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                                           Приложение№1</t>
  </si>
  <si>
    <t xml:space="preserve">Приложение №1</t>
  </si>
  <si>
    <t xml:space="preserve">Приложение №2</t>
  </si>
  <si>
    <t xml:space="preserve">к постановлению администрации </t>
  </si>
  <si>
    <t xml:space="preserve">к постановлению администрации</t>
  </si>
  <si>
    <t xml:space="preserve">МО ГП "Город Малоярославец"</t>
  </si>
  <si>
    <t xml:space="preserve">от   02.04.2020                             №</t>
  </si>
  <si>
    <t xml:space="preserve">Обустройство автомобильных дорог общего пользования местного назначения в целях повышения безопасности дорожного движения на территории МО ГП "Город Малоярославец" </t>
  </si>
  <si>
    <t xml:space="preserve">п/п</t>
  </si>
  <si>
    <t xml:space="preserve">Наименование мероприятий</t>
  </si>
  <si>
    <t xml:space="preserve">Источники финансирования</t>
  </si>
  <si>
    <t xml:space="preserve">Объем средств, тыс. руб.</t>
  </si>
  <si>
    <t xml:space="preserve">итого</t>
  </si>
  <si>
    <t xml:space="preserve">Организация и обустройство пешеходных переходов в т.ч. числе</t>
  </si>
  <si>
    <t xml:space="preserve">Местный бюджет</t>
  </si>
  <si>
    <t xml:space="preserve">Приобретение, установка и содержание дорожных знаков, исксственных неровностей  в т.ч.</t>
  </si>
  <si>
    <t xml:space="preserve">туристические информационные знаки, указатели для туристов</t>
  </si>
  <si>
    <t xml:space="preserve">  искусственные неровности (ремонт)                                                             </t>
  </si>
  <si>
    <t xml:space="preserve">дорожные знаки:</t>
  </si>
  <si>
    <t xml:space="preserve">ул.Парижской коммуны к ул.17-ой Стрелковой дивизии 2,4 -1.шт</t>
  </si>
  <si>
    <t xml:space="preserve"> Привокзальная площадь 2,4 -1 шт</t>
  </si>
  <si>
    <t xml:space="preserve">ул.17-ой Стрелковой дивизии Привокзальная площадь  2,1-1шт</t>
  </si>
  <si>
    <t xml:space="preserve">ул.Мирная 1,23-2шт</t>
  </si>
  <si>
    <t xml:space="preserve">ул.Энтузиастов 1,23-2шт</t>
  </si>
  <si>
    <t xml:space="preserve">2.4 -2шт, 2.1. - 1шт, 1.23 - 4шт.</t>
  </si>
  <si>
    <t xml:space="preserve">Нанесение дорожной разметки на улицах города и пешеходных переходах</t>
  </si>
  <si>
    <t xml:space="preserve">Разработка схем организации дорожно-транспортного движения</t>
  </si>
  <si>
    <t xml:space="preserve">Внедрение схем организации движения транспорта в местах наибольшего скопления людей</t>
  </si>
  <si>
    <t xml:space="preserve">Внедрение системы видеофиксации</t>
  </si>
  <si>
    <t xml:space="preserve">Проект организации дорожного движения</t>
  </si>
  <si>
    <t xml:space="preserve">Итого:</t>
  </si>
  <si>
    <t xml:space="preserve">Содержание автомобильных дорог общего пользования мепстного назначения</t>
  </si>
  <si>
    <t xml:space="preserve">источник финансирования</t>
  </si>
  <si>
    <t xml:space="preserve">Итого</t>
  </si>
  <si>
    <t xml:space="preserve">1.</t>
  </si>
  <si>
    <t xml:space="preserve">Механизированная уборка </t>
  </si>
  <si>
    <t xml:space="preserve">местный бюджет</t>
  </si>
  <si>
    <t xml:space="preserve">2.</t>
  </si>
  <si>
    <t xml:space="preserve">Ямочный ремонт</t>
  </si>
  <si>
    <t xml:space="preserve">4.</t>
  </si>
  <si>
    <t xml:space="preserve">Исправление профиля песчанно-гравийных дорог с добавлением нового материала</t>
  </si>
  <si>
    <t xml:space="preserve">Итого местный бюджет</t>
  </si>
  <si>
    <t xml:space="preserve">черновик</t>
  </si>
  <si>
    <t xml:space="preserve">                                        к постановлению Администрации</t>
  </si>
  <si>
    <t xml:space="preserve">                                                       МО ГП "Город Малоярославец"</t>
  </si>
  <si>
    <t xml:space="preserve">                                                        от 18.02.2016г. №119</t>
  </si>
  <si>
    <t xml:space="preserve">Расчет стоимости мероприятий по безопасности дорожного движения  </t>
  </si>
  <si>
    <t xml:space="preserve">                                                                                 на территории МО ГП "Город Малоярославец" в 2014-2020 гг.</t>
  </si>
  <si>
    <t xml:space="preserve">Организация и обустройство пешеходных переходов</t>
  </si>
  <si>
    <t xml:space="preserve">                                                                                       дорожные знаки</t>
  </si>
  <si>
    <t xml:space="preserve">                                                                   искусственные неровности</t>
  </si>
  <si>
    <t xml:space="preserve">Ограждение пешеходных переходов и тротуаров</t>
  </si>
  <si>
    <t xml:space="preserve">Организация одностороннего движения на узких участках дор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1.99"/>
    <col collapsed="false" customWidth="true" hidden="true" outlineLevel="0" max="6" min="6" style="0" width="12.28"/>
    <col collapsed="false" customWidth="true" hidden="true" outlineLevel="0" max="8" min="7" style="0" width="13.85"/>
    <col collapsed="false" customWidth="true" hidden="true" outlineLevel="0" max="10" min="9" style="0" width="13.14"/>
  </cols>
  <sheetData>
    <row r="1" customFormat="false" ht="12.75" hidden="true" customHeight="false" outlineLevel="0" collapsed="false">
      <c r="E1" s="1"/>
      <c r="F1" s="1"/>
      <c r="G1" s="1" t="s">
        <v>0</v>
      </c>
      <c r="H1" s="1"/>
      <c r="I1" s="1"/>
      <c r="J1" s="1"/>
    </row>
    <row r="2" customFormat="false" ht="12.75" hidden="true" customHeight="false" outlineLevel="0" collapsed="false"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E3" s="2"/>
      <c r="F3" s="2"/>
      <c r="G3" s="2"/>
      <c r="H3" s="2"/>
      <c r="I3" s="2"/>
      <c r="J3" s="2"/>
    </row>
    <row r="4" customFormat="false" ht="12.75" hidden="true" customHeight="false" outlineLevel="0" collapsed="false">
      <c r="E4" s="2"/>
      <c r="F4" s="2"/>
      <c r="G4" s="2"/>
      <c r="H4" s="2"/>
      <c r="I4" s="2"/>
      <c r="J4" s="2"/>
    </row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false" customHeight="false" outlineLevel="0" collapsed="false">
      <c r="D7" s="3" t="s">
        <v>1</v>
      </c>
      <c r="E7" s="3"/>
      <c r="I7" s="4" t="s">
        <v>2</v>
      </c>
      <c r="J7" s="4"/>
    </row>
    <row r="8" customFormat="false" ht="12.75" hidden="false" customHeight="false" outlineLevel="0" collapsed="false">
      <c r="C8" s="3" t="s">
        <v>3</v>
      </c>
      <c r="D8" s="3"/>
      <c r="E8" s="3"/>
      <c r="H8" s="4" t="s">
        <v>4</v>
      </c>
      <c r="I8" s="4"/>
      <c r="J8" s="4"/>
    </row>
    <row r="9" customFormat="false" ht="12.75" hidden="false" customHeight="false" outlineLevel="0" collapsed="false">
      <c r="C9" s="3" t="s">
        <v>5</v>
      </c>
      <c r="D9" s="3"/>
      <c r="E9" s="3"/>
      <c r="H9" s="4" t="s">
        <v>5</v>
      </c>
      <c r="I9" s="4"/>
      <c r="J9" s="4"/>
    </row>
    <row r="10" customFormat="false" ht="12.75" hidden="false" customHeight="false" outlineLevel="0" collapsed="false">
      <c r="C10" s="3" t="s">
        <v>6</v>
      </c>
      <c r="D10" s="3"/>
      <c r="E10" s="3"/>
      <c r="H10" s="5" t="n">
        <v>43755</v>
      </c>
      <c r="I10" s="5"/>
      <c r="J10" s="5"/>
      <c r="K10" s="0" t="n">
        <v>301</v>
      </c>
    </row>
    <row r="11" customFormat="false" ht="45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46.5" hidden="false" customHeight="true" outlineLevel="0" collapsed="false">
      <c r="A13" s="9" t="s">
        <v>8</v>
      </c>
      <c r="B13" s="10" t="s">
        <v>9</v>
      </c>
      <c r="C13" s="10" t="s">
        <v>10</v>
      </c>
      <c r="D13" s="11"/>
      <c r="E13" s="12" t="s">
        <v>11</v>
      </c>
      <c r="F13" s="12"/>
      <c r="G13" s="12"/>
      <c r="H13" s="12"/>
      <c r="I13" s="12"/>
      <c r="J13" s="12"/>
    </row>
    <row r="14" customFormat="false" ht="16.5" hidden="false" customHeight="false" outlineLevel="0" collapsed="false">
      <c r="A14" s="9"/>
      <c r="B14" s="10"/>
      <c r="C14" s="10"/>
      <c r="D14" s="13" t="s">
        <v>12</v>
      </c>
      <c r="E14" s="14" t="n">
        <v>2020</v>
      </c>
      <c r="F14" s="15" t="n">
        <v>2021</v>
      </c>
      <c r="G14" s="14" t="n">
        <v>2022</v>
      </c>
      <c r="H14" s="14" t="n">
        <v>2023</v>
      </c>
      <c r="I14" s="14" t="n">
        <v>2024</v>
      </c>
      <c r="J14" s="16" t="n">
        <v>2025</v>
      </c>
    </row>
    <row r="15" customFormat="false" ht="49.5" hidden="false" customHeight="true" outlineLevel="0" collapsed="false">
      <c r="A15" s="17" t="n">
        <v>1</v>
      </c>
      <c r="B15" s="18" t="s">
        <v>13</v>
      </c>
      <c r="C15" s="19" t="s">
        <v>14</v>
      </c>
      <c r="D15" s="20" t="n">
        <f aca="false">E15+F15+G15+H15+I15+J15</f>
        <v>2998.448</v>
      </c>
      <c r="E15" s="21" t="n">
        <v>498.448</v>
      </c>
      <c r="F15" s="21" t="n">
        <v>500</v>
      </c>
      <c r="G15" s="21" t="n">
        <v>500</v>
      </c>
      <c r="H15" s="21" t="n">
        <v>500</v>
      </c>
      <c r="I15" s="21" t="n">
        <v>500</v>
      </c>
      <c r="J15" s="22" t="n">
        <v>500</v>
      </c>
      <c r="K15" s="23"/>
    </row>
    <row r="16" customFormat="false" ht="15.75" hidden="true" customHeight="true" outlineLevel="0" collapsed="false">
      <c r="A16" s="17"/>
      <c r="B16" s="18"/>
      <c r="C16" s="19"/>
      <c r="D16" s="20"/>
      <c r="E16" s="21"/>
      <c r="F16" s="21"/>
      <c r="G16" s="21"/>
      <c r="H16" s="21"/>
      <c r="I16" s="21"/>
      <c r="J16" s="22"/>
      <c r="K16" s="23"/>
    </row>
    <row r="17" customFormat="false" ht="69" hidden="false" customHeight="true" outlineLevel="0" collapsed="false">
      <c r="A17" s="24" t="n">
        <v>2</v>
      </c>
      <c r="B17" s="25" t="s">
        <v>15</v>
      </c>
      <c r="C17" s="26" t="s">
        <v>14</v>
      </c>
      <c r="D17" s="20" t="n">
        <f aca="false">E17+F17+G17+H17+I17+J17</f>
        <v>4646.945</v>
      </c>
      <c r="E17" s="21" t="n">
        <f aca="false">549.621+97.324</f>
        <v>646.945</v>
      </c>
      <c r="F17" s="21" t="n">
        <v>500</v>
      </c>
      <c r="G17" s="21" t="n">
        <v>500</v>
      </c>
      <c r="H17" s="27" t="n">
        <v>1000</v>
      </c>
      <c r="I17" s="27" t="n">
        <v>1000</v>
      </c>
      <c r="J17" s="28" t="n">
        <v>1000</v>
      </c>
    </row>
    <row r="18" customFormat="false" ht="16.5" hidden="true" customHeight="true" outlineLevel="0" collapsed="false">
      <c r="A18" s="24"/>
      <c r="B18" s="29"/>
      <c r="C18" s="26"/>
      <c r="D18" s="20" t="n">
        <f aca="false">E18+F18+G18+H18+I18+J18</f>
        <v>0</v>
      </c>
      <c r="E18" s="21"/>
      <c r="F18" s="21"/>
      <c r="G18" s="21"/>
      <c r="H18" s="30"/>
      <c r="I18" s="30"/>
      <c r="J18" s="31"/>
    </row>
    <row r="19" customFormat="false" ht="15.75" hidden="true" customHeight="true" outlineLevel="0" collapsed="false">
      <c r="A19" s="24"/>
      <c r="B19" s="29" t="s">
        <v>16</v>
      </c>
      <c r="C19" s="26"/>
      <c r="D19" s="20" t="n">
        <f aca="false">E19+F19+G19+H19+I19+J19</f>
        <v>0</v>
      </c>
      <c r="E19" s="32"/>
      <c r="F19" s="32"/>
      <c r="G19" s="32"/>
      <c r="H19" s="32"/>
      <c r="I19" s="32"/>
      <c r="J19" s="31"/>
    </row>
    <row r="20" customFormat="false" ht="13.5" hidden="true" customHeight="true" outlineLevel="0" collapsed="false">
      <c r="A20" s="24"/>
      <c r="B20" s="29"/>
      <c r="C20" s="26"/>
      <c r="D20" s="20" t="n">
        <f aca="false">E20+F20+G20+H20+I20+J20</f>
        <v>0</v>
      </c>
      <c r="E20" s="32"/>
      <c r="F20" s="32"/>
      <c r="G20" s="32"/>
      <c r="H20" s="32"/>
      <c r="I20" s="32"/>
      <c r="J20" s="31"/>
    </row>
    <row r="21" customFormat="false" ht="27.75" hidden="true" customHeight="true" outlineLevel="0" collapsed="false">
      <c r="A21" s="24"/>
      <c r="B21" s="29" t="s">
        <v>17</v>
      </c>
      <c r="C21" s="26"/>
      <c r="D21" s="20" t="n">
        <f aca="false">E21+F21+G21+H21+I21+J21</f>
        <v>0</v>
      </c>
      <c r="E21" s="33"/>
      <c r="F21" s="33"/>
      <c r="G21" s="33"/>
      <c r="H21" s="33"/>
      <c r="I21" s="33"/>
      <c r="J21" s="28"/>
    </row>
    <row r="22" customFormat="false" ht="20.25" hidden="true" customHeight="true" outlineLevel="0" collapsed="false">
      <c r="A22" s="24"/>
      <c r="B22" s="29" t="s">
        <v>18</v>
      </c>
      <c r="C22" s="26"/>
      <c r="D22" s="20" t="n">
        <f aca="false">E22+F22+G22+H22+I22+J22</f>
        <v>50</v>
      </c>
      <c r="E22" s="33" t="n">
        <v>50</v>
      </c>
      <c r="F22" s="33"/>
      <c r="G22" s="33"/>
      <c r="H22" s="33"/>
      <c r="I22" s="33"/>
      <c r="J22" s="28"/>
    </row>
    <row r="23" customFormat="false" ht="15.75" hidden="true" customHeight="true" outlineLevel="0" collapsed="false">
      <c r="A23" s="24"/>
      <c r="B23" s="34"/>
      <c r="C23" s="34"/>
      <c r="D23" s="20" t="n">
        <f aca="false">E23+F23+G23+H23+I23+J23</f>
        <v>0</v>
      </c>
      <c r="E23" s="32"/>
      <c r="F23" s="32"/>
      <c r="G23" s="32"/>
      <c r="H23" s="32"/>
      <c r="I23" s="32"/>
      <c r="J23" s="31"/>
    </row>
    <row r="24" customFormat="false" ht="15.75" hidden="true" customHeight="false" outlineLevel="0" collapsed="false">
      <c r="A24" s="24"/>
      <c r="B24" s="29"/>
      <c r="C24" s="29"/>
      <c r="D24" s="20" t="n">
        <f aca="false">E24+F24+G24+H24+I24+J24</f>
        <v>0</v>
      </c>
      <c r="E24" s="32"/>
      <c r="F24" s="32"/>
      <c r="G24" s="32"/>
      <c r="H24" s="32"/>
      <c r="I24" s="32"/>
      <c r="J24" s="31"/>
    </row>
    <row r="25" customFormat="false" ht="15.75" hidden="true" customHeight="false" outlineLevel="0" collapsed="false">
      <c r="A25" s="24"/>
      <c r="B25" s="29"/>
      <c r="C25" s="29"/>
      <c r="D25" s="20" t="n">
        <f aca="false">E25+F25+G25+H25+I25+J25</f>
        <v>0</v>
      </c>
      <c r="E25" s="32"/>
      <c r="F25" s="32"/>
      <c r="G25" s="32"/>
      <c r="H25" s="32"/>
      <c r="I25" s="32"/>
      <c r="J25" s="31"/>
    </row>
    <row r="26" customFormat="false" ht="15.75" hidden="true" customHeight="false" outlineLevel="0" collapsed="false">
      <c r="A26" s="24"/>
      <c r="B26" s="29"/>
      <c r="C26" s="29"/>
      <c r="D26" s="20" t="n">
        <f aca="false">E26+F26+G26+H26+I26+J26</f>
        <v>0</v>
      </c>
      <c r="E26" s="32"/>
      <c r="F26" s="32"/>
      <c r="G26" s="32"/>
      <c r="H26" s="32"/>
      <c r="I26" s="32"/>
      <c r="J26" s="31"/>
    </row>
    <row r="27" customFormat="false" ht="15.75" hidden="true" customHeight="false" outlineLevel="0" collapsed="false">
      <c r="A27" s="24"/>
      <c r="B27" s="29"/>
      <c r="C27" s="29"/>
      <c r="D27" s="20" t="n">
        <f aca="false">E27+F27+G27+H27+I27+J27</f>
        <v>0</v>
      </c>
      <c r="E27" s="32"/>
      <c r="F27" s="32"/>
      <c r="G27" s="32"/>
      <c r="H27" s="32"/>
      <c r="I27" s="32"/>
      <c r="J27" s="31"/>
    </row>
    <row r="28" customFormat="false" ht="15.75" hidden="true" customHeight="false" outlineLevel="0" collapsed="false">
      <c r="A28" s="24"/>
      <c r="B28" s="29"/>
      <c r="C28" s="29"/>
      <c r="D28" s="20" t="n">
        <f aca="false">E28+F28+G28+H28+I28+J28</f>
        <v>0</v>
      </c>
      <c r="E28" s="32"/>
      <c r="F28" s="32"/>
      <c r="G28" s="32"/>
      <c r="H28" s="32"/>
      <c r="I28" s="32"/>
      <c r="J28" s="31"/>
    </row>
    <row r="29" customFormat="false" ht="15.75" hidden="true" customHeight="false" outlineLevel="0" collapsed="false">
      <c r="A29" s="24"/>
      <c r="B29" s="29"/>
      <c r="C29" s="29"/>
      <c r="D29" s="20" t="n">
        <f aca="false">E29+F29+G29+H29+I29+J29</f>
        <v>0</v>
      </c>
      <c r="E29" s="32"/>
      <c r="F29" s="32"/>
      <c r="G29" s="32"/>
      <c r="H29" s="32"/>
      <c r="I29" s="32"/>
      <c r="J29" s="31"/>
    </row>
    <row r="30" customFormat="false" ht="25.5" hidden="true" customHeight="false" outlineLevel="0" collapsed="false">
      <c r="A30" s="35" t="n">
        <v>2016</v>
      </c>
      <c r="B30" s="29" t="s">
        <v>19</v>
      </c>
      <c r="C30" s="29"/>
      <c r="D30" s="20" t="n">
        <f aca="false">E30+F30+G30+H30+I30+J30</f>
        <v>0</v>
      </c>
      <c r="E30" s="32"/>
      <c r="F30" s="32"/>
      <c r="G30" s="32"/>
      <c r="H30" s="32"/>
      <c r="I30" s="32"/>
      <c r="J30" s="31"/>
    </row>
    <row r="31" customFormat="false" ht="25.5" hidden="true" customHeight="false" outlineLevel="0" collapsed="false">
      <c r="A31" s="35" t="n">
        <v>2016</v>
      </c>
      <c r="B31" s="29" t="s">
        <v>20</v>
      </c>
      <c r="C31" s="29"/>
      <c r="D31" s="20" t="n">
        <f aca="false">E31+F31+G31+H31+I31+J31</f>
        <v>0</v>
      </c>
      <c r="E31" s="32"/>
      <c r="F31" s="32"/>
      <c r="G31" s="32"/>
      <c r="H31" s="32"/>
      <c r="I31" s="32"/>
      <c r="J31" s="31"/>
    </row>
    <row r="32" customFormat="false" ht="25.5" hidden="true" customHeight="false" outlineLevel="0" collapsed="false">
      <c r="A32" s="35" t="n">
        <v>2016</v>
      </c>
      <c r="B32" s="29" t="s">
        <v>21</v>
      </c>
      <c r="C32" s="29"/>
      <c r="D32" s="20" t="n">
        <f aca="false">E32+F32+G32+H32+I32+J32</f>
        <v>0</v>
      </c>
      <c r="E32" s="32"/>
      <c r="F32" s="32"/>
      <c r="G32" s="32"/>
      <c r="H32" s="32"/>
      <c r="I32" s="32"/>
      <c r="J32" s="31"/>
    </row>
    <row r="33" customFormat="false" ht="15.75" hidden="true" customHeight="false" outlineLevel="0" collapsed="false">
      <c r="A33" s="35" t="n">
        <v>2016</v>
      </c>
      <c r="B33" s="29" t="s">
        <v>22</v>
      </c>
      <c r="C33" s="29"/>
      <c r="D33" s="20" t="n">
        <f aca="false">E33+F33+G33+H33+I33+J33</f>
        <v>0</v>
      </c>
      <c r="E33" s="32"/>
      <c r="F33" s="32"/>
      <c r="G33" s="32"/>
      <c r="H33" s="32"/>
      <c r="I33" s="32"/>
      <c r="J33" s="31"/>
    </row>
    <row r="34" customFormat="false" ht="15.75" hidden="true" customHeight="false" outlineLevel="0" collapsed="false">
      <c r="A34" s="35" t="n">
        <v>2016</v>
      </c>
      <c r="B34" s="29" t="s">
        <v>23</v>
      </c>
      <c r="C34" s="29"/>
      <c r="D34" s="20" t="n">
        <f aca="false">E34+F34+G34+H34+I34+J34</f>
        <v>0</v>
      </c>
      <c r="E34" s="32"/>
      <c r="F34" s="32"/>
      <c r="G34" s="32"/>
      <c r="H34" s="32"/>
      <c r="I34" s="32"/>
      <c r="J34" s="31"/>
    </row>
    <row r="35" customFormat="false" ht="15.75" hidden="true" customHeight="false" outlineLevel="0" collapsed="false">
      <c r="A35" s="36"/>
      <c r="B35" s="29" t="s">
        <v>24</v>
      </c>
      <c r="C35" s="29"/>
      <c r="D35" s="20" t="n">
        <f aca="false">E35+F35+G35+H35+I35+J35</f>
        <v>0</v>
      </c>
      <c r="E35" s="32"/>
      <c r="F35" s="32"/>
      <c r="G35" s="32"/>
      <c r="H35" s="32"/>
      <c r="I35" s="32"/>
      <c r="J35" s="31"/>
    </row>
    <row r="36" customFormat="false" ht="15.75" hidden="true" customHeight="false" outlineLevel="0" collapsed="false">
      <c r="A36" s="36"/>
      <c r="B36" s="29"/>
      <c r="C36" s="29"/>
      <c r="D36" s="20" t="n">
        <f aca="false">E36+F36+G36+H36+I36+J36</f>
        <v>0</v>
      </c>
      <c r="E36" s="32"/>
      <c r="F36" s="32"/>
      <c r="G36" s="32"/>
      <c r="H36" s="32"/>
      <c r="I36" s="32"/>
      <c r="J36" s="31"/>
    </row>
    <row r="37" customFormat="false" ht="15.75" hidden="true" customHeight="false" outlineLevel="0" collapsed="false">
      <c r="A37" s="36"/>
      <c r="B37" s="29"/>
      <c r="C37" s="29"/>
      <c r="D37" s="20" t="n">
        <f aca="false">E37+F37+G37+H37+I37+J37</f>
        <v>0</v>
      </c>
      <c r="E37" s="32"/>
      <c r="F37" s="32"/>
      <c r="G37" s="32"/>
      <c r="H37" s="32"/>
      <c r="I37" s="32"/>
      <c r="J37" s="31"/>
    </row>
    <row r="38" customFormat="false" ht="15.75" hidden="true" customHeight="false" outlineLevel="0" collapsed="false">
      <c r="A38" s="36"/>
      <c r="B38" s="29"/>
      <c r="C38" s="29"/>
      <c r="D38" s="20" t="n">
        <f aca="false">E38+F38+G38+H38+I38+J38</f>
        <v>0</v>
      </c>
      <c r="E38" s="32"/>
      <c r="F38" s="32"/>
      <c r="G38" s="32"/>
      <c r="H38" s="32"/>
      <c r="I38" s="32"/>
      <c r="J38" s="31"/>
    </row>
    <row r="39" customFormat="false" ht="15.75" hidden="true" customHeight="false" outlineLevel="0" collapsed="false">
      <c r="A39" s="36"/>
      <c r="B39" s="29"/>
      <c r="C39" s="29"/>
      <c r="D39" s="20" t="n">
        <f aca="false">E39+F39+G39+H39+I39+J39</f>
        <v>0</v>
      </c>
      <c r="E39" s="32"/>
      <c r="F39" s="32"/>
      <c r="G39" s="32"/>
      <c r="H39" s="32"/>
      <c r="I39" s="32"/>
      <c r="J39" s="31"/>
    </row>
    <row r="40" customFormat="false" ht="15.75" hidden="true" customHeight="false" outlineLevel="0" collapsed="false">
      <c r="A40" s="36"/>
      <c r="B40" s="29"/>
      <c r="C40" s="29"/>
      <c r="D40" s="20" t="n">
        <f aca="false">E40+F40+G40+H40+I40+J40</f>
        <v>0</v>
      </c>
      <c r="E40" s="32"/>
      <c r="F40" s="32"/>
      <c r="G40" s="32"/>
      <c r="H40" s="32"/>
      <c r="I40" s="32"/>
      <c r="J40" s="31"/>
    </row>
    <row r="41" customFormat="false" ht="15.75" hidden="true" customHeight="false" outlineLevel="0" collapsed="false">
      <c r="A41" s="36"/>
      <c r="B41" s="29"/>
      <c r="C41" s="29"/>
      <c r="D41" s="20" t="n">
        <f aca="false">E41+F41+G41+H41+I41+J41</f>
        <v>0</v>
      </c>
      <c r="E41" s="32"/>
      <c r="F41" s="32"/>
      <c r="G41" s="32"/>
      <c r="H41" s="32"/>
      <c r="I41" s="32"/>
      <c r="J41" s="31"/>
    </row>
    <row r="42" customFormat="false" ht="51.75" hidden="false" customHeight="true" outlineLevel="0" collapsed="false">
      <c r="A42" s="37" t="n">
        <v>3</v>
      </c>
      <c r="B42" s="25" t="s">
        <v>25</v>
      </c>
      <c r="C42" s="38" t="s">
        <v>14</v>
      </c>
      <c r="D42" s="20" t="n">
        <f aca="false">E42+F42+G42+H42+I42+J42</f>
        <v>6751.958</v>
      </c>
      <c r="E42" s="27" t="n">
        <v>251.958</v>
      </c>
      <c r="F42" s="27" t="n">
        <v>250</v>
      </c>
      <c r="G42" s="27" t="n">
        <v>250</v>
      </c>
      <c r="H42" s="27" t="n">
        <v>2000</v>
      </c>
      <c r="I42" s="27" t="n">
        <v>2000</v>
      </c>
      <c r="J42" s="28" t="n">
        <v>2000</v>
      </c>
      <c r="M42" s="39"/>
    </row>
    <row r="43" customFormat="false" ht="9" hidden="true" customHeight="true" outlineLevel="0" collapsed="false">
      <c r="A43" s="37"/>
      <c r="B43" s="25"/>
      <c r="C43" s="25"/>
      <c r="D43" s="20" t="n">
        <f aca="false">E43+F43+G43+H43+I43+J43</f>
        <v>0</v>
      </c>
      <c r="E43" s="27"/>
      <c r="F43" s="27"/>
      <c r="G43" s="27"/>
      <c r="H43" s="27"/>
      <c r="I43" s="27"/>
      <c r="J43" s="28"/>
    </row>
    <row r="44" customFormat="false" ht="52.5" hidden="true" customHeight="true" outlineLevel="0" collapsed="false">
      <c r="A44" s="37" t="n">
        <v>4</v>
      </c>
      <c r="B44" s="25" t="s">
        <v>26</v>
      </c>
      <c r="C44" s="38" t="s">
        <v>14</v>
      </c>
      <c r="D44" s="20" t="n">
        <f aca="false">E44+F44+G44+H44+I44+J44</f>
        <v>900</v>
      </c>
      <c r="E44" s="27"/>
      <c r="F44" s="27"/>
      <c r="G44" s="27"/>
      <c r="H44" s="27" t="n">
        <v>300</v>
      </c>
      <c r="I44" s="27" t="n">
        <v>300</v>
      </c>
      <c r="J44" s="28" t="n">
        <v>300</v>
      </c>
    </row>
    <row r="45" customFormat="false" ht="80.25" hidden="true" customHeight="true" outlineLevel="0" collapsed="false">
      <c r="A45" s="37" t="n">
        <v>5</v>
      </c>
      <c r="B45" s="25" t="s">
        <v>27</v>
      </c>
      <c r="C45" s="38" t="s">
        <v>14</v>
      </c>
      <c r="D45" s="20" t="n">
        <f aca="false">E45+F45+G45+H45+I45+J45</f>
        <v>900</v>
      </c>
      <c r="E45" s="27"/>
      <c r="F45" s="27"/>
      <c r="G45" s="27"/>
      <c r="H45" s="27" t="n">
        <v>300</v>
      </c>
      <c r="I45" s="27" t="n">
        <v>300</v>
      </c>
      <c r="J45" s="28" t="n">
        <v>300</v>
      </c>
    </row>
    <row r="46" customFormat="false" ht="39.75" hidden="true" customHeight="true" outlineLevel="0" collapsed="false">
      <c r="A46" s="40" t="n">
        <v>6</v>
      </c>
      <c r="B46" s="41" t="s">
        <v>28</v>
      </c>
      <c r="C46" s="42" t="s">
        <v>14</v>
      </c>
      <c r="D46" s="20" t="n">
        <f aca="false">E46+F46+G46+H46+I46+J46</f>
        <v>750</v>
      </c>
      <c r="E46" s="43"/>
      <c r="F46" s="43"/>
      <c r="G46" s="43"/>
      <c r="H46" s="43" t="n">
        <v>250</v>
      </c>
      <c r="I46" s="43" t="n">
        <v>250</v>
      </c>
      <c r="J46" s="44" t="n">
        <v>250</v>
      </c>
    </row>
    <row r="47" customFormat="false" ht="35.25" hidden="true" customHeight="true" outlineLevel="0" collapsed="false">
      <c r="A47" s="40" t="n">
        <v>7</v>
      </c>
      <c r="B47" s="41" t="s">
        <v>29</v>
      </c>
      <c r="C47" s="42" t="s">
        <v>14</v>
      </c>
      <c r="D47" s="45" t="n">
        <f aca="false">E47+F47+G47+H47+I47+J47</f>
        <v>800</v>
      </c>
      <c r="E47" s="43"/>
      <c r="F47" s="43"/>
      <c r="G47" s="43"/>
      <c r="H47" s="43"/>
      <c r="I47" s="43" t="n">
        <v>800</v>
      </c>
      <c r="J47" s="44"/>
    </row>
    <row r="48" customFormat="false" ht="23.25" hidden="false" customHeight="true" outlineLevel="0" collapsed="false">
      <c r="A48" s="46"/>
      <c r="B48" s="47" t="s">
        <v>30</v>
      </c>
      <c r="C48" s="48"/>
      <c r="D48" s="49" t="n">
        <f aca="false">D15+D17+D42+D44+D45+D46+D47</f>
        <v>17747.351</v>
      </c>
      <c r="E48" s="49" t="n">
        <f aca="false">E15+E17+E42+E44+E45+E46+E47</f>
        <v>1397.351</v>
      </c>
      <c r="F48" s="49" t="n">
        <f aca="false">F15+F17+F42+F44+F45+F46+F47</f>
        <v>1250</v>
      </c>
      <c r="G48" s="49" t="n">
        <f aca="false">G15+G17+G42+G44+G45+G46+G47</f>
        <v>1250</v>
      </c>
      <c r="H48" s="49" t="n">
        <f aca="false">H15+H17+H42+H44+H45+H46+H47</f>
        <v>4350</v>
      </c>
      <c r="I48" s="49" t="n">
        <f aca="false">I15+I17+I42+I44+I45+I46+I47</f>
        <v>5150</v>
      </c>
      <c r="J48" s="50" t="n">
        <f aca="false">J15+J17+J42+J44+J45+J46+J47</f>
        <v>4350</v>
      </c>
      <c r="K48" s="51"/>
      <c r="L48" s="52"/>
    </row>
    <row r="49" customFormat="false" ht="15.75" hidden="true" customHeight="false" outlineLevel="0" collapsed="false">
      <c r="A49" s="53"/>
      <c r="B49" s="54" t="s">
        <v>30</v>
      </c>
      <c r="C49" s="55"/>
      <c r="D49" s="56"/>
      <c r="E49" s="57" t="n">
        <v>832.4</v>
      </c>
      <c r="F49" s="57" t="n">
        <v>1196</v>
      </c>
      <c r="G49" s="57" t="n">
        <v>1296</v>
      </c>
      <c r="H49" s="57" t="n">
        <v>1296</v>
      </c>
      <c r="I49" s="57" t="n">
        <v>3450</v>
      </c>
      <c r="J49" s="57" t="n">
        <v>3450</v>
      </c>
    </row>
    <row r="50" customFormat="false" ht="25.5" hidden="false" customHeight="true" outlineLevel="0" collapsed="false">
      <c r="A50" s="58"/>
      <c r="B50" s="59" t="s">
        <v>31</v>
      </c>
      <c r="C50" s="58"/>
      <c r="D50" s="58"/>
      <c r="E50" s="58"/>
      <c r="F50" s="58"/>
      <c r="G50" s="58"/>
      <c r="H50" s="58"/>
      <c r="I50" s="58"/>
      <c r="J50" s="58"/>
      <c r="K50" s="52"/>
      <c r="L50" s="52"/>
      <c r="M50" s="52"/>
    </row>
    <row r="51" customFormat="false" ht="38.25" hidden="false" customHeight="false" outlineLevel="0" collapsed="false">
      <c r="A51" s="60" t="s">
        <v>8</v>
      </c>
      <c r="B51" s="61" t="s">
        <v>9</v>
      </c>
      <c r="C51" s="61" t="s">
        <v>32</v>
      </c>
      <c r="D51" s="61" t="s">
        <v>33</v>
      </c>
      <c r="E51" s="61" t="n">
        <v>2020</v>
      </c>
      <c r="F51" s="52"/>
      <c r="G51" s="52"/>
      <c r="H51" s="52"/>
      <c r="I51" s="52"/>
      <c r="J51" s="52"/>
      <c r="K51" s="52"/>
      <c r="L51" s="52"/>
      <c r="M51" s="52"/>
    </row>
    <row r="52" customFormat="false" ht="25.5" hidden="false" customHeight="false" outlineLevel="0" collapsed="false">
      <c r="A52" s="62" t="s">
        <v>34</v>
      </c>
      <c r="B52" s="63" t="s">
        <v>35</v>
      </c>
      <c r="C52" s="63" t="s">
        <v>36</v>
      </c>
      <c r="D52" s="64" t="n">
        <v>72561.453</v>
      </c>
      <c r="E52" s="65" t="n">
        <v>10161.453</v>
      </c>
      <c r="F52" s="52"/>
      <c r="G52" s="52"/>
      <c r="H52" s="52"/>
      <c r="I52" s="52"/>
      <c r="J52" s="52"/>
      <c r="K52" s="52"/>
      <c r="L52" s="52"/>
      <c r="M52" s="52"/>
    </row>
    <row r="53" customFormat="false" ht="25.5" hidden="false" customHeight="false" outlineLevel="0" collapsed="false">
      <c r="A53" s="62" t="s">
        <v>37</v>
      </c>
      <c r="B53" s="63" t="s">
        <v>38</v>
      </c>
      <c r="C53" s="63" t="s">
        <v>36</v>
      </c>
      <c r="D53" s="64" t="n">
        <v>12442.43</v>
      </c>
      <c r="E53" s="65" t="n">
        <v>1442.43</v>
      </c>
      <c r="F53" s="52"/>
      <c r="G53" s="52"/>
      <c r="H53" s="52"/>
      <c r="I53" s="52"/>
      <c r="J53" s="52"/>
      <c r="K53" s="52"/>
      <c r="L53" s="52"/>
      <c r="M53" s="52"/>
    </row>
    <row r="54" customFormat="false" ht="51" hidden="false" customHeight="false" outlineLevel="0" collapsed="false">
      <c r="A54" s="62" t="s">
        <v>39</v>
      </c>
      <c r="B54" s="66" t="s">
        <v>40</v>
      </c>
      <c r="C54" s="63" t="s">
        <v>36</v>
      </c>
      <c r="D54" s="64" t="n">
        <v>15000.014</v>
      </c>
      <c r="E54" s="65" t="n">
        <v>1500.014</v>
      </c>
      <c r="F54" s="52"/>
      <c r="G54" s="52"/>
      <c r="H54" s="52"/>
      <c r="I54" s="52"/>
      <c r="J54" s="52"/>
      <c r="K54" s="52"/>
      <c r="L54" s="52"/>
      <c r="M54" s="52"/>
    </row>
    <row r="55" customFormat="false" ht="33" hidden="false" customHeight="true" outlineLevel="0" collapsed="false">
      <c r="A55" s="67"/>
      <c r="B55" s="68" t="s">
        <v>41</v>
      </c>
      <c r="C55" s="61"/>
      <c r="D55" s="69" t="n">
        <v>107503.897</v>
      </c>
      <c r="E55" s="69" t="n">
        <v>13803.897</v>
      </c>
      <c r="F55" s="52"/>
      <c r="G55" s="52"/>
      <c r="H55" s="52"/>
      <c r="I55" s="52"/>
      <c r="J55" s="52"/>
      <c r="K55" s="52"/>
      <c r="L55" s="52"/>
      <c r="M55" s="52"/>
    </row>
    <row r="56" customFormat="false" ht="12.7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2.7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2.7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2.7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2.7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  <row r="62" customFormat="false" ht="12.75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</row>
    <row r="64" customFormat="false" ht="12.75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2.75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</row>
    <row r="70" customFormat="false" ht="12.75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</row>
    <row r="71" customFormat="false" ht="12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</row>
    <row r="73" customFormat="false" ht="12.75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</row>
    <row r="74" customFormat="false" ht="12.75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12.75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</row>
    <row r="76" customFormat="false" ht="12.75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2.7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</row>
    <row r="79" customFormat="false" ht="12.75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</row>
    <row r="80" customFormat="false" ht="12.7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</row>
    <row r="81" customFormat="false" ht="12.75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</row>
    <row r="82" customFormat="false" ht="12.75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</row>
    <row r="83" customFormat="false" ht="12.75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</row>
    <row r="84" customFormat="false" ht="12.75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</row>
    <row r="86" customFormat="false" ht="12.75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</row>
    <row r="87" customFormat="false" ht="12.75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</row>
    <row r="88" customFormat="false" ht="12.75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</row>
    <row r="89" customFormat="false" ht="12.75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</row>
    <row r="90" customFormat="false" ht="12.75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</row>
    <row r="91" customFormat="false" ht="12.75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</row>
  </sheetData>
  <mergeCells count="46">
    <mergeCell ref="E2:J2"/>
    <mergeCell ref="E3:J3"/>
    <mergeCell ref="E4:J4"/>
    <mergeCell ref="D7:E7"/>
    <mergeCell ref="I7:J7"/>
    <mergeCell ref="C8:E8"/>
    <mergeCell ref="H8:J8"/>
    <mergeCell ref="C9:E9"/>
    <mergeCell ref="H9:J9"/>
    <mergeCell ref="C10:E10"/>
    <mergeCell ref="H10:J10"/>
    <mergeCell ref="A11:J11"/>
    <mergeCell ref="B12:J12"/>
    <mergeCell ref="A13:A14"/>
    <mergeCell ref="B13:B14"/>
    <mergeCell ref="C13:C14"/>
    <mergeCell ref="E13:J13"/>
    <mergeCell ref="A15:A16"/>
    <mergeCell ref="B15:B16"/>
    <mergeCell ref="C15:C16"/>
    <mergeCell ref="E15:E16"/>
    <mergeCell ref="F15:F16"/>
    <mergeCell ref="G15:G16"/>
    <mergeCell ref="H15:H16"/>
    <mergeCell ref="I15:I16"/>
    <mergeCell ref="J15:J16"/>
    <mergeCell ref="A17:A29"/>
    <mergeCell ref="C17:C22"/>
    <mergeCell ref="E17:E18"/>
    <mergeCell ref="F17:F18"/>
    <mergeCell ref="G17:G18"/>
    <mergeCell ref="B19:B20"/>
    <mergeCell ref="E19:E20"/>
    <mergeCell ref="F19:F20"/>
    <mergeCell ref="G19:G20"/>
    <mergeCell ref="H19:H20"/>
    <mergeCell ref="I19:I20"/>
    <mergeCell ref="J19:J20"/>
    <mergeCell ref="A42:A43"/>
    <mergeCell ref="B42:B43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4" min="3" style="0" width="7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10" min="9" style="0" width="7.7"/>
  </cols>
  <sheetData>
    <row r="1" customFormat="false" ht="12.75" hidden="false" customHeight="false" outlineLevel="0" collapsed="false">
      <c r="B1" s="0" t="s">
        <v>42</v>
      </c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C2" s="4" t="s">
        <v>43</v>
      </c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C3" s="4" t="s">
        <v>44</v>
      </c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C4" s="4" t="s">
        <v>45</v>
      </c>
      <c r="D4" s="4"/>
      <c r="E4" s="4"/>
      <c r="F4" s="4"/>
      <c r="G4" s="4"/>
      <c r="H4" s="4"/>
      <c r="I4" s="4"/>
    </row>
    <row r="6" customFormat="false" ht="12.75" hidden="true" customHeight="false" outlineLevel="0" collapsed="false"/>
    <row r="7" customFormat="false" ht="23.25" hidden="false" customHeight="true" outlineLevel="0" collapsed="false">
      <c r="A7" s="70"/>
      <c r="B7" s="71" t="s">
        <v>46</v>
      </c>
      <c r="C7" s="71"/>
      <c r="D7" s="71"/>
      <c r="E7" s="71"/>
      <c r="F7" s="71"/>
      <c r="G7" s="71"/>
      <c r="H7" s="71"/>
      <c r="I7" s="71"/>
      <c r="J7" s="71"/>
    </row>
    <row r="8" customFormat="false" ht="18.75" hidden="false" customHeight="false" outlineLevel="0" collapsed="false">
      <c r="B8" s="72" t="s">
        <v>47</v>
      </c>
      <c r="C8" s="72"/>
      <c r="D8" s="72"/>
      <c r="E8" s="72"/>
      <c r="F8" s="72"/>
      <c r="G8" s="72"/>
      <c r="H8" s="72"/>
      <c r="I8" s="72"/>
      <c r="J8" s="72"/>
    </row>
    <row r="9" customFormat="false" ht="46.5" hidden="false" customHeight="true" outlineLevel="0" collapsed="false">
      <c r="A9" s="73" t="s">
        <v>8</v>
      </c>
      <c r="B9" s="73" t="s">
        <v>9</v>
      </c>
      <c r="C9" s="74" t="s">
        <v>11</v>
      </c>
      <c r="D9" s="74"/>
      <c r="E9" s="74"/>
      <c r="F9" s="74"/>
      <c r="G9" s="74"/>
      <c r="H9" s="74"/>
      <c r="I9" s="74"/>
      <c r="J9" s="75" t="s">
        <v>33</v>
      </c>
    </row>
    <row r="10" customFormat="false" ht="16.5" hidden="false" customHeight="false" outlineLevel="0" collapsed="false">
      <c r="A10" s="73"/>
      <c r="B10" s="73"/>
      <c r="C10" s="76" t="n">
        <v>2014</v>
      </c>
      <c r="D10" s="77" t="n">
        <v>2015</v>
      </c>
      <c r="E10" s="78" t="n">
        <v>2016</v>
      </c>
      <c r="F10" s="78" t="n">
        <v>2017</v>
      </c>
      <c r="G10" s="78" t="n">
        <v>2018</v>
      </c>
      <c r="H10" s="78" t="n">
        <v>2019</v>
      </c>
      <c r="I10" s="79" t="n">
        <v>2020</v>
      </c>
      <c r="J10" s="75"/>
    </row>
    <row r="11" customFormat="false" ht="48" hidden="false" customHeight="true" outlineLevel="0" collapsed="false">
      <c r="A11" s="80" t="n">
        <v>1</v>
      </c>
      <c r="B11" s="81" t="s">
        <v>48</v>
      </c>
      <c r="C11" s="82" t="n">
        <v>174.7</v>
      </c>
      <c r="D11" s="83" t="n">
        <f aca="false">400+128.9-128.9+62.5</f>
        <v>462.5</v>
      </c>
      <c r="E11" s="82" t="n">
        <v>150</v>
      </c>
      <c r="F11" s="82" t="n">
        <v>500</v>
      </c>
      <c r="G11" s="82" t="n">
        <v>250</v>
      </c>
      <c r="H11" s="82" t="n">
        <v>250</v>
      </c>
      <c r="I11" s="82" t="n">
        <v>250</v>
      </c>
      <c r="J11" s="84" t="n">
        <f aca="false">C11+D11+E11+F11+G11+H11+I11</f>
        <v>2037.2</v>
      </c>
    </row>
    <row r="12" customFormat="false" ht="12.75" hidden="true" customHeight="false" outlineLevel="0" collapsed="false">
      <c r="A12" s="80"/>
      <c r="B12" s="81"/>
      <c r="C12" s="82"/>
      <c r="D12" s="83"/>
      <c r="E12" s="82"/>
      <c r="F12" s="82"/>
      <c r="G12" s="82"/>
      <c r="H12" s="82"/>
      <c r="I12" s="82"/>
      <c r="J12" s="85"/>
    </row>
    <row r="13" customFormat="false" ht="69" hidden="false" customHeight="true" outlineLevel="0" collapsed="false">
      <c r="A13" s="86" t="n">
        <v>2</v>
      </c>
      <c r="B13" s="87" t="s">
        <v>15</v>
      </c>
      <c r="C13" s="88" t="n">
        <v>204.9</v>
      </c>
      <c r="D13" s="89" t="n">
        <f aca="false">D17+D18</f>
        <v>278</v>
      </c>
      <c r="E13" s="89" t="n">
        <f aca="false">E17+E18</f>
        <v>200</v>
      </c>
      <c r="F13" s="89" t="n">
        <f aca="false">F17+F18</f>
        <v>150</v>
      </c>
      <c r="G13" s="89" t="n">
        <f aca="false">G17+G18</f>
        <v>350</v>
      </c>
      <c r="H13" s="89" t="n">
        <f aca="false">H17+H18</f>
        <v>350</v>
      </c>
      <c r="I13" s="89" t="n">
        <f aca="false">I17+I18</f>
        <v>350</v>
      </c>
      <c r="J13" s="85" t="n">
        <f aca="false">C13+D13+E13+F13+G13+H13+I13</f>
        <v>1882.9</v>
      </c>
    </row>
    <row r="14" customFormat="false" ht="16.5" hidden="true" customHeight="true" outlineLevel="0" collapsed="false">
      <c r="A14" s="86"/>
      <c r="B14" s="90"/>
      <c r="C14" s="88"/>
      <c r="D14" s="89"/>
      <c r="E14" s="88"/>
      <c r="F14" s="88"/>
      <c r="G14" s="88"/>
      <c r="H14" s="88"/>
      <c r="I14" s="88"/>
      <c r="J14" s="85" t="n">
        <f aca="false">C14+D14+E14+F14+G14+H14+I14</f>
        <v>0</v>
      </c>
    </row>
    <row r="15" customFormat="false" ht="15.75" hidden="true" customHeight="true" outlineLevel="0" collapsed="false">
      <c r="A15" s="86"/>
      <c r="B15" s="90" t="s">
        <v>16</v>
      </c>
      <c r="C15" s="91"/>
      <c r="D15" s="92"/>
      <c r="E15" s="91"/>
      <c r="F15" s="91"/>
      <c r="G15" s="91"/>
      <c r="H15" s="88"/>
      <c r="I15" s="88"/>
      <c r="J15" s="85" t="n">
        <f aca="false">C15+D15+E15+F15+G15+H15+I15</f>
        <v>0</v>
      </c>
    </row>
    <row r="16" customFormat="false" ht="13.5" hidden="true" customHeight="true" outlineLevel="0" collapsed="false">
      <c r="A16" s="86"/>
      <c r="B16" s="90"/>
      <c r="C16" s="91"/>
      <c r="D16" s="92"/>
      <c r="E16" s="91"/>
      <c r="F16" s="91"/>
      <c r="G16" s="91"/>
      <c r="H16" s="88"/>
      <c r="I16" s="88"/>
      <c r="J16" s="85" t="n">
        <f aca="false">C16+D16+E16+F16+G16+H16+I16</f>
        <v>0</v>
      </c>
    </row>
    <row r="17" customFormat="false" ht="28.5" hidden="false" customHeight="true" outlineLevel="0" collapsed="false">
      <c r="A17" s="86"/>
      <c r="B17" s="90" t="s">
        <v>49</v>
      </c>
      <c r="C17" s="91" t="n">
        <v>204.9</v>
      </c>
      <c r="D17" s="92" t="n">
        <v>149</v>
      </c>
      <c r="E17" s="91" t="n">
        <v>120</v>
      </c>
      <c r="F17" s="91" t="n">
        <v>150</v>
      </c>
      <c r="G17" s="91" t="n">
        <v>350</v>
      </c>
      <c r="H17" s="88" t="n">
        <v>350</v>
      </c>
      <c r="I17" s="88" t="n">
        <v>350</v>
      </c>
      <c r="J17" s="85" t="n">
        <f aca="false">C17+D17+E17+F17+G17+H17+I17</f>
        <v>1673.9</v>
      </c>
    </row>
    <row r="18" customFormat="false" ht="29.25" hidden="false" customHeight="true" outlineLevel="0" collapsed="false">
      <c r="A18" s="86"/>
      <c r="B18" s="90" t="s">
        <v>50</v>
      </c>
      <c r="C18" s="91"/>
      <c r="D18" s="92" t="n">
        <v>129</v>
      </c>
      <c r="E18" s="91" t="n">
        <v>80</v>
      </c>
      <c r="F18" s="91"/>
      <c r="G18" s="91"/>
      <c r="H18" s="88"/>
      <c r="I18" s="88"/>
      <c r="J18" s="85" t="n">
        <f aca="false">C18+D18+E18+F18+G18+H18+I18</f>
        <v>209</v>
      </c>
    </row>
    <row r="19" customFormat="false" ht="15.75" hidden="true" customHeight="false" outlineLevel="0" collapsed="false">
      <c r="A19" s="93"/>
      <c r="B19" s="94"/>
      <c r="C19" s="91"/>
      <c r="D19" s="92"/>
      <c r="E19" s="91"/>
      <c r="F19" s="91"/>
      <c r="G19" s="91"/>
      <c r="H19" s="88"/>
      <c r="I19" s="88"/>
      <c r="J19" s="85"/>
    </row>
    <row r="20" customFormat="false" ht="44.25" hidden="false" customHeight="true" outlineLevel="0" collapsed="false">
      <c r="A20" s="86" t="n">
        <v>3</v>
      </c>
      <c r="B20" s="87" t="s">
        <v>25</v>
      </c>
      <c r="C20" s="88" t="n">
        <v>452.8</v>
      </c>
      <c r="D20" s="95" t="n">
        <v>150</v>
      </c>
      <c r="E20" s="88" t="n">
        <v>150</v>
      </c>
      <c r="F20" s="88" t="n">
        <v>150</v>
      </c>
      <c r="G20" s="88" t="n">
        <v>400</v>
      </c>
      <c r="H20" s="88" t="n">
        <v>400</v>
      </c>
      <c r="I20" s="88" t="n">
        <v>400</v>
      </c>
      <c r="J20" s="85" t="n">
        <f aca="false">C20+D20+E20+F20+G20+H20+I20</f>
        <v>2102.8</v>
      </c>
    </row>
    <row r="21" customFormat="false" ht="9" hidden="false" customHeight="true" outlineLevel="0" collapsed="false">
      <c r="A21" s="86"/>
      <c r="B21" s="87"/>
      <c r="C21" s="88"/>
      <c r="D21" s="95"/>
      <c r="E21" s="88"/>
      <c r="F21" s="88"/>
      <c r="G21" s="88"/>
      <c r="H21" s="88"/>
      <c r="I21" s="88"/>
      <c r="J21" s="85" t="n">
        <f aca="false">C21+D21+E21+F21+G21+H21+I21</f>
        <v>0</v>
      </c>
    </row>
    <row r="22" customFormat="false" ht="36" hidden="false" customHeight="true" outlineLevel="0" collapsed="false">
      <c r="A22" s="86" t="n">
        <v>4</v>
      </c>
      <c r="B22" s="87" t="s">
        <v>51</v>
      </c>
      <c r="C22" s="88" t="n">
        <v>0</v>
      </c>
      <c r="D22" s="89"/>
      <c r="E22" s="88" t="n">
        <v>500</v>
      </c>
      <c r="F22" s="88" t="n">
        <v>496</v>
      </c>
      <c r="G22" s="88" t="n">
        <v>0</v>
      </c>
      <c r="H22" s="88" t="n">
        <v>0</v>
      </c>
      <c r="I22" s="88" t="n">
        <v>0</v>
      </c>
      <c r="J22" s="85" t="n">
        <f aca="false">C22+D22+E22+F22+G22+H22+I22</f>
        <v>996</v>
      </c>
    </row>
    <row r="23" customFormat="false" ht="51.75" hidden="false" customHeight="true" outlineLevel="0" collapsed="false">
      <c r="A23" s="86" t="n">
        <v>5</v>
      </c>
      <c r="B23" s="87" t="s">
        <v>26</v>
      </c>
      <c r="C23" s="88" t="n">
        <v>0</v>
      </c>
      <c r="D23" s="89" t="n">
        <v>0</v>
      </c>
      <c r="E23" s="88" t="n">
        <v>0</v>
      </c>
      <c r="F23" s="88" t="n">
        <v>0</v>
      </c>
      <c r="G23" s="88" t="n">
        <v>100</v>
      </c>
      <c r="H23" s="88" t="n">
        <v>100</v>
      </c>
      <c r="I23" s="88" t="n">
        <v>100</v>
      </c>
      <c r="J23" s="85" t="n">
        <f aca="false">C23+D23+E23+F23+G23+H23+I23</f>
        <v>300</v>
      </c>
    </row>
    <row r="24" customFormat="false" ht="80.25" hidden="false" customHeight="true" outlineLevel="0" collapsed="false">
      <c r="A24" s="86" t="n">
        <v>6</v>
      </c>
      <c r="B24" s="87" t="s">
        <v>27</v>
      </c>
      <c r="C24" s="88" t="n">
        <v>0</v>
      </c>
      <c r="D24" s="89" t="n">
        <v>0</v>
      </c>
      <c r="E24" s="88" t="n">
        <v>0</v>
      </c>
      <c r="F24" s="88" t="n">
        <v>0</v>
      </c>
      <c r="G24" s="88" t="n">
        <v>600</v>
      </c>
      <c r="H24" s="88" t="n">
        <v>600</v>
      </c>
      <c r="I24" s="88" t="n">
        <v>600</v>
      </c>
      <c r="J24" s="85" t="n">
        <f aca="false">C24+D24+E24+F24+G24+H24+I24</f>
        <v>1800</v>
      </c>
    </row>
    <row r="25" customFormat="false" ht="49.5" hidden="false" customHeight="true" outlineLevel="0" collapsed="false">
      <c r="A25" s="86" t="n">
        <v>7</v>
      </c>
      <c r="B25" s="87" t="s">
        <v>52</v>
      </c>
      <c r="C25" s="88" t="n">
        <v>0</v>
      </c>
      <c r="D25" s="89" t="n">
        <v>0</v>
      </c>
      <c r="E25" s="88" t="n">
        <v>0</v>
      </c>
      <c r="F25" s="88" t="n">
        <v>0</v>
      </c>
      <c r="G25" s="88" t="n">
        <v>250</v>
      </c>
      <c r="H25" s="88" t="n">
        <v>250</v>
      </c>
      <c r="I25" s="88" t="n">
        <v>250</v>
      </c>
      <c r="J25" s="85" t="n">
        <f aca="false">C25+D25+E25+F25+G25+H25+I25</f>
        <v>750</v>
      </c>
    </row>
    <row r="26" customFormat="false" ht="40.5" hidden="false" customHeight="true" outlineLevel="0" collapsed="false">
      <c r="A26" s="96" t="n">
        <v>8</v>
      </c>
      <c r="B26" s="97" t="s">
        <v>28</v>
      </c>
      <c r="C26" s="98" t="n">
        <v>0</v>
      </c>
      <c r="D26" s="99" t="n">
        <v>0</v>
      </c>
      <c r="E26" s="98" t="n">
        <v>0</v>
      </c>
      <c r="F26" s="98" t="n">
        <v>0</v>
      </c>
      <c r="G26" s="98" t="n">
        <v>1500</v>
      </c>
      <c r="H26" s="98" t="n">
        <v>1500</v>
      </c>
      <c r="I26" s="98" t="n">
        <v>1500</v>
      </c>
      <c r="J26" s="100" t="n">
        <f aca="false">C26+D26+E26+F26+G26+H26+I26</f>
        <v>4500</v>
      </c>
    </row>
    <row r="27" customFormat="false" ht="28.5" hidden="false" customHeight="true" outlineLevel="0" collapsed="false">
      <c r="A27" s="101"/>
      <c r="B27" s="102" t="s">
        <v>30</v>
      </c>
      <c r="C27" s="103" t="n">
        <f aca="false">C11+C13+C20+C22+C23+C24+C25+C26</f>
        <v>832.4</v>
      </c>
      <c r="D27" s="104" t="n">
        <f aca="false">D11+D13+D20+D22+D23+D24+D25+D26</f>
        <v>890.5</v>
      </c>
      <c r="E27" s="103" t="n">
        <f aca="false">E11+E13+E20+E22+E23+E24+E25+E26</f>
        <v>1000</v>
      </c>
      <c r="F27" s="103" t="n">
        <f aca="false">F11+F13+F20+F22+F23+F24+F25+F26</f>
        <v>1296</v>
      </c>
      <c r="G27" s="103" t="n">
        <f aca="false">G11+G13+G20+G22+G23+G24+G25+G26</f>
        <v>3450</v>
      </c>
      <c r="H27" s="103" t="n">
        <f aca="false">H11+H13+H20+H22+H23+H24+H25+H26</f>
        <v>3450</v>
      </c>
      <c r="I27" s="103" t="n">
        <f aca="false">I11+I13+I20+I22+I23+I24+I25+I26</f>
        <v>3450</v>
      </c>
      <c r="J27" s="105" t="n">
        <f aca="false">C27+D27+E27+F27+G27+H27+I27</f>
        <v>14368.9</v>
      </c>
      <c r="K27" s="106"/>
    </row>
    <row r="28" customFormat="false" ht="16.5" hidden="true" customHeight="false" outlineLevel="0" collapsed="false">
      <c r="A28" s="107"/>
      <c r="B28" s="108" t="s">
        <v>30</v>
      </c>
      <c r="C28" s="109" t="n">
        <v>832.4</v>
      </c>
      <c r="D28" s="109" t="n">
        <v>1196</v>
      </c>
      <c r="E28" s="109" t="n">
        <v>1296</v>
      </c>
      <c r="F28" s="109" t="n">
        <v>1296</v>
      </c>
      <c r="G28" s="109" t="n">
        <v>3450</v>
      </c>
      <c r="H28" s="109" t="n">
        <v>3450</v>
      </c>
      <c r="I28" s="109" t="n">
        <v>3450</v>
      </c>
      <c r="J28" s="110" t="n">
        <f aca="false">C28+D28+E28+F28+G28+H28+I28</f>
        <v>14970.4</v>
      </c>
    </row>
  </sheetData>
  <mergeCells count="35">
    <mergeCell ref="C2:J2"/>
    <mergeCell ref="C3:I3"/>
    <mergeCell ref="C4:I4"/>
    <mergeCell ref="B7:J7"/>
    <mergeCell ref="A9:A10"/>
    <mergeCell ref="B9:B10"/>
    <mergeCell ref="C9:I9"/>
    <mergeCell ref="J9:J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8"/>
    <mergeCell ref="B15:B16"/>
    <mergeCell ref="C15:C16"/>
    <mergeCell ref="D15:D16"/>
    <mergeCell ref="E15:E16"/>
    <mergeCell ref="F15:F16"/>
    <mergeCell ref="G15:G16"/>
    <mergeCell ref="H15:H16"/>
    <mergeCell ref="I15:I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2:14Z</dcterms:created>
  <dc:creator>Комфин</dc:creator>
  <dc:description/>
  <dc:language>en-US</dc:language>
  <cp:lastModifiedBy>finotd</cp:lastModifiedBy>
  <cp:lastPrinted>2020-03-27T13:16:09Z</cp:lastPrinted>
  <dcterms:modified xsi:type="dcterms:W3CDTF">2020-04-08T09:39:13Z</dcterms:modified>
  <cp:revision>0</cp:revision>
  <dc:subject/>
  <dc:title/>
</cp:coreProperties>
</file>