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 №1</t>
  </si>
  <si>
    <t xml:space="preserve">                                                                                                                       к постановлению администрации</t>
  </si>
  <si>
    <t xml:space="preserve">МО ГП "Город Малоярославец"</t>
  </si>
  <si>
    <t xml:space="preserve">                         от    12.10.2020           №914</t>
  </si>
  <si>
    <t xml:space="preserve">              от                          №   </t>
  </si>
  <si>
    <t xml:space="preserve">№</t>
  </si>
  <si>
    <t xml:space="preserve">9.</t>
  </si>
  <si>
    <t xml:space="preserve">Объемы и источники финансирования</t>
  </si>
  <si>
    <t xml:space="preserve">Наименование показателя</t>
  </si>
  <si>
    <t xml:space="preserve">Всего (тыс.руб.)</t>
  </si>
  <si>
    <t xml:space="preserve">Всего</t>
  </si>
  <si>
    <t xml:space="preserve">в том числе по  источникам финансирования:</t>
  </si>
  <si>
    <t xml:space="preserve">по источника финансирования</t>
  </si>
  <si>
    <t xml:space="preserve">бюджетные ассигнования</t>
  </si>
  <si>
    <t xml:space="preserve">иные источники в т.ч.</t>
  </si>
  <si>
    <t xml:space="preserve">средства местного бюджета</t>
  </si>
  <si>
    <t xml:space="preserve"> 5. Объем финансовых ресурсов , необходимых для реализации мунуниципальной программы</t>
  </si>
  <si>
    <t xml:space="preserve">в том числе по источникам финансирования</t>
  </si>
  <si>
    <t xml:space="preserve">бюджетные ассигнования:</t>
  </si>
  <si>
    <t xml:space="preserve">           6. Перечень основных мероприятий муниципальной программы</t>
  </si>
  <si>
    <t xml:space="preserve">№ пп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Основное мероприятие "Благоустройство территорий МО ГП "Город Малоярославец" "Формирование современной городской среды"</t>
  </si>
  <si>
    <t xml:space="preserve">1.</t>
  </si>
  <si>
    <t xml:space="preserve">Мероприятия по благоустройству придомовой территории многоквартирного жилого дома по адресу:</t>
  </si>
  <si>
    <t xml:space="preserve">итого</t>
  </si>
  <si>
    <t xml:space="preserve">местный бюджет</t>
  </si>
  <si>
    <t xml:space="preserve">1.8</t>
  </si>
  <si>
    <t xml:space="preserve">ул.Мирная,д.1А, ул.Школьная д.2, ул.Школьная д.4, ул.Школьная д.6, ул.Энтузиастов д.7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31.99"/>
    <col collapsed="false" customWidth="true" hidden="false" outlineLevel="0" max="4" min="4" style="0" width="28.28"/>
    <col collapsed="false" customWidth="true" hidden="false" outlineLevel="0" max="5" min="5" style="0" width="14.41"/>
    <col collapsed="false" customWidth="true" hidden="true" outlineLevel="0" max="6" min="6" style="0" width="11.42"/>
    <col collapsed="false" customWidth="true" hidden="true" outlineLevel="0" max="7" min="7" style="0" width="11.56"/>
    <col collapsed="false" customWidth="true" hidden="true" outlineLevel="0" max="8" min="8" style="0" width="12.14"/>
    <col collapsed="false" customWidth="false" hidden="true" outlineLevel="0" max="9" min="9" style="0" width="9.06"/>
    <col collapsed="false" customWidth="true" hidden="true" outlineLevel="0" max="10" min="10" style="0" width="11.85"/>
    <col collapsed="false" customWidth="true" hidden="true" outlineLevel="0" max="12" min="11" style="0" width="10.13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C4" s="2"/>
      <c r="D4" s="3" t="s">
        <v>3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C5" s="2"/>
      <c r="D5" s="3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D6" s="3"/>
      <c r="E6" s="2"/>
      <c r="F6" s="2"/>
      <c r="G6" s="4" t="s">
        <v>4</v>
      </c>
      <c r="H6" s="4"/>
      <c r="I6" s="4"/>
      <c r="J6" s="4"/>
      <c r="K6" s="4"/>
      <c r="L6" s="5" t="s">
        <v>5</v>
      </c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9"/>
      <c r="F7" s="9"/>
      <c r="G7" s="9"/>
      <c r="H7" s="9"/>
      <c r="I7" s="9"/>
      <c r="J7" s="10"/>
      <c r="K7" s="10"/>
      <c r="L7" s="10"/>
    </row>
    <row r="8" customFormat="false" ht="21.75" hidden="false" customHeight="true" outlineLevel="0" collapsed="false">
      <c r="A8" s="6"/>
      <c r="B8" s="7"/>
      <c r="C8" s="8"/>
      <c r="D8" s="8"/>
      <c r="E8" s="11" t="n">
        <v>2021</v>
      </c>
      <c r="F8" s="11" t="n">
        <v>2019</v>
      </c>
      <c r="G8" s="11" t="n">
        <v>2020</v>
      </c>
      <c r="H8" s="12" t="n">
        <v>2021</v>
      </c>
      <c r="I8" s="12" t="n">
        <v>2022</v>
      </c>
      <c r="J8" s="12" t="n">
        <v>2022</v>
      </c>
      <c r="K8" s="12" t="n">
        <v>2023</v>
      </c>
      <c r="L8" s="12" t="n">
        <v>2024</v>
      </c>
    </row>
    <row r="9" customFormat="false" ht="21" hidden="false" customHeight="true" outlineLevel="0" collapsed="false">
      <c r="A9" s="6"/>
      <c r="B9" s="7"/>
      <c r="C9" s="13" t="s">
        <v>10</v>
      </c>
      <c r="D9" s="14" t="n">
        <v>67623.817</v>
      </c>
      <c r="E9" s="15" t="n">
        <v>10701.507</v>
      </c>
      <c r="F9" s="15" t="e">
        <f aca="false">#REF!+#REF!+F14</f>
        <v>#REF!</v>
      </c>
      <c r="G9" s="15" t="e">
        <f aca="false">#REF!+#REF!+G14</f>
        <v>#REF!</v>
      </c>
      <c r="H9" s="15" t="e">
        <f aca="false">#REF!+#REF!+H14</f>
        <v>#REF!</v>
      </c>
      <c r="I9" s="15" t="e">
        <f aca="false">#REF!+#REF!+I14</f>
        <v>#REF!</v>
      </c>
      <c r="J9" s="15" t="e">
        <f aca="false">#REF!+#REF!+J14</f>
        <v>#REF!</v>
      </c>
      <c r="K9" s="15" t="e">
        <f aca="false">#REF!+#REF!+K14</f>
        <v>#REF!</v>
      </c>
      <c r="L9" s="15" t="e">
        <f aca="false">#REF!+#REF!+L14</f>
        <v>#REF!</v>
      </c>
      <c r="M9" s="16"/>
    </row>
    <row r="10" customFormat="false" ht="30.75" hidden="false" customHeight="true" outlineLevel="0" collapsed="false">
      <c r="A10" s="6"/>
      <c r="B10" s="7"/>
      <c r="C10" s="17" t="s">
        <v>11</v>
      </c>
      <c r="D10" s="18"/>
      <c r="E10" s="19"/>
      <c r="F10" s="19"/>
      <c r="G10" s="19"/>
      <c r="H10" s="19"/>
      <c r="I10" s="19"/>
      <c r="J10" s="19"/>
      <c r="K10" s="19"/>
      <c r="L10" s="19"/>
    </row>
    <row r="11" customFormat="false" ht="21" hidden="true" customHeight="true" outlineLevel="0" collapsed="false">
      <c r="A11" s="6"/>
      <c r="B11" s="7"/>
      <c r="C11" s="17" t="s">
        <v>12</v>
      </c>
      <c r="D11" s="18" t="e">
        <f aca="false">E11+F11+G11+H11+I11</f>
        <v>#REF!</v>
      </c>
      <c r="E11" s="19" t="e">
        <f aca="false">E12+E13</f>
        <v>#REF!</v>
      </c>
      <c r="F11" s="19" t="e">
        <f aca="false">F12+F13</f>
        <v>#REF!</v>
      </c>
      <c r="G11" s="19" t="e">
        <f aca="false">G12+G13</f>
        <v>#REF!</v>
      </c>
      <c r="H11" s="19" t="e">
        <f aca="false">H12+H13</f>
        <v>#REF!</v>
      </c>
      <c r="I11" s="19" t="e">
        <f aca="false">I12+I13</f>
        <v>#REF!</v>
      </c>
      <c r="J11" s="19"/>
      <c r="K11" s="19"/>
      <c r="L11" s="19"/>
    </row>
    <row r="12" customFormat="false" ht="41.25" hidden="true" customHeight="true" outlineLevel="0" collapsed="false">
      <c r="A12" s="6"/>
      <c r="B12" s="7"/>
      <c r="C12" s="20" t="s">
        <v>13</v>
      </c>
      <c r="D12" s="21" t="e">
        <f aca="false">E12+F12+G12+H12+I12</f>
        <v>#REF!</v>
      </c>
      <c r="E12" s="22" t="e">
        <f aca="false">#REF!+#REF!</f>
        <v>#REF!</v>
      </c>
      <c r="F12" s="22" t="e">
        <f aca="false">#REF!+#REF!</f>
        <v>#REF!</v>
      </c>
      <c r="G12" s="22" t="e">
        <f aca="false">#REF!+#REF!</f>
        <v>#REF!</v>
      </c>
      <c r="H12" s="22" t="e">
        <f aca="false">#REF!+#REF!</f>
        <v>#REF!</v>
      </c>
      <c r="I12" s="22" t="e">
        <f aca="false">#REF!+#REF!</f>
        <v>#REF!</v>
      </c>
      <c r="J12" s="22"/>
      <c r="K12" s="19"/>
      <c r="L12" s="19"/>
    </row>
    <row r="13" customFormat="false" ht="17.25" hidden="true" customHeight="true" outlineLevel="0" collapsed="false">
      <c r="A13" s="6"/>
      <c r="B13" s="7"/>
      <c r="C13" s="23" t="s">
        <v>14</v>
      </c>
      <c r="D13" s="18" t="n">
        <f aca="false">E13+F13+G13+H13+J13+K13+L13</f>
        <v>5019.02</v>
      </c>
      <c r="E13" s="19" t="n">
        <f aca="false">E14</f>
        <v>1215.462</v>
      </c>
      <c r="F13" s="19" t="n">
        <f aca="false">F14</f>
        <v>581.017</v>
      </c>
      <c r="G13" s="19" t="n">
        <f aca="false">G14</f>
        <v>2317.079</v>
      </c>
      <c r="H13" s="19" t="n">
        <f aca="false">H14</f>
        <v>905.462</v>
      </c>
      <c r="I13" s="19" t="n">
        <f aca="false">I14</f>
        <v>3000</v>
      </c>
      <c r="J13" s="19"/>
      <c r="K13" s="19"/>
      <c r="L13" s="19"/>
    </row>
    <row r="14" customFormat="false" ht="18" hidden="false" customHeight="true" outlineLevel="0" collapsed="false">
      <c r="A14" s="6"/>
      <c r="B14" s="7"/>
      <c r="C14" s="23" t="s">
        <v>15</v>
      </c>
      <c r="D14" s="18" t="n">
        <v>7653.494</v>
      </c>
      <c r="E14" s="19" t="n">
        <v>1215.462</v>
      </c>
      <c r="F14" s="19" t="n">
        <v>581.017</v>
      </c>
      <c r="G14" s="19" t="n">
        <f aca="false">2760.462-443.383</f>
        <v>2317.079</v>
      </c>
      <c r="H14" s="19" t="n">
        <v>905.462</v>
      </c>
      <c r="I14" s="19" t="n">
        <v>3000</v>
      </c>
      <c r="J14" s="19" t="n">
        <v>905.536</v>
      </c>
      <c r="K14" s="19" t="n">
        <v>1000</v>
      </c>
      <c r="L14" s="19" t="n">
        <v>1000</v>
      </c>
    </row>
    <row r="15" customFormat="false" ht="33" hidden="false" customHeight="tru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</row>
    <row r="16" customFormat="false" ht="28.5" hidden="false" customHeight="true" outlineLevel="0" collapsed="false">
      <c r="A16" s="26"/>
      <c r="B16" s="24" t="s">
        <v>16</v>
      </c>
      <c r="C16" s="24"/>
      <c r="D16" s="24"/>
      <c r="E16" s="24"/>
      <c r="F16" s="24"/>
      <c r="G16" s="25"/>
      <c r="H16" s="27"/>
      <c r="I16" s="27"/>
      <c r="J16" s="27"/>
      <c r="K16" s="27"/>
      <c r="L16" s="27"/>
    </row>
    <row r="17" customFormat="false" ht="20.25" hidden="false" customHeight="true" outlineLevel="0" collapsed="false">
      <c r="A17" s="28"/>
      <c r="B17" s="29"/>
      <c r="C17" s="8" t="s">
        <v>8</v>
      </c>
      <c r="D17" s="30" t="s">
        <v>10</v>
      </c>
      <c r="E17" s="11" t="n">
        <v>2021</v>
      </c>
      <c r="F17" s="12" t="n">
        <v>2021</v>
      </c>
      <c r="G17" s="12" t="n">
        <v>2022</v>
      </c>
      <c r="H17" s="31"/>
      <c r="I17" s="31"/>
      <c r="J17" s="31"/>
      <c r="K17" s="31"/>
      <c r="L17" s="31"/>
    </row>
    <row r="18" customFormat="false" ht="15.75" hidden="false" customHeight="false" outlineLevel="0" collapsed="false">
      <c r="A18" s="28"/>
      <c r="B18" s="28"/>
      <c r="C18" s="32" t="s">
        <v>10</v>
      </c>
      <c r="D18" s="15" t="n">
        <v>67623.817</v>
      </c>
      <c r="E18" s="33" t="n">
        <v>10701.507</v>
      </c>
      <c r="F18" s="33" t="e">
        <f aca="false">F20</f>
        <v>#REF!</v>
      </c>
      <c r="G18" s="33" t="e">
        <f aca="false">G20</f>
        <v>#REF!</v>
      </c>
      <c r="H18" s="34"/>
      <c r="I18" s="34"/>
      <c r="J18" s="34"/>
      <c r="K18" s="34"/>
      <c r="L18" s="34"/>
    </row>
    <row r="19" customFormat="false" ht="31.5" hidden="false" customHeight="false" outlineLevel="0" collapsed="false">
      <c r="A19" s="28"/>
      <c r="B19" s="28"/>
      <c r="C19" s="35" t="s">
        <v>17</v>
      </c>
      <c r="D19" s="19"/>
      <c r="E19" s="22"/>
      <c r="F19" s="22"/>
      <c r="G19" s="22"/>
      <c r="H19" s="36"/>
      <c r="I19" s="36"/>
      <c r="J19" s="36"/>
      <c r="K19" s="36"/>
      <c r="L19" s="36"/>
    </row>
    <row r="20" customFormat="false" ht="15.75" hidden="false" customHeight="false" outlineLevel="0" collapsed="false">
      <c r="A20" s="28"/>
      <c r="B20" s="28"/>
      <c r="C20" s="10" t="s">
        <v>18</v>
      </c>
      <c r="D20" s="19" t="n">
        <v>67623.817</v>
      </c>
      <c r="E20" s="22" t="n">
        <v>10701.507</v>
      </c>
      <c r="F20" s="22" t="e">
        <f aca="false">#REF!+#REF!+F21</f>
        <v>#REF!</v>
      </c>
      <c r="G20" s="22" t="e">
        <f aca="false">#REF!+#REF!+G21</f>
        <v>#REF!</v>
      </c>
      <c r="H20" s="36"/>
      <c r="I20" s="36"/>
      <c r="J20" s="36"/>
      <c r="K20" s="36"/>
      <c r="L20" s="36"/>
    </row>
    <row r="21" customFormat="false" ht="15.75" hidden="false" customHeight="false" outlineLevel="0" collapsed="false">
      <c r="A21" s="28"/>
      <c r="B21" s="28"/>
      <c r="C21" s="37" t="s">
        <v>14</v>
      </c>
      <c r="D21" s="19" t="n">
        <v>7653.494</v>
      </c>
      <c r="E21" s="22" t="n">
        <v>1215.462</v>
      </c>
      <c r="F21" s="22" t="n">
        <f aca="false">F22</f>
        <v>905.462</v>
      </c>
      <c r="G21" s="22" t="n">
        <f aca="false">G22</f>
        <v>905.536</v>
      </c>
      <c r="H21" s="36"/>
      <c r="I21" s="36"/>
      <c r="J21" s="36"/>
      <c r="K21" s="36"/>
      <c r="L21" s="36"/>
    </row>
    <row r="22" customFormat="false" ht="15.75" hidden="false" customHeight="false" outlineLevel="0" collapsed="false">
      <c r="A22" s="28"/>
      <c r="B22" s="28"/>
      <c r="C22" s="37" t="s">
        <v>15</v>
      </c>
      <c r="D22" s="19" t="n">
        <v>7653.494</v>
      </c>
      <c r="E22" s="22" t="n">
        <v>1215.462</v>
      </c>
      <c r="F22" s="22" t="n">
        <v>905.462</v>
      </c>
      <c r="G22" s="22" t="n">
        <v>905.536</v>
      </c>
      <c r="H22" s="36"/>
      <c r="I22" s="36"/>
      <c r="J22" s="36"/>
      <c r="K22" s="36"/>
      <c r="L22" s="36"/>
    </row>
    <row r="23" customFormat="false" ht="15.75" hidden="false" customHeight="false" outlineLevel="0" collapsed="false">
      <c r="A23" s="28"/>
      <c r="B23" s="28"/>
      <c r="D23" s="38"/>
      <c r="E23" s="39"/>
      <c r="F23" s="39"/>
      <c r="G23" s="39"/>
      <c r="H23" s="36"/>
      <c r="I23" s="36"/>
      <c r="J23" s="36"/>
      <c r="K23" s="36"/>
      <c r="L23" s="36"/>
    </row>
    <row r="24" customFormat="false" ht="28.5" hidden="false" customHeight="true" outlineLevel="0" collapsed="false">
      <c r="B24" s="40" t="s">
        <v>19</v>
      </c>
      <c r="C24" s="40"/>
      <c r="D24" s="40"/>
      <c r="E24" s="40"/>
      <c r="F24" s="40"/>
      <c r="G24" s="40"/>
      <c r="H24" s="40"/>
      <c r="I24" s="41"/>
      <c r="J24" s="41"/>
      <c r="K24" s="41"/>
      <c r="L24" s="42"/>
    </row>
    <row r="25" customFormat="false" ht="66.75" hidden="false" customHeight="true" outlineLevel="0" collapsed="false">
      <c r="A25" s="9"/>
      <c r="B25" s="11" t="s">
        <v>20</v>
      </c>
      <c r="C25" s="8" t="s">
        <v>21</v>
      </c>
      <c r="D25" s="8" t="s">
        <v>22</v>
      </c>
      <c r="E25" s="8" t="s">
        <v>23</v>
      </c>
      <c r="F25" s="11" t="n">
        <v>2020</v>
      </c>
      <c r="G25" s="11" t="n">
        <v>2021</v>
      </c>
      <c r="H25" s="11" t="n">
        <v>2022</v>
      </c>
      <c r="I25" s="43"/>
      <c r="J25" s="43"/>
      <c r="K25" s="43"/>
      <c r="L25" s="43"/>
      <c r="M25" s="44" t="n">
        <v>2021</v>
      </c>
    </row>
    <row r="26" customFormat="false" ht="37.5" hidden="false" customHeight="true" outlineLevel="0" collapsed="false">
      <c r="A26" s="9"/>
      <c r="B26" s="30" t="s">
        <v>2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9.5" hidden="false" customHeight="true" outlineLevel="0" collapsed="false">
      <c r="A27" s="9"/>
      <c r="B27" s="45" t="s">
        <v>25</v>
      </c>
      <c r="C27" s="46" t="s">
        <v>26</v>
      </c>
      <c r="D27" s="8" t="s">
        <v>27</v>
      </c>
      <c r="E27" s="15" t="n">
        <v>7659.399</v>
      </c>
      <c r="F27" s="19" t="n">
        <v>6437.195</v>
      </c>
      <c r="G27" s="19" t="n">
        <v>6437.195</v>
      </c>
      <c r="H27" s="19" t="n">
        <v>6642.415</v>
      </c>
      <c r="I27" s="44"/>
      <c r="J27" s="44"/>
      <c r="K27" s="44"/>
      <c r="L27" s="44"/>
      <c r="M27" s="47" t="n">
        <v>310</v>
      </c>
    </row>
    <row r="28" customFormat="false" ht="15.75" hidden="false" customHeight="true" outlineLevel="0" collapsed="false">
      <c r="A28" s="9"/>
      <c r="B28" s="45"/>
      <c r="C28" s="46"/>
      <c r="D28" s="8" t="s">
        <v>28</v>
      </c>
      <c r="E28" s="15" t="n">
        <v>540.057</v>
      </c>
      <c r="F28" s="19" t="n">
        <v>3048.85</v>
      </c>
      <c r="G28" s="19" t="n">
        <v>3048.85</v>
      </c>
      <c r="H28" s="19" t="n">
        <v>3046.453</v>
      </c>
      <c r="I28" s="44"/>
      <c r="J28" s="44"/>
      <c r="K28" s="44"/>
      <c r="L28" s="44"/>
      <c r="M28" s="47" t="n">
        <v>310</v>
      </c>
    </row>
    <row r="29" customFormat="false" ht="43.5" hidden="false" customHeight="true" outlineLevel="0" collapsed="false">
      <c r="A29" s="9"/>
      <c r="B29" s="45"/>
      <c r="C29" s="46"/>
      <c r="D29" s="48"/>
      <c r="E29" s="49"/>
      <c r="F29" s="50" t="n">
        <v>2317.079</v>
      </c>
      <c r="G29" s="50" t="n">
        <v>905.462</v>
      </c>
      <c r="H29" s="50" t="n">
        <v>905.536</v>
      </c>
      <c r="I29" s="51"/>
      <c r="J29" s="51"/>
      <c r="K29" s="51"/>
      <c r="L29" s="51"/>
      <c r="M29" s="52"/>
    </row>
    <row r="30" customFormat="false" ht="66" hidden="false" customHeight="true" outlineLevel="0" collapsed="false">
      <c r="A30" s="9"/>
      <c r="B30" s="53" t="s">
        <v>29</v>
      </c>
      <c r="C30" s="54" t="s">
        <v>30</v>
      </c>
      <c r="D30" s="55" t="s">
        <v>28</v>
      </c>
      <c r="E30" s="15"/>
      <c r="F30" s="19"/>
      <c r="G30" s="19"/>
      <c r="H30" s="19"/>
      <c r="I30" s="44"/>
      <c r="J30" s="44"/>
      <c r="K30" s="44"/>
      <c r="L30" s="44"/>
      <c r="M30" s="56" t="n">
        <v>310</v>
      </c>
    </row>
    <row r="31" customFormat="false" ht="15.75" hidden="false" customHeight="false" outlineLevel="0" collapsed="false">
      <c r="A31" s="9"/>
      <c r="B31" s="57"/>
      <c r="C31" s="58" t="s">
        <v>31</v>
      </c>
      <c r="D31" s="30" t="s">
        <v>28</v>
      </c>
      <c r="E31" s="49" t="n">
        <v>7653.494</v>
      </c>
      <c r="F31" s="49" t="n">
        <v>2317.079</v>
      </c>
      <c r="G31" s="49" t="n">
        <v>905.462</v>
      </c>
      <c r="H31" s="49" t="n">
        <v>905.536</v>
      </c>
      <c r="I31" s="51"/>
      <c r="J31" s="51"/>
      <c r="K31" s="51"/>
      <c r="L31" s="51"/>
      <c r="M31" s="59" t="n">
        <v>1215.462</v>
      </c>
    </row>
    <row r="32" customFormat="false" ht="15" hidden="false" customHeight="true" outlineLevel="0" collapsed="false">
      <c r="A32" s="9"/>
      <c r="B32" s="9"/>
      <c r="C32" s="58"/>
      <c r="D32" s="30" t="s">
        <v>27</v>
      </c>
      <c r="E32" s="15" t="n">
        <v>67623.817</v>
      </c>
      <c r="F32" s="15" t="n">
        <v>11803.124</v>
      </c>
      <c r="G32" s="15" t="n">
        <v>10391.507</v>
      </c>
      <c r="H32" s="15" t="n">
        <v>10594.404</v>
      </c>
      <c r="I32" s="44"/>
      <c r="J32" s="44"/>
      <c r="K32" s="44"/>
      <c r="L32" s="44"/>
      <c r="M32" s="47" t="n">
        <v>10701.507</v>
      </c>
    </row>
    <row r="33" customFormat="false" ht="12.75" hidden="false" customHeight="false" outlineLevel="0" collapsed="false">
      <c r="E33" s="5"/>
      <c r="F33" s="5"/>
      <c r="G33" s="5"/>
      <c r="H33" s="5"/>
    </row>
  </sheetData>
  <mergeCells count="18">
    <mergeCell ref="C1:L1"/>
    <mergeCell ref="C2:L2"/>
    <mergeCell ref="C3:L3"/>
    <mergeCell ref="G6:K6"/>
    <mergeCell ref="A7:A14"/>
    <mergeCell ref="B7:B14"/>
    <mergeCell ref="C7:C8"/>
    <mergeCell ref="D7:D8"/>
    <mergeCell ref="E7:I7"/>
    <mergeCell ref="A15:E15"/>
    <mergeCell ref="B16:F16"/>
    <mergeCell ref="B24:H24"/>
    <mergeCell ref="A25:A32"/>
    <mergeCell ref="B26:M26"/>
    <mergeCell ref="B27:B29"/>
    <mergeCell ref="C27:C29"/>
    <mergeCell ref="B31:B32"/>
    <mergeCell ref="C31:C3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20-10-09T07:51:03Z</cp:lastPrinted>
  <dcterms:modified xsi:type="dcterms:W3CDTF">2020-10-14T04:56:39Z</dcterms:modified>
  <cp:revision>0</cp:revision>
  <dc:subject/>
  <dc:title/>
</cp:coreProperties>
</file>