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огноз основных характеристик бюджета муниципального образования городское поселение "Город Малоярославец"</t>
  </si>
  <si>
    <t xml:space="preserve">(тыс. рублей)</t>
  </si>
  <si>
    <t xml:space="preserve">Основные характеристики  бюджета </t>
  </si>
  <si>
    <t xml:space="preserve">Факт за 2016 год</t>
  </si>
  <si>
    <t xml:space="preserve">Факт за 2017 год</t>
  </si>
  <si>
    <t xml:space="preserve">Факт 2018 год</t>
  </si>
  <si>
    <t xml:space="preserve">Факт 2019 год</t>
  </si>
  <si>
    <t xml:space="preserve">Оценка 2020</t>
  </si>
  <si>
    <t xml:space="preserve">2021 год</t>
  </si>
  <si>
    <t xml:space="preserve">%  к уровню 2020 г.</t>
  </si>
  <si>
    <t xml:space="preserve">2022 год</t>
  </si>
  <si>
    <t xml:space="preserve">%  к уровню 2021 г.</t>
  </si>
  <si>
    <t xml:space="preserve">2023 год</t>
  </si>
  <si>
    <t xml:space="preserve">%  к уровню 2022 г.</t>
  </si>
  <si>
    <t xml:space="preserve">Общий объем доходов</t>
  </si>
  <si>
    <t xml:space="preserve">Налоговые и неналоговые доходы</t>
  </si>
  <si>
    <t xml:space="preserve">Безвозмездные поступления</t>
  </si>
  <si>
    <t xml:space="preserve">Общий объем расходов</t>
  </si>
  <si>
    <t xml:space="preserve">Дефицит (-),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8.7"/>
    <col collapsed="false" customWidth="true" hidden="false" outlineLevel="0" max="5" min="5" style="0" width="9.14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9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9" hidden="false" customHeight="true" outlineLevel="0" collapsed="false">
      <c r="A4" s="4" t="s">
        <v>14</v>
      </c>
      <c r="B4" s="5" t="n">
        <v>359492</v>
      </c>
      <c r="C4" s="5" t="n">
        <f aca="false">C5+C6</f>
        <v>481188</v>
      </c>
      <c r="D4" s="5" t="n">
        <f aca="false">D5+D6</f>
        <v>252095</v>
      </c>
      <c r="E4" s="5" t="n">
        <f aca="false">E5+E6</f>
        <v>320031</v>
      </c>
      <c r="F4" s="5" t="n">
        <f aca="false">F5+F6</f>
        <v>259610</v>
      </c>
      <c r="G4" s="5" t="n">
        <f aca="false">G5+G6</f>
        <v>205631</v>
      </c>
      <c r="H4" s="6" t="n">
        <f aca="false">G4/F4*100</f>
        <v>79.2076576403066</v>
      </c>
      <c r="I4" s="5" t="n">
        <f aca="false">I5+I6</f>
        <v>207555</v>
      </c>
      <c r="J4" s="6" t="n">
        <f aca="false">I4/G4*100</f>
        <v>100.935656588744</v>
      </c>
      <c r="K4" s="5" t="n">
        <f aca="false">K5+K6</f>
        <v>209215</v>
      </c>
      <c r="L4" s="6" t="n">
        <f aca="false">K4/I4*100</f>
        <v>100.799788007998</v>
      </c>
    </row>
    <row r="5" customFormat="false" ht="51.75" hidden="false" customHeight="true" outlineLevel="0" collapsed="false">
      <c r="A5" s="7" t="s">
        <v>15</v>
      </c>
      <c r="B5" s="8" t="n">
        <v>151484</v>
      </c>
      <c r="C5" s="8" t="n">
        <v>217314</v>
      </c>
      <c r="D5" s="8" t="n">
        <v>140035</v>
      </c>
      <c r="E5" s="8" t="n">
        <v>161416</v>
      </c>
      <c r="F5" s="8" t="n">
        <v>150977</v>
      </c>
      <c r="G5" s="8" t="n">
        <v>158258</v>
      </c>
      <c r="H5" s="9" t="n">
        <f aca="false">G5/F5*100</f>
        <v>104.822588871153</v>
      </c>
      <c r="I5" s="8" t="n">
        <v>160580</v>
      </c>
      <c r="J5" s="10" t="n">
        <f aca="false">I5/G5*100</f>
        <v>101.467224405717</v>
      </c>
      <c r="K5" s="8" t="n">
        <v>162568</v>
      </c>
      <c r="L5" s="10" t="n">
        <f aca="false">K5/I5*100</f>
        <v>101.238012205754</v>
      </c>
    </row>
    <row r="6" customFormat="false" ht="45" hidden="false" customHeight="true" outlineLevel="0" collapsed="false">
      <c r="A6" s="7" t="s">
        <v>16</v>
      </c>
      <c r="B6" s="8" t="n">
        <v>208008</v>
      </c>
      <c r="C6" s="8" t="n">
        <v>263874</v>
      </c>
      <c r="D6" s="8" t="n">
        <v>112060</v>
      </c>
      <c r="E6" s="8" t="n">
        <v>158615</v>
      </c>
      <c r="F6" s="8" t="n">
        <v>108633</v>
      </c>
      <c r="G6" s="8" t="n">
        <v>47373</v>
      </c>
      <c r="H6" s="9" t="n">
        <f aca="false">G6/F6*100</f>
        <v>43.6082958217116</v>
      </c>
      <c r="I6" s="8" t="n">
        <v>46975</v>
      </c>
      <c r="J6" s="10" t="n">
        <f aca="false">I6/G6*100</f>
        <v>99.1598589914086</v>
      </c>
      <c r="K6" s="8" t="n">
        <v>46647</v>
      </c>
      <c r="L6" s="10" t="n">
        <f aca="false">K6/I6*100</f>
        <v>99.3017562533262</v>
      </c>
    </row>
    <row r="7" customFormat="false" ht="40.5" hidden="false" customHeight="true" outlineLevel="0" collapsed="false">
      <c r="A7" s="4" t="s">
        <v>17</v>
      </c>
      <c r="B7" s="5" t="n">
        <v>385781</v>
      </c>
      <c r="C7" s="5" t="n">
        <v>494668</v>
      </c>
      <c r="D7" s="5" t="n">
        <v>245704</v>
      </c>
      <c r="E7" s="5" t="n">
        <v>309583</v>
      </c>
      <c r="F7" s="5" t="n">
        <v>265187</v>
      </c>
      <c r="G7" s="5" t="n">
        <v>212459</v>
      </c>
      <c r="H7" s="6" t="n">
        <f aca="false">G7/F7*100</f>
        <v>80.1166723859013</v>
      </c>
      <c r="I7" s="5" t="n">
        <v>207555</v>
      </c>
      <c r="J7" s="6" t="n">
        <f aca="false">I7/G7*100</f>
        <v>97.6917899453542</v>
      </c>
      <c r="K7" s="5" t="n">
        <v>209215</v>
      </c>
      <c r="L7" s="6" t="n">
        <f aca="false">K7/I7*100</f>
        <v>100.799788007998</v>
      </c>
    </row>
    <row r="8" customFormat="false" ht="38.25" hidden="false" customHeight="true" outlineLevel="0" collapsed="false">
      <c r="A8" s="11" t="s">
        <v>18</v>
      </c>
      <c r="B8" s="12" t="n">
        <f aca="false">B4-B7</f>
        <v>-26289</v>
      </c>
      <c r="C8" s="12" t="n">
        <f aca="false">C4-C7</f>
        <v>-13480</v>
      </c>
      <c r="D8" s="12" t="n">
        <f aca="false">D4-D7</f>
        <v>6391</v>
      </c>
      <c r="E8" s="12" t="n">
        <f aca="false">E4-E7</f>
        <v>10448</v>
      </c>
      <c r="F8" s="12" t="n">
        <f aca="false">F4-F7</f>
        <v>-5577</v>
      </c>
      <c r="G8" s="12" t="n">
        <f aca="false">G4-G7</f>
        <v>-6828</v>
      </c>
      <c r="H8" s="11"/>
      <c r="I8" s="12" t="n">
        <f aca="false">I4-I7</f>
        <v>0</v>
      </c>
      <c r="J8" s="11"/>
      <c r="K8" s="12" t="n">
        <f aca="false">K4-K7</f>
        <v>0</v>
      </c>
      <c r="L8" s="13"/>
    </row>
  </sheetData>
  <mergeCells count="2">
    <mergeCell ref="A1:L1"/>
    <mergeCell ref="K2:L2"/>
  </mergeCells>
  <printOptions headings="false" gridLines="false" gridLinesSet="true" horizontalCentered="false" verticalCentered="false"/>
  <pageMargins left="0.708333333333333" right="0.196527777777778" top="0.984027777777778" bottom="0.984027777777778" header="0.511811023622047" footer="0"/>
  <pageSetup paperSize="9" scale="98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20:50Z</dcterms:created>
  <dc:creator>***</dc:creator>
  <dc:description/>
  <dc:language>en-US</dc:language>
  <cp:lastModifiedBy>sachapc</cp:lastModifiedBy>
  <cp:lastPrinted>2020-11-11T12:14:37Z</cp:lastPrinted>
  <dcterms:modified xsi:type="dcterms:W3CDTF">2020-11-11T13:22:19Z</dcterms:modified>
  <cp:revision>0</cp:revision>
  <dc:subject/>
  <dc:title/>
</cp:coreProperties>
</file>