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от  03 декабря  2020 года № 1119  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9 месяцев 2020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  <si>
    <t xml:space="preserve">дох</t>
  </si>
  <si>
    <t xml:space="preserve">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%"/>
    <numFmt numFmtId="169" formatCode="#,##0.0"/>
    <numFmt numFmtId="170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8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1" xfId="8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31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8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1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1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8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5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26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0" fillId="0" borderId="1" xfId="1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0" fontId="30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0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0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0" fillId="0" borderId="1" xfId="1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2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1 4" xfId="62"/>
    <cellStyle name="xl32" xfId="63"/>
    <cellStyle name="xl32 2" xfId="64"/>
    <cellStyle name="xl32 3" xfId="65"/>
    <cellStyle name="xl32 4" xfId="66"/>
    <cellStyle name="xl33" xfId="67"/>
    <cellStyle name="xl33 2" xfId="68"/>
    <cellStyle name="xl33 3" xfId="69"/>
    <cellStyle name="xl34" xfId="70"/>
    <cellStyle name="xl34 2" xfId="71"/>
    <cellStyle name="xl34 3" xfId="72"/>
    <cellStyle name="xl34 4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7 4" xfId="83"/>
    <cellStyle name="xl38" xfId="84"/>
    <cellStyle name="xl38 2" xfId="85"/>
    <cellStyle name="xl38 3" xfId="86"/>
    <cellStyle name="xl38 4" xfId="87"/>
    <cellStyle name="xl39" xfId="88"/>
    <cellStyle name="xl39 2" xfId="89"/>
    <cellStyle name="xl39 3" xfId="90"/>
    <cellStyle name="xl39 4" xfId="91"/>
    <cellStyle name="xl40" xfId="92"/>
    <cellStyle name="xl40 2" xfId="93"/>
    <cellStyle name="xl40 3" xfId="94"/>
    <cellStyle name="xl40 4" xfId="95"/>
    <cellStyle name="xl41" xfId="96"/>
    <cellStyle name="xl41 2" xfId="97"/>
    <cellStyle name="xl41 3" xfId="98"/>
    <cellStyle name="xl41 4" xfId="99"/>
    <cellStyle name="xl42" xfId="100"/>
    <cellStyle name="xl42 2" xfId="101"/>
    <cellStyle name="xl42 3" xfId="102"/>
    <cellStyle name="xl43" xfId="103"/>
    <cellStyle name="xl43 2" xfId="104"/>
    <cellStyle name="xl43 3" xfId="105"/>
    <cellStyle name="xl44" xfId="106"/>
    <cellStyle name="xl44 2" xfId="107"/>
    <cellStyle name="xl44 3" xfId="108"/>
    <cellStyle name="xl45" xfId="109"/>
    <cellStyle name="xl45 2" xfId="110"/>
    <cellStyle name="xl45 3" xfId="111"/>
    <cellStyle name="xl46" xfId="112"/>
    <cellStyle name="xl46 2" xfId="113"/>
    <cellStyle name="xl46 3" xfId="114"/>
    <cellStyle name="xl47" xfId="115"/>
    <cellStyle name="xl47 2" xfId="116"/>
    <cellStyle name="xl48" xfId="117"/>
    <cellStyle name="xl48 2" xfId="118"/>
    <cellStyle name="xl49" xfId="119"/>
    <cellStyle name="xl49 2" xfId="120"/>
    <cellStyle name="xl50" xfId="121"/>
    <cellStyle name="xl50 2" xfId="122"/>
    <cellStyle name="xl50 3" xfId="123"/>
    <cellStyle name="xl51" xfId="124"/>
    <cellStyle name="xl51 2" xfId="125"/>
    <cellStyle name="xl52" xfId="126"/>
    <cellStyle name="xl52 2" xfId="127"/>
    <cellStyle name="xl53" xfId="128"/>
    <cellStyle name="xl53 2" xfId="129"/>
    <cellStyle name="xl54" xfId="130"/>
    <cellStyle name="xl54 2" xfId="131"/>
    <cellStyle name="xl55" xfId="132"/>
    <cellStyle name="xl55 2" xfId="133"/>
    <cellStyle name="xl56" xfId="134"/>
    <cellStyle name="xl56 2" xfId="135"/>
    <cellStyle name="xl57" xfId="136"/>
    <cellStyle name="xl57 2" xfId="137"/>
    <cellStyle name="xl58" xfId="138"/>
    <cellStyle name="xl58 2" xfId="139"/>
    <cellStyle name="xl58 3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4 3" xfId="153"/>
    <cellStyle name="xl65" xfId="154"/>
    <cellStyle name="xl65 2" xfId="155"/>
    <cellStyle name="xl66" xfId="156"/>
    <cellStyle name="xl67" xfId="157"/>
    <cellStyle name="xl68" xfId="158"/>
    <cellStyle name="xl69" xfId="159"/>
    <cellStyle name="xl70" xfId="160"/>
    <cellStyle name="xl71" xfId="161"/>
    <cellStyle name="xl72" xfId="162"/>
    <cellStyle name="xl73" xfId="163"/>
    <cellStyle name="xl74" xfId="164"/>
    <cellStyle name="xl75" xfId="165"/>
    <cellStyle name="xl76" xfId="166"/>
    <cellStyle name="xl77" xfId="167"/>
    <cellStyle name="xl78" xfId="168"/>
    <cellStyle name="xl79" xfId="169"/>
    <cellStyle name="xl80" xfId="170"/>
    <cellStyle name="xl81" xfId="171"/>
    <cellStyle name="xl82" xfId="172"/>
    <cellStyle name="xl83" xfId="173"/>
    <cellStyle name="xl84" xfId="174"/>
    <cellStyle name="xl85" xfId="175"/>
    <cellStyle name="xl86" xfId="176"/>
    <cellStyle name="xl87" xfId="177"/>
    <cellStyle name="Обычный 2" xfId="178"/>
    <cellStyle name="Обычный 3" xfId="179"/>
    <cellStyle name="Обычный 4" xfId="180"/>
    <cellStyle name="Обычный_Лист1" xfId="181"/>
    <cellStyle name="Примечание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7.14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7.25" hidden="true" customHeight="true" outlineLevel="0" collapsed="false">
      <c r="A5" s="1"/>
      <c r="B5" s="1"/>
      <c r="C5" s="1"/>
      <c r="D5" s="1"/>
      <c r="E5" s="1"/>
      <c r="F5" s="4"/>
      <c r="G5" s="5" t="s">
        <v>4</v>
      </c>
    </row>
    <row r="6" customFormat="false" ht="4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3.5" hidden="false" customHeight="true" outlineLevel="0" collapsed="false">
      <c r="A7" s="7"/>
      <c r="B7" s="7"/>
      <c r="C7" s="7"/>
      <c r="D7" s="7"/>
      <c r="E7" s="7"/>
      <c r="F7" s="8" t="s">
        <v>6</v>
      </c>
      <c r="G7" s="8"/>
    </row>
    <row r="8" customFormat="false" ht="103.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1" t="s">
        <v>12</v>
      </c>
      <c r="G8" s="12" t="s">
        <v>13</v>
      </c>
    </row>
    <row r="9" customFormat="false" ht="30.75" hidden="false" customHeight="true" outlineLevel="0" collapsed="false">
      <c r="A9" s="13" t="s">
        <v>14</v>
      </c>
      <c r="B9" s="14" t="s">
        <v>15</v>
      </c>
      <c r="C9" s="15"/>
      <c r="D9" s="16" t="e">
        <f aca="false">D10+D17+D19+D22+D26+D28+D32+D35+D37</f>
        <v>#REF!</v>
      </c>
      <c r="E9" s="17" t="n">
        <f aca="false">E10+E17+E19+E22+E26+E28+E32+E35+E37</f>
        <v>276963692.18</v>
      </c>
      <c r="F9" s="17" t="n">
        <f aca="false">F10+F17+F19+F22+F26+F28+F32+F35+F37</f>
        <v>156214914.57</v>
      </c>
      <c r="G9" s="18" t="n">
        <f aca="false">F9/E9*100</f>
        <v>56.4026690070535</v>
      </c>
    </row>
    <row r="10" customFormat="false" ht="12.75" hidden="false" customHeight="false" outlineLevel="0" collapsed="false">
      <c r="A10" s="19" t="s">
        <v>16</v>
      </c>
      <c r="B10" s="20" t="s">
        <v>15</v>
      </c>
      <c r="C10" s="20" t="s">
        <v>17</v>
      </c>
      <c r="D10" s="21" t="e">
        <f aca="false">D11+D12+#REF!+D15+D16</f>
        <v>#REF!</v>
      </c>
      <c r="E10" s="22" t="n">
        <f aca="false">E11+E12+E13+E14+E15+E16</f>
        <v>46959184.2</v>
      </c>
      <c r="F10" s="22" t="n">
        <f aca="false">F11+F12+F13+F14+F15+F16</f>
        <v>26026238.26</v>
      </c>
      <c r="G10" s="18" t="n">
        <f aca="false">F10/E10*100</f>
        <v>55.4231056254167</v>
      </c>
    </row>
    <row r="11" customFormat="false" ht="43.5" hidden="false" customHeight="true" outlineLevel="0" collapsed="false">
      <c r="A11" s="23" t="s">
        <v>18</v>
      </c>
      <c r="B11" s="15" t="s">
        <v>15</v>
      </c>
      <c r="C11" s="15" t="s">
        <v>19</v>
      </c>
      <c r="D11" s="24" t="n">
        <v>2461200</v>
      </c>
      <c r="E11" s="25" t="n">
        <v>2859448</v>
      </c>
      <c r="F11" s="25" t="n">
        <v>400489.86</v>
      </c>
      <c r="G11" s="26" t="n">
        <f aca="false">F11/E11*100</f>
        <v>14.0058451841055</v>
      </c>
      <c r="I11" s="27"/>
      <c r="J11" s="27"/>
    </row>
    <row r="12" customFormat="false" ht="41.25" hidden="false" customHeight="true" outlineLevel="0" collapsed="false">
      <c r="A12" s="23" t="s">
        <v>20</v>
      </c>
      <c r="B12" s="15" t="s">
        <v>15</v>
      </c>
      <c r="C12" s="15" t="s">
        <v>21</v>
      </c>
      <c r="D12" s="24" t="n">
        <v>19354000</v>
      </c>
      <c r="E12" s="25" t="n">
        <v>26814495</v>
      </c>
      <c r="F12" s="25" t="n">
        <v>17206476.3</v>
      </c>
      <c r="G12" s="26" t="n">
        <f aca="false">F12/E12*100</f>
        <v>64.1685636816953</v>
      </c>
    </row>
    <row r="13" customFormat="false" ht="29.25" hidden="false" customHeight="true" outlineLevel="0" collapsed="false">
      <c r="A13" s="23" t="s">
        <v>22</v>
      </c>
      <c r="B13" s="15" t="s">
        <v>15</v>
      </c>
      <c r="C13" s="15" t="s">
        <v>23</v>
      </c>
      <c r="D13" s="24"/>
      <c r="E13" s="25" t="n">
        <v>663497</v>
      </c>
      <c r="F13" s="25" t="n">
        <v>439694.18</v>
      </c>
      <c r="G13" s="26" t="n">
        <f aca="false">F13/E13*100</f>
        <v>66.2692039300856</v>
      </c>
    </row>
    <row r="14" customFormat="false" ht="18" hidden="false" customHeight="true" outlineLevel="0" collapsed="false">
      <c r="A14" s="23" t="s">
        <v>24</v>
      </c>
      <c r="B14" s="15" t="s">
        <v>15</v>
      </c>
      <c r="C14" s="15" t="s">
        <v>25</v>
      </c>
      <c r="D14" s="24"/>
      <c r="E14" s="25" t="n">
        <v>1200000</v>
      </c>
      <c r="F14" s="25" t="n">
        <v>938450</v>
      </c>
      <c r="G14" s="26"/>
    </row>
    <row r="15" customFormat="false" ht="15" hidden="false" customHeight="true" outlineLevel="0" collapsed="false">
      <c r="A15" s="23" t="s">
        <v>26</v>
      </c>
      <c r="B15" s="15" t="s">
        <v>15</v>
      </c>
      <c r="C15" s="15" t="s">
        <v>27</v>
      </c>
      <c r="D15" s="24" t="n">
        <v>1000000</v>
      </c>
      <c r="E15" s="25" t="n">
        <v>136398</v>
      </c>
      <c r="F15" s="25" t="n">
        <v>0</v>
      </c>
      <c r="G15" s="26" t="n">
        <f aca="false">F15/E15*100</f>
        <v>0</v>
      </c>
    </row>
    <row r="16" customFormat="false" ht="17.1" hidden="false" customHeight="true" outlineLevel="0" collapsed="false">
      <c r="A16" s="23" t="s">
        <v>28</v>
      </c>
      <c r="B16" s="15" t="s">
        <v>15</v>
      </c>
      <c r="C16" s="15" t="s">
        <v>29</v>
      </c>
      <c r="D16" s="24" t="n">
        <v>5109862</v>
      </c>
      <c r="E16" s="25" t="n">
        <v>15285346.2</v>
      </c>
      <c r="F16" s="25" t="n">
        <v>7041127.92</v>
      </c>
      <c r="G16" s="26" t="n">
        <f aca="false">F16/E16*100</f>
        <v>46.0645629341388</v>
      </c>
    </row>
    <row r="17" customFormat="false" ht="31.5" hidden="false" customHeight="true" outlineLevel="0" collapsed="false">
      <c r="A17" s="28" t="s">
        <v>30</v>
      </c>
      <c r="B17" s="20" t="s">
        <v>15</v>
      </c>
      <c r="C17" s="20" t="s">
        <v>31</v>
      </c>
      <c r="D17" s="21" t="n">
        <f aca="false">D18</f>
        <v>200000</v>
      </c>
      <c r="E17" s="22" t="n">
        <f aca="false">E18</f>
        <v>1134822.4</v>
      </c>
      <c r="F17" s="22" t="n">
        <f aca="false">F18</f>
        <v>615296.4</v>
      </c>
      <c r="G17" s="18" t="n">
        <f aca="false">F17/E17*100</f>
        <v>54.2196206208126</v>
      </c>
    </row>
    <row r="18" customFormat="false" ht="30" hidden="false" customHeight="true" outlineLevel="0" collapsed="false">
      <c r="A18" s="23" t="s">
        <v>32</v>
      </c>
      <c r="B18" s="15" t="s">
        <v>15</v>
      </c>
      <c r="C18" s="15" t="s">
        <v>33</v>
      </c>
      <c r="D18" s="24" t="n">
        <v>200000</v>
      </c>
      <c r="E18" s="25" t="n">
        <v>1134822.4</v>
      </c>
      <c r="F18" s="25" t="n">
        <v>615296.4</v>
      </c>
      <c r="G18" s="26" t="n">
        <f aca="false">F18/E18*100</f>
        <v>54.2196206208126</v>
      </c>
    </row>
    <row r="19" customFormat="false" ht="15" hidden="false" customHeight="true" outlineLevel="0" collapsed="false">
      <c r="A19" s="28" t="s">
        <v>34</v>
      </c>
      <c r="B19" s="20" t="s">
        <v>15</v>
      </c>
      <c r="C19" s="20" t="s">
        <v>35</v>
      </c>
      <c r="D19" s="21" t="n">
        <f aca="false">D20+D21</f>
        <v>17742000</v>
      </c>
      <c r="E19" s="22" t="n">
        <f aca="false">E20+E21</f>
        <v>72958675.16</v>
      </c>
      <c r="F19" s="22" t="n">
        <f aca="false">F20+F21</f>
        <v>51466718.14</v>
      </c>
      <c r="G19" s="18" t="n">
        <f aca="false">F19/E19*100</f>
        <v>70.542287160687</v>
      </c>
    </row>
    <row r="20" customFormat="false" ht="17.1" hidden="false" customHeight="true" outlineLevel="0" collapsed="false">
      <c r="A20" s="23" t="s">
        <v>36</v>
      </c>
      <c r="B20" s="15" t="s">
        <v>15</v>
      </c>
      <c r="C20" s="15" t="s">
        <v>37</v>
      </c>
      <c r="D20" s="24" t="n">
        <v>16660000</v>
      </c>
      <c r="E20" s="25" t="n">
        <v>69280391.16</v>
      </c>
      <c r="F20" s="25" t="n">
        <v>51122718.14</v>
      </c>
      <c r="G20" s="26" t="n">
        <f aca="false">F20/E20*100</f>
        <v>73.7910356509598</v>
      </c>
    </row>
    <row r="21" customFormat="false" ht="17.1" hidden="false" customHeight="true" outlineLevel="0" collapsed="false">
      <c r="A21" s="23" t="s">
        <v>38</v>
      </c>
      <c r="B21" s="15" t="s">
        <v>15</v>
      </c>
      <c r="C21" s="15" t="s">
        <v>39</v>
      </c>
      <c r="D21" s="24" t="n">
        <v>1082000</v>
      </c>
      <c r="E21" s="25" t="n">
        <v>3678284</v>
      </c>
      <c r="F21" s="25" t="n">
        <v>344000</v>
      </c>
      <c r="G21" s="26" t="n">
        <f aca="false">F21/E21*100</f>
        <v>9.35218705244076</v>
      </c>
    </row>
    <row r="22" customFormat="false" ht="15" hidden="false" customHeight="true" outlineLevel="0" collapsed="false">
      <c r="A22" s="28" t="s">
        <v>40</v>
      </c>
      <c r="B22" s="20" t="s">
        <v>15</v>
      </c>
      <c r="C22" s="20" t="s">
        <v>41</v>
      </c>
      <c r="D22" s="21" t="n">
        <f aca="false">D23+D24+D25</f>
        <v>47785000</v>
      </c>
      <c r="E22" s="22" t="n">
        <f aca="false">E23+E24+E25</f>
        <v>82253191.52</v>
      </c>
      <c r="F22" s="22" t="n">
        <f aca="false">F23+F24+F25</f>
        <v>33850991.71</v>
      </c>
      <c r="G22" s="18" t="n">
        <f aca="false">F22/E22*100</f>
        <v>41.1546240145212</v>
      </c>
    </row>
    <row r="23" customFormat="false" ht="17.1" hidden="false" customHeight="true" outlineLevel="0" collapsed="false">
      <c r="A23" s="23" t="s">
        <v>42</v>
      </c>
      <c r="B23" s="15" t="s">
        <v>15</v>
      </c>
      <c r="C23" s="15" t="s">
        <v>43</v>
      </c>
      <c r="D23" s="24" t="n">
        <v>1500000</v>
      </c>
      <c r="E23" s="25" t="n">
        <v>2489102</v>
      </c>
      <c r="F23" s="25" t="n">
        <v>1456266.81</v>
      </c>
      <c r="G23" s="26" t="n">
        <f aca="false">F23/E23*100</f>
        <v>58.5057104931819</v>
      </c>
    </row>
    <row r="24" customFormat="false" ht="17.1" hidden="false" customHeight="true" outlineLevel="0" collapsed="false">
      <c r="A24" s="23" t="s">
        <v>44</v>
      </c>
      <c r="B24" s="15" t="s">
        <v>15</v>
      </c>
      <c r="C24" s="15" t="s">
        <v>45</v>
      </c>
      <c r="D24" s="24" t="n">
        <v>11000000</v>
      </c>
      <c r="E24" s="25" t="n">
        <v>17952512.27</v>
      </c>
      <c r="F24" s="25" t="n">
        <v>2138000</v>
      </c>
      <c r="G24" s="26" t="n">
        <f aca="false">F24/E24*100</f>
        <v>11.9091967065398</v>
      </c>
    </row>
    <row r="25" customFormat="false" ht="17.1" hidden="false" customHeight="true" outlineLevel="0" collapsed="false">
      <c r="A25" s="23" t="s">
        <v>46</v>
      </c>
      <c r="B25" s="15" t="s">
        <v>15</v>
      </c>
      <c r="C25" s="15" t="s">
        <v>47</v>
      </c>
      <c r="D25" s="24" t="n">
        <v>35285000</v>
      </c>
      <c r="E25" s="25" t="n">
        <v>61811577.25</v>
      </c>
      <c r="F25" s="25" t="n">
        <v>30256724.9</v>
      </c>
      <c r="G25" s="26" t="n">
        <f aca="false">F25/E25*100</f>
        <v>48.9499317864438</v>
      </c>
    </row>
    <row r="26" customFormat="false" ht="15" hidden="false" customHeight="true" outlineLevel="0" collapsed="false">
      <c r="A26" s="28" t="s">
        <v>48</v>
      </c>
      <c r="B26" s="20" t="s">
        <v>15</v>
      </c>
      <c r="C26" s="20" t="s">
        <v>49</v>
      </c>
      <c r="D26" s="21" t="n">
        <f aca="false">D27</f>
        <v>40392000</v>
      </c>
      <c r="E26" s="22" t="n">
        <f aca="false">E27</f>
        <v>46255818.9</v>
      </c>
      <c r="F26" s="22" t="n">
        <f aca="false">F27</f>
        <v>27603576.57</v>
      </c>
      <c r="G26" s="18" t="n">
        <f aca="false">F26/E26*100</f>
        <v>59.6759007329995</v>
      </c>
    </row>
    <row r="27" customFormat="false" ht="17.1" hidden="false" customHeight="true" outlineLevel="0" collapsed="false">
      <c r="A27" s="23" t="s">
        <v>50</v>
      </c>
      <c r="B27" s="15" t="s">
        <v>15</v>
      </c>
      <c r="C27" s="15" t="s">
        <v>51</v>
      </c>
      <c r="D27" s="24" t="n">
        <v>40392000</v>
      </c>
      <c r="E27" s="25" t="n">
        <v>46255818.9</v>
      </c>
      <c r="F27" s="25" t="n">
        <v>27603576.57</v>
      </c>
      <c r="G27" s="26" t="n">
        <f aca="false">F27/E27*100</f>
        <v>59.6759007329995</v>
      </c>
    </row>
    <row r="28" customFormat="false" ht="12.75" hidden="false" customHeight="false" outlineLevel="0" collapsed="false">
      <c r="A28" s="28" t="s">
        <v>52</v>
      </c>
      <c r="B28" s="20" t="s">
        <v>15</v>
      </c>
      <c r="C28" s="20" t="s">
        <v>53</v>
      </c>
      <c r="D28" s="21" t="n">
        <f aca="false">D29+D30+D31</f>
        <v>3590000</v>
      </c>
      <c r="E28" s="22" t="n">
        <f aca="false">E29+E30+E31</f>
        <v>3267000</v>
      </c>
      <c r="F28" s="22" t="n">
        <f aca="false">F29+F30+F31</f>
        <v>1295757.33</v>
      </c>
      <c r="G28" s="18" t="n">
        <f aca="false">F28/E28*100</f>
        <v>39.6619935720845</v>
      </c>
    </row>
    <row r="29" customFormat="false" ht="17.1" hidden="false" customHeight="true" outlineLevel="0" collapsed="false">
      <c r="A29" s="23" t="s">
        <v>54</v>
      </c>
      <c r="B29" s="15" t="s">
        <v>15</v>
      </c>
      <c r="C29" s="15" t="s">
        <v>55</v>
      </c>
      <c r="D29" s="24" t="n">
        <v>640000</v>
      </c>
      <c r="E29" s="25" t="n">
        <v>808000</v>
      </c>
      <c r="F29" s="25" t="n">
        <v>534438.08</v>
      </c>
      <c r="G29" s="26" t="n">
        <f aca="false">F29/E29*100</f>
        <v>66.1433267326733</v>
      </c>
    </row>
    <row r="30" customFormat="false" ht="17.1" hidden="false" customHeight="true" outlineLevel="0" collapsed="false">
      <c r="A30" s="23" t="s">
        <v>56</v>
      </c>
      <c r="B30" s="15" t="s">
        <v>15</v>
      </c>
      <c r="C30" s="15" t="s">
        <v>57</v>
      </c>
      <c r="D30" s="24" t="n">
        <v>1900000</v>
      </c>
      <c r="E30" s="25" t="n">
        <v>1580000</v>
      </c>
      <c r="F30" s="25" t="n">
        <v>254574</v>
      </c>
      <c r="G30" s="26" t="n">
        <f aca="false">F30/E30*100</f>
        <v>16.1122784810127</v>
      </c>
    </row>
    <row r="31" customFormat="false" ht="17.1" hidden="false" customHeight="true" outlineLevel="0" collapsed="false">
      <c r="A31" s="23" t="s">
        <v>58</v>
      </c>
      <c r="B31" s="15" t="s">
        <v>15</v>
      </c>
      <c r="C31" s="15" t="s">
        <v>59</v>
      </c>
      <c r="D31" s="24" t="n">
        <v>1050000</v>
      </c>
      <c r="E31" s="25" t="n">
        <v>879000</v>
      </c>
      <c r="F31" s="25" t="n">
        <v>506745.25</v>
      </c>
      <c r="G31" s="26" t="n">
        <f aca="false">F31/E31*100</f>
        <v>57.6501990898749</v>
      </c>
    </row>
    <row r="32" customFormat="false" ht="15.75" hidden="false" customHeight="true" outlineLevel="0" collapsed="false">
      <c r="A32" s="28" t="s">
        <v>60</v>
      </c>
      <c r="B32" s="20" t="s">
        <v>15</v>
      </c>
      <c r="C32" s="20" t="s">
        <v>61</v>
      </c>
      <c r="D32" s="21" t="n">
        <f aca="false">D33</f>
        <v>15350000</v>
      </c>
      <c r="E32" s="22" t="n">
        <f aca="false">E33+E34</f>
        <v>19735000</v>
      </c>
      <c r="F32" s="22" t="n">
        <f aca="false">F33+F34</f>
        <v>12152445.6</v>
      </c>
      <c r="G32" s="18" t="n">
        <f aca="false">F32/E32*100</f>
        <v>61.5781383329111</v>
      </c>
    </row>
    <row r="33" customFormat="false" ht="17.1" hidden="false" customHeight="true" outlineLevel="0" collapsed="false">
      <c r="A33" s="23" t="s">
        <v>62</v>
      </c>
      <c r="B33" s="15" t="s">
        <v>15</v>
      </c>
      <c r="C33" s="15" t="s">
        <v>63</v>
      </c>
      <c r="D33" s="24" t="n">
        <v>15350000</v>
      </c>
      <c r="E33" s="25" t="n">
        <v>19685000</v>
      </c>
      <c r="F33" s="25" t="n">
        <v>12152445.6</v>
      </c>
      <c r="G33" s="26" t="n">
        <f aca="false">F33/E33*100</f>
        <v>61.7345471170942</v>
      </c>
    </row>
    <row r="34" customFormat="false" ht="17.1" hidden="false" customHeight="true" outlineLevel="0" collapsed="false">
      <c r="A34" s="23" t="s">
        <v>64</v>
      </c>
      <c r="B34" s="15" t="s">
        <v>15</v>
      </c>
      <c r="C34" s="15" t="s">
        <v>65</v>
      </c>
      <c r="D34" s="24"/>
      <c r="E34" s="25" t="n">
        <v>50000</v>
      </c>
      <c r="F34" s="25" t="n">
        <v>0</v>
      </c>
      <c r="G34" s="26"/>
    </row>
    <row r="35" customFormat="false" ht="15.75" hidden="false" customHeight="true" outlineLevel="0" collapsed="false">
      <c r="A35" s="28" t="s">
        <v>66</v>
      </c>
      <c r="B35" s="20" t="s">
        <v>15</v>
      </c>
      <c r="C35" s="20" t="s">
        <v>67</v>
      </c>
      <c r="D35" s="21" t="n">
        <f aca="false">D36</f>
        <v>4400000</v>
      </c>
      <c r="E35" s="22" t="n">
        <f aca="false">E36</f>
        <v>4300000</v>
      </c>
      <c r="F35" s="22" t="n">
        <f aca="false">F36</f>
        <v>3203890.56</v>
      </c>
      <c r="G35" s="18" t="n">
        <f aca="false">F35/E35*100</f>
        <v>74.5090827906977</v>
      </c>
    </row>
    <row r="36" customFormat="false" ht="17.1" hidden="false" customHeight="true" outlineLevel="0" collapsed="false">
      <c r="A36" s="23" t="s">
        <v>68</v>
      </c>
      <c r="B36" s="15" t="s">
        <v>15</v>
      </c>
      <c r="C36" s="15" t="s">
        <v>69</v>
      </c>
      <c r="D36" s="24" t="n">
        <v>4400000</v>
      </c>
      <c r="E36" s="25" t="n">
        <v>4300000</v>
      </c>
      <c r="F36" s="25" t="n">
        <v>3203890.56</v>
      </c>
      <c r="G36" s="26" t="n">
        <f aca="false">F36/E36*100</f>
        <v>74.5090827906977</v>
      </c>
    </row>
    <row r="37" customFormat="false" ht="30" hidden="false" customHeight="true" outlineLevel="0" collapsed="false">
      <c r="A37" s="28" t="s">
        <v>70</v>
      </c>
      <c r="B37" s="20" t="s">
        <v>15</v>
      </c>
      <c r="C37" s="20" t="s">
        <v>71</v>
      </c>
      <c r="D37" s="21" t="n">
        <f aca="false">D38</f>
        <v>100000</v>
      </c>
      <c r="E37" s="22" t="n">
        <f aca="false">E38</f>
        <v>100000</v>
      </c>
      <c r="F37" s="22" t="n">
        <f aca="false">F38</f>
        <v>0</v>
      </c>
      <c r="G37" s="18" t="n">
        <f aca="false">F37/E37*100</f>
        <v>0</v>
      </c>
    </row>
    <row r="38" customFormat="false" ht="26.25" hidden="false" customHeight="true" outlineLevel="0" collapsed="false">
      <c r="A38" s="29" t="s">
        <v>72</v>
      </c>
      <c r="B38" s="30" t="s">
        <v>15</v>
      </c>
      <c r="C38" s="30" t="s">
        <v>73</v>
      </c>
      <c r="D38" s="31" t="n">
        <v>100000</v>
      </c>
      <c r="E38" s="32" t="n">
        <v>100000</v>
      </c>
      <c r="F38" s="32"/>
      <c r="G38" s="26" t="n">
        <f aca="false">F38/E38*100</f>
        <v>0</v>
      </c>
    </row>
    <row r="39" customFormat="false" ht="18" hidden="false" customHeight="true" outlineLevel="0" collapsed="false">
      <c r="A39" s="33" t="s">
        <v>74</v>
      </c>
      <c r="B39" s="33"/>
      <c r="C39" s="33"/>
      <c r="D39" s="34" t="n">
        <v>-12335407</v>
      </c>
      <c r="E39" s="35" t="n">
        <v>-13417081.81</v>
      </c>
      <c r="F39" s="36" t="n">
        <v>14979487.12</v>
      </c>
      <c r="G39" s="37"/>
    </row>
    <row r="40" customFormat="false" ht="12.75" hidden="false" customHeight="false" outlineLevel="0" collapsed="false">
      <c r="E40" s="1"/>
      <c r="F40" s="1"/>
      <c r="G40" s="1"/>
    </row>
    <row r="41" customFormat="false" ht="12.75" hidden="false" customHeight="false" outlineLevel="0" collapsed="false">
      <c r="E41" s="1"/>
      <c r="F41" s="1"/>
      <c r="G41" s="1"/>
    </row>
    <row r="42" customFormat="false" ht="12.75" hidden="true" customHeight="false" outlineLevel="0" collapsed="false">
      <c r="C42" s="0" t="s">
        <v>75</v>
      </c>
      <c r="E42" s="38" t="n">
        <v>263966573.1</v>
      </c>
      <c r="F42" s="38" t="n">
        <v>42316182.11</v>
      </c>
      <c r="G42" s="1"/>
    </row>
    <row r="43" customFormat="false" ht="12.75" hidden="true" customHeight="false" outlineLevel="0" collapsed="false">
      <c r="E43" s="39"/>
      <c r="F43" s="39"/>
      <c r="G43" s="1"/>
    </row>
    <row r="44" customFormat="false" ht="12.75" hidden="true" customHeight="false" outlineLevel="0" collapsed="false">
      <c r="C44" s="0" t="s">
        <v>76</v>
      </c>
      <c r="E44" s="38" t="n">
        <v>277383654.91</v>
      </c>
      <c r="F44" s="38" t="n">
        <v>33151880.01</v>
      </c>
      <c r="G44" s="1"/>
    </row>
    <row r="45" customFormat="false" ht="12.75" hidden="true" customHeight="false" outlineLevel="0" collapsed="false">
      <c r="E45" s="40"/>
      <c r="F45" s="40"/>
      <c r="G45" s="1"/>
    </row>
    <row r="46" customFormat="false" ht="12.75" hidden="true" customHeight="false" outlineLevel="0" collapsed="false">
      <c r="E46" s="40" t="n">
        <f aca="false">E42-E44</f>
        <v>-13417081.81</v>
      </c>
      <c r="F46" s="40" t="n">
        <f aca="false">F42-F44</f>
        <v>9164302.1</v>
      </c>
      <c r="G46" s="1"/>
    </row>
    <row r="47" customFormat="false" ht="12.75" hidden="true" customHeight="false" outlineLevel="0" collapsed="false">
      <c r="E47" s="40"/>
      <c r="F47" s="40"/>
      <c r="G47" s="1"/>
    </row>
    <row r="48" customFormat="false" ht="12.75" hidden="true" customHeight="false" outlineLevel="0" collapsed="false">
      <c r="E48" s="38" t="n">
        <v>13417081.81</v>
      </c>
      <c r="F48" s="38" t="n">
        <v>-9164302.1</v>
      </c>
      <c r="G48" s="1"/>
    </row>
    <row r="49" customFormat="false" ht="12.75" hidden="true" customHeight="false" outlineLevel="0" collapsed="false">
      <c r="E49" s="40" t="n">
        <f aca="false">E46+E48</f>
        <v>0</v>
      </c>
      <c r="F49" s="40" t="n">
        <f aca="false">F46+F48</f>
        <v>0</v>
      </c>
      <c r="G49" s="1"/>
    </row>
    <row r="50" customFormat="false" ht="12.75" hidden="false" customHeight="false" outlineLevel="0" collapsed="false">
      <c r="E50" s="27"/>
      <c r="F50" s="27"/>
    </row>
    <row r="51" customFormat="false" ht="12.75" hidden="false" customHeight="false" outlineLevel="0" collapsed="false">
      <c r="E51" s="27"/>
      <c r="F51" s="27"/>
    </row>
    <row r="52" customFormat="false" ht="12.75" hidden="false" customHeight="false" outlineLevel="0" collapsed="false">
      <c r="E52" s="27"/>
      <c r="F52" s="27"/>
    </row>
  </sheetData>
  <mergeCells count="3">
    <mergeCell ref="A6:G6"/>
    <mergeCell ref="F7:G7"/>
    <mergeCell ref="A39:C39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0-11-30T13:06:24Z</cp:lastPrinted>
  <dcterms:modified xsi:type="dcterms:W3CDTF">2020-12-07T05:43:54Z</dcterms:modified>
  <cp:revision>0</cp:revision>
  <dc:subject/>
  <dc:title/>
</cp:coreProperties>
</file>