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319">
  <si>
    <t xml:space="preserve">Приложение № 3              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«О внесении изменений и дополнений в бюджет муниципального образования городское  поселение «Город Малоярославец» на 2020 год и на плановый период 2021 и 2022 годов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15 декабря 2020 года № 33   </t>
  </si>
  <si>
    <t xml:space="preserve">Глава муниципального образования                                                      И.С.Олефиренко</t>
  </si>
  <si>
    <t xml:space="preserve">Приложение № 7                                                                                                                                        к Решению Городской Думы «О бюджете муниципального образования городское поселение 
«Город Малоярославец» на 2020 год и на плановый                               период 2021 и 2022 годов»                                                                  от 24 декабря 2019 года № 461 </t>
  </si>
  <si>
    <t xml:space="preserve">Распределение бюджетных ассигнований бюджета муниципального образования городское поселение «Город Малоярославец»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0 год 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20 год утвержденные Решением Городской Думы  от 24.12.2019 г.№ 461 (в редакции Решений  от 30.01.2020 № 472, от 26.03.2020 года № 499, от 27.08.2020 № 538)  </t>
  </si>
  <si>
    <t xml:space="preserve">Поправки            (+ -)</t>
  </si>
  <si>
    <t xml:space="preserve">Бюджетные ассигнования с учетом поправок
 на 2020 год</t>
  </si>
  <si>
    <t xml:space="preserve">АДМИНИСТРАЦИЯ МУНИЦИПАЛЬНОГО ОБРАЗОВАНИЯ ГОРОДСКОЕ ПОСЕЛЕНИЕ "ГОРОД МАЛОЯРОСЛАВЕЦ"</t>
  </si>
  <si>
    <t xml:space="preserve">Муниципальная программа "Безопасный город в муниципальном образовании городское поселение "Город Малоярославец"</t>
  </si>
  <si>
    <t xml:space="preserve">02 0 00 00000</t>
  </si>
  <si>
    <t xml:space="preserve">Основное мероприятие "Обеспечение безопасности жизнедеятельности населения"</t>
  </si>
  <si>
    <t xml:space="preserve">02 0 01 00000</t>
  </si>
  <si>
    <t xml:space="preserve">Реализация мероприятий в рамках муниципальной программы "Безопасный город в муниципальном образовании городское поселение "Город Малоярославец"</t>
  </si>
  <si>
    <t xml:space="preserve">02 0 01 004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новное мероприятие "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</t>
  </si>
  <si>
    <t xml:space="preserve">02 0 03 00000</t>
  </si>
  <si>
    <t xml:space="preserve">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</t>
  </si>
  <si>
    <t xml:space="preserve">02 0 03 009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Социальная поддержка граждан в муниципальном образовании городское поселение "Город Малоярославец"</t>
  </si>
  <si>
    <t xml:space="preserve">03 0 00 00000</t>
  </si>
  <si>
    <t xml:space="preserve">Основное мероприятие "Повышение уровня жизни социально незащищенных категорий граждан"</t>
  </si>
  <si>
    <t xml:space="preserve">03 0 01 00000</t>
  </si>
  <si>
    <t xml:space="preserve">Социальная поддержка</t>
  </si>
  <si>
    <t xml:space="preserve">03 0 01 004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Компенсация возмещения затрат за льготный проезд отдельных категорий граждан</t>
  </si>
  <si>
    <t xml:space="preserve">03 0 01 0048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новное мероприятие "Социальная поддержка граждан"</t>
  </si>
  <si>
    <t xml:space="preserve">03 0 02 00000</t>
  </si>
  <si>
    <t xml:space="preserve">Доплаты к пенсиям муниципальным служащим</t>
  </si>
  <si>
    <t xml:space="preserve">03 0 02 00780</t>
  </si>
  <si>
    <t xml:space="preserve">Публичные нормативные социальные выплаты гражданам</t>
  </si>
  <si>
    <t xml:space="preserve">310</t>
  </si>
  <si>
    <t xml:space="preserve">Ежемесячные денежные выплаты гражданам, удостоенным звания "Почетный гражданин города"</t>
  </si>
  <si>
    <t xml:space="preserve">03 0 02 00920</t>
  </si>
  <si>
    <t xml:space="preserve">Публичные нормативные выплаты гражданам несоциального характера</t>
  </si>
  <si>
    <t xml:space="preserve">330</t>
  </si>
  <si>
    <t xml:space="preserve">Муниципальная программа "Гражданская инициатива в муниципальном образовании городское поселение "Город Малоярославец"</t>
  </si>
  <si>
    <t xml:space="preserve">04 0 00 00000</t>
  </si>
  <si>
    <t xml:space="preserve">Основное мероприятие "Поддержка и развитие территориального общественного самоуправления"</t>
  </si>
  <si>
    <t xml:space="preserve">04 0 01 00000</t>
  </si>
  <si>
    <t xml:space="preserve">Финансовое обеспечение мероприятий с участием территориального общественного самоуправления и населения</t>
  </si>
  <si>
    <t xml:space="preserve">04 0 01 00510</t>
  </si>
  <si>
    <t xml:space="preserve">Основное мероприятие "Проведение мероприятий по вопросам в области жилищно-коммунального хозяйства"</t>
  </si>
  <si>
    <t xml:space="preserve">04 0 02 00000</t>
  </si>
  <si>
    <t xml:space="preserve">Финансовое обеспечение мероприятий по вопросам в области жилищно-коммунального хозяйства</t>
  </si>
  <si>
    <t xml:space="preserve">04 0 02 00990</t>
  </si>
  <si>
    <t xml:space="preserve">Муниципальная программа "Содержание и обслуживание жилищного фонда в муниципальном образовании городское поселение "Город Малоярославец"</t>
  </si>
  <si>
    <t xml:space="preserve">07 0 00 00000</t>
  </si>
  <si>
    <t xml:space="preserve">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Поддержка жилищного хозяйства</t>
  </si>
  <si>
    <t xml:space="preserve">07 0 01 00550</t>
  </si>
  <si>
    <t xml:space="preserve">Муниципальная программа "Управление муниципальным имуществом в муниципальном образовании городское поселение "Город Малоярославец"</t>
  </si>
  <si>
    <t xml:space="preserve">08 0 00 00000</t>
  </si>
  <si>
    <t xml:space="preserve">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Реализация мероприятий в рамках муниципальной программы "Управление муниципальным имуществом в муниципальном образовании городское поселение "Город Малоярославец"</t>
  </si>
  <si>
    <t xml:space="preserve">08 0 01 005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0 00000</t>
  </si>
  <si>
    <t xml:space="preserve">Основное мероприятие "Повышение эффективности функционирования коммунального комплекса"</t>
  </si>
  <si>
    <t xml:space="preserve">09 0 01 00000</t>
  </si>
  <si>
    <t xml:space="preserve">Поддержка коммунального хозяйства</t>
  </si>
  <si>
    <t xml:space="preserve">09 0 01 00580</t>
  </si>
  <si>
    <t xml:space="preserve">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09 0 01 S911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(область)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(местный бюджет)</t>
  </si>
  <si>
    <t xml:space="preserve">Основное мероприятие "Проведение мероприятий по электроснабжению"</t>
  </si>
  <si>
    <t xml:space="preserve">09 0 02 00000</t>
  </si>
  <si>
    <t xml:space="preserve">Мероприятия по энергосбережению и повышению  энергетической эффективности системы электроснабжения</t>
  </si>
  <si>
    <t xml:space="preserve">09 0 02 00760</t>
  </si>
  <si>
    <t xml:space="preserve">Муниципальная программа "Развитие культуры и туризма в муниципальном образовании городское поселение "Город Малоярославец"</t>
  </si>
  <si>
    <t xml:space="preserve">11 0 00 00000</t>
  </si>
  <si>
    <t xml:space="preserve">Основное мероприятие "Сохранение и развитие музейного дела"</t>
  </si>
  <si>
    <t xml:space="preserve">11 0 01 00000</t>
  </si>
  <si>
    <t xml:space="preserve">Расходы на обеспечение деятельности (оказание услуг) муниципальных бюджетных учреждений</t>
  </si>
  <si>
    <t xml:space="preserve">11 0 01 00600</t>
  </si>
  <si>
    <t xml:space="preserve">Субсидии бюджетным учреждениям</t>
  </si>
  <si>
    <t xml:space="preserve">610</t>
  </si>
  <si>
    <t xml:space="preserve">Основное мероприятие "Развитие общедоступных библиотек"</t>
  </si>
  <si>
    <t xml:space="preserve">11 0 02 00000</t>
  </si>
  <si>
    <t xml:space="preserve">Расходы на обеспечение деятельности (оказание услуг) муниципальных казенных учреждений</t>
  </si>
  <si>
    <t xml:space="preserve">11 0 02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Основное мероприятие "Обеспечение деятельности учреждений культурно-досугового типа"</t>
  </si>
  <si>
    <t xml:space="preserve">11 0 03 00000</t>
  </si>
  <si>
    <t xml:space="preserve">11 0 03 00600</t>
  </si>
  <si>
    <t xml:space="preserve">Основное мероприятие "Организация и проведение мероприятий искусства и кинематографии"</t>
  </si>
  <si>
    <t xml:space="preserve">11 0 04 00000</t>
  </si>
  <si>
    <t xml:space="preserve">11 0 04 00600</t>
  </si>
  <si>
    <t xml:space="preserve">Основное мероприятие "Организация общегородских культурно-массовых мероприятий"</t>
  </si>
  <si>
    <t xml:space="preserve">11 0 05 00000</t>
  </si>
  <si>
    <t xml:space="preserve">Проведение мероприятий в сфере культуры</t>
  </si>
  <si>
    <t xml:space="preserve">11 0 05 00610</t>
  </si>
  <si>
    <t xml:space="preserve">Основное мероприятие "Определение и поддержка приоритетных направлений туристской деятельности"</t>
  </si>
  <si>
    <t xml:space="preserve">11 0 06 00000</t>
  </si>
  <si>
    <t xml:space="preserve">Проведение мероприятий в сфере туризма</t>
  </si>
  <si>
    <t xml:space="preserve">11 0 06 00630</t>
  </si>
  <si>
    <t xml:space="preserve">Иной межбюджетный трансферт на организацию и проведение военно-исторического фестиваля "День Малоярославецкого сражения"</t>
  </si>
  <si>
    <t xml:space="preserve">11 0 06 04410</t>
  </si>
  <si>
    <t xml:space="preserve">Муниципальная программа "Чистая вода в муниципальном образовании городское поселение "Город Малоярославец"</t>
  </si>
  <si>
    <t xml:space="preserve">12 0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</t>
  </si>
  <si>
    <t xml:space="preserve">13 0 00 00000</t>
  </si>
  <si>
    <t xml:space="preserve">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Оказание поддержки физкультурно-спортивным организациям</t>
  </si>
  <si>
    <t xml:space="preserve">13 0 01 00620</t>
  </si>
  <si>
    <t xml:space="preserve">Основное мероприятие "Субсидии социально ориентированным некоммерческим организациям, осуществляющим деятельность в области физической культуры и спорта"</t>
  </si>
  <si>
    <t xml:space="preserve">13 0 02 00000</t>
  </si>
  <si>
    <t xml:space="preserve">13 0 02 00620</t>
  </si>
  <si>
    <t xml:space="preserve">Муниципальная программа "Развитие градостроительной деятельности в муниципальном образовании городское поселение "Город Малоярославец"</t>
  </si>
  <si>
    <t xml:space="preserve">14 0 00 00000</t>
  </si>
  <si>
    <t xml:space="preserve">Основное мероприятие "Развитие градостроительной деятельности"</t>
  </si>
  <si>
    <t xml:space="preserve">14 0 01 00000</t>
  </si>
  <si>
    <t xml:space="preserve">Реализация мероприятий в рамках муниципальной программы "Развитие градостроительной деятельности в муниципальном образовании городское поселение "Город Малоярославец"</t>
  </si>
  <si>
    <t xml:space="preserve">14 0 01 00720</t>
  </si>
  <si>
    <t xml:space="preserve">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14 0 01 S7010</t>
  </si>
  <si>
    <t xml:space="preserve">Иные закупки товаров, работ и услуг для обеспечения государственных (муниципальных) нужд (область)</t>
  </si>
  <si>
    <t xml:space="preserve">Иные закупки товаров, работ и услуг для обеспечения государственных (муниципальных) нужд (местный бюджет)</t>
  </si>
  <si>
    <t xml:space="preserve">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14 0 01 S7030</t>
  </si>
  <si>
    <t xml:space="preserve">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14 0 01 S7070</t>
  </si>
  <si>
    <t xml:space="preserve">Муниципальная программа "Благоустройство территории в муниципальном образовании городское поселение "Город Малоярославец"</t>
  </si>
  <si>
    <t xml:space="preserve">16 0 00 00000</t>
  </si>
  <si>
    <t xml:space="preserve">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Средства на обеспечение расходных обязательств муниципальных образований Калужской области</t>
  </si>
  <si>
    <t xml:space="preserve">16 0 01 00150</t>
  </si>
  <si>
    <t xml:space="preserve">Стимулирование муниципальных образований Калужской области за реализацию проектов развития общественной инфраструктуры муниципальных образований, основанных на местных инициативах, без привлечения средств бюджетов бюджетной системы Российской Федерации</t>
  </si>
  <si>
    <t xml:space="preserve">16 0 01 00260</t>
  </si>
  <si>
    <t xml:space="preserve">Уличное освещение</t>
  </si>
  <si>
    <t xml:space="preserve">16 0 01 00660</t>
  </si>
  <si>
    <t xml:space="preserve">Озеленение</t>
  </si>
  <si>
    <t xml:space="preserve">16 0 01 00670</t>
  </si>
  <si>
    <t xml:space="preserve">Организация и содержание мест захоронения</t>
  </si>
  <si>
    <t xml:space="preserve">16 0 01 00680</t>
  </si>
  <si>
    <t xml:space="preserve">Мероприятия по благоустройству городского поселения</t>
  </si>
  <si>
    <t xml:space="preserve">16 0 01 00690</t>
  </si>
  <si>
    <t xml:space="preserve">Обеспечение финансовой устойчивости муниципальных образований Калужской области</t>
  </si>
  <si>
    <t xml:space="preserve">16 0 01 S0250</t>
  </si>
  <si>
    <t xml:space="preserve">Муниципальная программа "Поддержка развития казачьих обществ в муниципальном образовании городское поселение "Город Малоярославец"</t>
  </si>
  <si>
    <t xml:space="preserve">17 0 00 00000</t>
  </si>
  <si>
    <t xml:space="preserve">Основное мероприятие "Поддержка развития казачьих обществ в муниципальном образовании городское поселение "Город Малоярославец"</t>
  </si>
  <si>
    <t xml:space="preserve">17 0 01 00000</t>
  </si>
  <si>
    <t xml:space="preserve">Реализация мероприятий в рамках муниципальной программы "Поддержка развития казачьих обществ в муниципальном образовании городское поселение "Город Малоярославец"</t>
  </si>
  <si>
    <t xml:space="preserve">17 0 01 0070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в муниципальном образовании городское поселение "Город Малоярославец" качественными коммунальными услугами"</t>
  </si>
  <si>
    <t xml:space="preserve">18 0 00 00000</t>
  </si>
  <si>
    <t xml:space="preserve">Основное мероприятие "Обеспечение финансовой устойчивости муниципальных унитарных предприятий в целях обеспечения качественных и бесперебойных коммунальных услуг"</t>
  </si>
  <si>
    <t xml:space="preserve">18 0 01 00000</t>
  </si>
  <si>
    <t xml:space="preserve">Возмещение обоснованных убытков муниципальных унитарных предприятий</t>
  </si>
  <si>
    <t xml:space="preserve">18 0 01 00770</t>
  </si>
  <si>
    <t xml:space="preserve">Формирование уставного фонда муниципального унитарного предприятия</t>
  </si>
  <si>
    <t xml:space="preserve">18 0 01 00910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Основное мероприятие "Развитие дорожного хозяйства"</t>
  </si>
  <si>
    <t xml:space="preserve">19 0 01 00000</t>
  </si>
  <si>
    <t xml:space="preserve">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19 0 01 S0250</t>
  </si>
  <si>
    <t xml:space="preserve">Реализация мероприятий "Совершенствование и развитие сети автомобильных дорог Калужской области"</t>
  </si>
  <si>
    <t xml:space="preserve">19 0 01 S5000</t>
  </si>
  <si>
    <t xml:space="preserve">Региональный проект "Дорожная сеть"</t>
  </si>
  <si>
    <t xml:space="preserve">19 0 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9 0 R1 85000</t>
  </si>
  <si>
    <t xml:space="preserve">Муниципальная программа "Организация деятельности органов местного самоуправления по решению вопросов местного значения в муниципальном образовании городское поселение "Город Малоярославец"</t>
  </si>
  <si>
    <t xml:space="preserve">20 0 00 00000</t>
  </si>
  <si>
    <t xml:space="preserve">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Центральный аппарат</t>
  </si>
  <si>
    <t xml:space="preserve">20 0 01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20 0 02 00400</t>
  </si>
  <si>
    <t xml:space="preserve">Депутаты представительного органа муниципального образования</t>
  </si>
  <si>
    <t xml:space="preserve">20 0 02 00420</t>
  </si>
  <si>
    <t xml:space="preserve">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400</t>
  </si>
  <si>
    <t xml:space="preserve">Основное мероприятие "Выполнение других обязательств муниципального образования"</t>
  </si>
  <si>
    <t xml:space="preserve">20 0 04 00000</t>
  </si>
  <si>
    <t xml:space="preserve">Выполнение других обязательств муниципального образования</t>
  </si>
  <si>
    <t xml:space="preserve">20 0 04 00740</t>
  </si>
  <si>
    <t xml:space="preserve">Исполнение судебных актов</t>
  </si>
  <si>
    <t xml:space="preserve">830</t>
  </si>
  <si>
    <t xml:space="preserve">Основное мероприятие "Управление резервным фондом для исполнения расходных обязательств"</t>
  </si>
  <si>
    <t xml:space="preserve">20 0 05 00000</t>
  </si>
  <si>
    <t xml:space="preserve">Резервный фонд Администрации муниципального образования "Город Малоярославец"</t>
  </si>
  <si>
    <t xml:space="preserve">20 0 05 00730</t>
  </si>
  <si>
    <t xml:space="preserve">Резервные средства</t>
  </si>
  <si>
    <t xml:space="preserve">870</t>
  </si>
  <si>
    <t xml:space="preserve">Основное мероприятие "Мероприятия в сфере информационной политики"</t>
  </si>
  <si>
    <t xml:space="preserve">20 0 06 00000</t>
  </si>
  <si>
    <t xml:space="preserve">Оказание поддержки в сфере средств массовой информации</t>
  </si>
  <si>
    <t xml:space="preserve">20 0 06 00710</t>
  </si>
  <si>
    <t xml:space="preserve">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20 0 08 S0240</t>
  </si>
  <si>
    <t xml:space="preserve">Субсидии бюджетным учреждениям (область)</t>
  </si>
  <si>
    <t xml:space="preserve">Субсидии бюджетным учреждениям (местный бюджет)</t>
  </si>
  <si>
    <t xml:space="preserve">Субсидии бюджетным учреждениям (прочие безвозмездные поступления)</t>
  </si>
  <si>
    <t xml:space="preserve">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Поддержка малого и среднего предпринимательства</t>
  </si>
  <si>
    <t xml:space="preserve">20 0 09 00860</t>
  </si>
  <si>
    <t xml:space="preserve">Основное мероприятие "Стимулирование муниципальных образований Калужской области-победителей регионального этапа Всероссийского конкурса "Лучшая муниципальная практика"</t>
  </si>
  <si>
    <t xml:space="preserve">20 0 12 00000</t>
  </si>
  <si>
    <t xml:space="preserve">Стимулирование муниципальных образований Калужской области-победителей регионального этапа Всероссийского конкурса "Лучшая муниципальная практика"</t>
  </si>
  <si>
    <t xml:space="preserve">20 0 12 00560</t>
  </si>
  <si>
    <t xml:space="preserve">Основное мероприятие "Повышение социальной защиты и привлекательности службы в органах местного самоуправления"</t>
  </si>
  <si>
    <t xml:space="preserve">20 0 14 00000</t>
  </si>
  <si>
    <t xml:space="preserve">Кадровый потенциал учреждений и повышение заинтересованности работников органов местного самоуправления в повышении качества предоставляемых муниципальных услуг</t>
  </si>
  <si>
    <t xml:space="preserve">20 0 14 00980</t>
  </si>
  <si>
    <t xml:space="preserve">Основное мероприятие "Поощрение муниципальных образований Калужской области - победителей регионального этапа конкурса"</t>
  </si>
  <si>
    <t xml:space="preserve">20 0 15 00000</t>
  </si>
  <si>
    <t xml:space="preserve">Поощрение муниципальных образований Калужской области - победителей регионального этапа конкурса</t>
  </si>
  <si>
    <t xml:space="preserve">20 0 15 00560</t>
  </si>
  <si>
    <t xml:space="preserve">Муниципальная программа "Формирование современной городской среды МО ГП "Город Малоярославец" на 2018-2024 годы"</t>
  </si>
  <si>
    <t xml:space="preserve">21 0 00 00000</t>
  </si>
  <si>
    <t xml:space="preserve">Основное мероприятие "Благоустройство территорий муниципального образования "Город Малоярославец"</t>
  </si>
  <si>
    <t xml:space="preserve">21 0 01 00000</t>
  </si>
  <si>
    <t xml:space="preserve">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Реализация программ формирования современной городской среды</t>
  </si>
  <si>
    <t xml:space="preserve">21 0 01 S5550</t>
  </si>
  <si>
    <t xml:space="preserve">Региональный проект "Формирование комфортной городской среды"</t>
  </si>
  <si>
    <t xml:space="preserve">21 0 F2 00000</t>
  </si>
  <si>
    <t xml:space="preserve">21 0 F2 55550</t>
  </si>
  <si>
    <t xml:space="preserve">21 0 F2 S5550</t>
  </si>
  <si>
    <t xml:space="preserve">Иные закупки товаров, работ и услуг для обеспечения государственных (муниципальных) нужд (прочие безвозмездные поступления)</t>
  </si>
  <si>
    <t xml:space="preserve">Муниципальная программа "Поддержка инициативы населения в сфере ЖКХ в муниципальном образовании городское поселение "Город Малоярославец"</t>
  </si>
  <si>
    <t xml:space="preserve">22 0 00 00000</t>
  </si>
  <si>
    <t xml:space="preserve">Основное мероприятие "Реализация проектов развития жилищной инфраструктуры, основанных на местных инициативах"</t>
  </si>
  <si>
    <t xml:space="preserve">22 0 01 00000</t>
  </si>
  <si>
    <t xml:space="preserve">Реализация проектов развития жилищной инфраструктуры, основанных на местных инициативах</t>
  </si>
  <si>
    <t xml:space="preserve">22 0 01 00900</t>
  </si>
  <si>
    <t xml:space="preserve">Непрограммное направление деятельности</t>
  </si>
  <si>
    <t xml:space="preserve">70 0 00 00000</t>
  </si>
  <si>
    <t xml:space="preserve">Основное мероприятие "Общероссийское голосование"</t>
  </si>
  <si>
    <t xml:space="preserve">70 0 W0 00000</t>
  </si>
  <si>
    <t xml:space="preserve">Расходы на организацию и проведение голосования по вопросу одобрения изменений в Конституцию Российской Федерации</t>
  </si>
  <si>
    <t xml:space="preserve">70 0 W0 00150</t>
  </si>
  <si>
    <t xml:space="preserve">Обеспечение сбалансированности бюджета в ходе его исполнения</t>
  </si>
  <si>
    <t xml:space="preserve">70 1 00 00000</t>
  </si>
  <si>
    <t xml:space="preserve">Резервные средства на обеспечение сбалансированности бюджета в ходе его исполнения</t>
  </si>
  <si>
    <t xml:space="preserve">70 1 00 00890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2 00 00000</t>
  </si>
  <si>
    <t xml:space="preserve">Процентные платежи по муниципальному долгу муниципального образования городское поселение "Город Малоярославец"</t>
  </si>
  <si>
    <t xml:space="preserve">70 2 00 006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Погашение кредиторской задолженности</t>
  </si>
  <si>
    <t xml:space="preserve">70 2 00 00940</t>
  </si>
  <si>
    <t xml:space="preserve">Проведение выборов</t>
  </si>
  <si>
    <t xml:space="preserve">70 2 00 00950</t>
  </si>
  <si>
    <t xml:space="preserve">Специальные расходы</t>
  </si>
  <si>
    <t xml:space="preserve">880</t>
  </si>
  <si>
    <t xml:space="preserve">ММВЦ</t>
  </si>
  <si>
    <t xml:space="preserve">Б</t>
  </si>
  <si>
    <t xml:space="preserve">Огонек</t>
  </si>
  <si>
    <t xml:space="preserve">ЦРК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E+00"/>
    <numFmt numFmtId="168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2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2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2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" xfId="8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5" borderId="1" xfId="8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4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4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6" borderId="7" xfId="6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6" borderId="9" xfId="6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1" xfId="5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1" xfId="66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2" fillId="0" borderId="7" xfId="66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2" fillId="0" borderId="1" xfId="6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1" xfId="5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9" fillId="0" borderId="1" xfId="66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9" fillId="0" borderId="7" xfId="66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2" fillId="0" borderId="7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5" xfId="5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6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6" borderId="7" xfId="7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2" fillId="6" borderId="7" xfId="6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6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1" xfId="6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6" borderId="0" xfId="6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6" borderId="0" xfId="7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5" xfId="5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2" fillId="6" borderId="5" xfId="5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2" fillId="6" borderId="1" xfId="4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6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7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7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7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6" borderId="1" xfId="7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1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7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6" borderId="1" xfId="6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4" fillId="0" borderId="5" xfId="5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6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6" borderId="9" xfId="7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4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4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7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6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1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1" xfId="6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5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1" xfId="66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4" fillId="6" borderId="1" xfId="7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1" xfId="54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7" fillId="0" borderId="1" xfId="67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2" fillId="0" borderId="1" xfId="67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9" fillId="0" borderId="1" xfId="54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9" fillId="0" borderId="1" xfId="67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2" xfId="22"/>
    <cellStyle name="st33" xfId="23"/>
    <cellStyle name="st34" xfId="24"/>
    <cellStyle name="style0" xfId="25"/>
    <cellStyle name="style0 2" xfId="26"/>
    <cellStyle name="td" xfId="27"/>
    <cellStyle name="td 2" xfId="28"/>
    <cellStyle name="tr" xfId="29"/>
    <cellStyle name="xl21" xfId="30"/>
    <cellStyle name="xl21 2" xfId="31"/>
    <cellStyle name="xl22" xfId="32"/>
    <cellStyle name="xl22 2" xfId="33"/>
    <cellStyle name="xl23" xfId="34"/>
    <cellStyle name="xl23 2" xfId="35"/>
    <cellStyle name="xl24" xfId="36"/>
    <cellStyle name="xl24 2" xfId="37"/>
    <cellStyle name="xl25" xfId="38"/>
    <cellStyle name="xl25 2" xfId="39"/>
    <cellStyle name="xl26" xfId="40"/>
    <cellStyle name="xl26 2" xfId="41"/>
    <cellStyle name="xl27" xfId="42"/>
    <cellStyle name="xl27 2" xfId="43"/>
    <cellStyle name="xl28" xfId="44"/>
    <cellStyle name="xl28 2" xfId="45"/>
    <cellStyle name="xl29" xfId="46"/>
    <cellStyle name="xl29 2" xfId="47"/>
    <cellStyle name="xl30" xfId="48"/>
    <cellStyle name="xl30 2" xfId="49"/>
    <cellStyle name="xl31" xfId="50"/>
    <cellStyle name="xl31 2" xfId="51"/>
    <cellStyle name="xl32" xfId="52"/>
    <cellStyle name="xl32 2" xfId="53"/>
    <cellStyle name="xl32 3" xfId="54"/>
    <cellStyle name="xl33" xfId="55"/>
    <cellStyle name="xl33 2" xfId="56"/>
    <cellStyle name="xl34" xfId="57"/>
    <cellStyle name="xl34 2" xfId="58"/>
    <cellStyle name="xl35" xfId="59"/>
    <cellStyle name="xl35 2" xfId="60"/>
    <cellStyle name="xl36" xfId="61"/>
    <cellStyle name="xl36 2" xfId="62"/>
    <cellStyle name="xl37" xfId="63"/>
    <cellStyle name="xl37 2" xfId="64"/>
    <cellStyle name="xl38" xfId="65"/>
    <cellStyle name="xl38 2" xfId="66"/>
    <cellStyle name="xl38 3" xfId="67"/>
    <cellStyle name="xl39" xfId="68"/>
    <cellStyle name="xl39 2" xfId="69"/>
    <cellStyle name="xl40" xfId="70"/>
    <cellStyle name="xl40 2" xfId="71"/>
    <cellStyle name="xl41" xfId="72"/>
    <cellStyle name="xl41 2" xfId="73"/>
    <cellStyle name="xl42" xfId="74"/>
    <cellStyle name="xl42 2" xfId="75"/>
    <cellStyle name="xl43" xfId="76"/>
    <cellStyle name="xl44" xfId="77"/>
    <cellStyle name="xl45" xfId="78"/>
    <cellStyle name="xl46" xfId="79"/>
    <cellStyle name="xl47" xfId="80"/>
    <cellStyle name="Обычный 2" xfId="81"/>
    <cellStyle name="Обычный 3" xfId="82"/>
    <cellStyle name="Обычный_Лист1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4.56"/>
    <col collapsed="false" customWidth="true" hidden="false" outlineLevel="0" max="3" min="3" style="0" width="6.28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14.85"/>
    <col collapsed="false" customWidth="true" hidden="false" outlineLevel="0" max="8" min="8" style="0" width="13.28"/>
  </cols>
  <sheetData>
    <row r="1" customFormat="false" ht="99.75" hidden="false" customHeight="tru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D2" s="2"/>
      <c r="E2" s="2"/>
      <c r="F2" s="3" t="s">
        <v>1</v>
      </c>
    </row>
    <row r="3" customFormat="false" ht="75.75" hidden="false" customHeight="true" outlineLevel="0" collapsed="false">
      <c r="A3" s="4"/>
      <c r="B3" s="4"/>
      <c r="C3" s="5"/>
      <c r="D3" s="6" t="s">
        <v>2</v>
      </c>
      <c r="E3" s="6"/>
      <c r="F3" s="6"/>
    </row>
    <row r="4" customFormat="false" ht="62.2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4.25" hidden="false" customHeight="true" outlineLevel="0" collapsed="false">
      <c r="A5" s="8"/>
      <c r="B5" s="8"/>
      <c r="C5" s="8"/>
      <c r="D5" s="9"/>
      <c r="F5" s="9" t="s">
        <v>4</v>
      </c>
    </row>
    <row r="6" customFormat="false" ht="127.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2" t="s">
        <v>9</v>
      </c>
      <c r="F6" s="13" t="s">
        <v>10</v>
      </c>
    </row>
    <row r="7" customFormat="false" ht="12.7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</row>
    <row r="8" customFormat="false" ht="31.5" hidden="false" customHeight="true" outlineLevel="0" collapsed="false">
      <c r="A8" s="15" t="s">
        <v>11</v>
      </c>
      <c r="B8" s="14"/>
      <c r="C8" s="14"/>
      <c r="D8" s="16" t="n">
        <f aca="false">D9+D18+D42+D51+D56+D63+D80+D114+D121+D133+D150+D178+D183+D191+D208+D283+D301+D306</f>
        <v>275861725.54</v>
      </c>
      <c r="E8" s="16" t="n">
        <f aca="false">E9+E18+E42+E51+E56+E63+E80+E114+E121+E133+E150+E178+E183+E191+E208+E283+E301+E306</f>
        <v>13248555.23</v>
      </c>
      <c r="F8" s="16" t="n">
        <f aca="false">F9+F18+F42+F51+F56+F63+F80+F114+F121+F133+F150+F178+F183+F191+F208+F283+F301+F306</f>
        <v>289110280.77</v>
      </c>
    </row>
    <row r="9" customFormat="false" ht="38.25" hidden="false" customHeight="false" outlineLevel="0" collapsed="false">
      <c r="A9" s="17" t="s">
        <v>12</v>
      </c>
      <c r="B9" s="18" t="s">
        <v>13</v>
      </c>
      <c r="C9" s="18"/>
      <c r="D9" s="19" t="n">
        <f aca="false">D10+D14</f>
        <v>1284822.4</v>
      </c>
      <c r="E9" s="19" t="n">
        <f aca="false">E10+E14</f>
        <v>0</v>
      </c>
      <c r="F9" s="19" t="n">
        <f aca="false">F10+F14</f>
        <v>1284822.4</v>
      </c>
    </row>
    <row r="10" customFormat="false" ht="25.5" hidden="false" customHeight="false" outlineLevel="0" collapsed="false">
      <c r="A10" s="20" t="s">
        <v>14</v>
      </c>
      <c r="B10" s="21" t="s">
        <v>15</v>
      </c>
      <c r="C10" s="21"/>
      <c r="D10" s="19" t="n">
        <f aca="false">D11</f>
        <v>1134822.4</v>
      </c>
      <c r="E10" s="19" t="n">
        <f aca="false">E11</f>
        <v>0</v>
      </c>
      <c r="F10" s="19" t="n">
        <f aca="false">F11</f>
        <v>1134822.4</v>
      </c>
    </row>
    <row r="11" customFormat="false" ht="54.75" hidden="false" customHeight="true" outlineLevel="0" collapsed="false">
      <c r="A11" s="20" t="s">
        <v>16</v>
      </c>
      <c r="B11" s="21" t="s">
        <v>17</v>
      </c>
      <c r="C11" s="21"/>
      <c r="D11" s="19" t="n">
        <f aca="false">D12</f>
        <v>1134822.4</v>
      </c>
      <c r="E11" s="19" t="n">
        <f aca="false">E12</f>
        <v>0</v>
      </c>
      <c r="F11" s="19" t="n">
        <f aca="false">F12</f>
        <v>1134822.4</v>
      </c>
    </row>
    <row r="12" customFormat="false" ht="25.5" hidden="false" customHeight="false" outlineLevel="0" collapsed="false">
      <c r="A12" s="20" t="s">
        <v>18</v>
      </c>
      <c r="B12" s="21" t="s">
        <v>17</v>
      </c>
      <c r="C12" s="21" t="s">
        <v>19</v>
      </c>
      <c r="D12" s="19" t="n">
        <f aca="false">D13</f>
        <v>1134822.4</v>
      </c>
      <c r="E12" s="19" t="n">
        <f aca="false">E13</f>
        <v>0</v>
      </c>
      <c r="F12" s="19" t="n">
        <f aca="false">F13</f>
        <v>1134822.4</v>
      </c>
    </row>
    <row r="13" customFormat="false" ht="27.75" hidden="false" customHeight="true" outlineLevel="0" collapsed="false">
      <c r="A13" s="22" t="s">
        <v>20</v>
      </c>
      <c r="B13" s="23" t="s">
        <v>17</v>
      </c>
      <c r="C13" s="23" t="s">
        <v>21</v>
      </c>
      <c r="D13" s="24" t="n">
        <v>1134822.4</v>
      </c>
      <c r="E13" s="25"/>
      <c r="F13" s="25" t="n">
        <f aca="false">D13+E13</f>
        <v>1134822.4</v>
      </c>
    </row>
    <row r="14" customFormat="false" ht="79.5" hidden="false" customHeight="true" outlineLevel="0" collapsed="false">
      <c r="A14" s="20" t="s">
        <v>22</v>
      </c>
      <c r="B14" s="21" t="s">
        <v>23</v>
      </c>
      <c r="C14" s="21"/>
      <c r="D14" s="19" t="n">
        <f aca="false">D15</f>
        <v>150000</v>
      </c>
      <c r="E14" s="19" t="n">
        <f aca="false">E15</f>
        <v>0</v>
      </c>
      <c r="F14" s="19" t="n">
        <f aca="false">F15</f>
        <v>150000</v>
      </c>
    </row>
    <row r="15" customFormat="false" ht="67.5" hidden="false" customHeight="true" outlineLevel="0" collapsed="false">
      <c r="A15" s="20" t="s">
        <v>24</v>
      </c>
      <c r="B15" s="21" t="s">
        <v>25</v>
      </c>
      <c r="C15" s="21"/>
      <c r="D15" s="19" t="n">
        <f aca="false">D16</f>
        <v>150000</v>
      </c>
      <c r="E15" s="19" t="n">
        <f aca="false">E16</f>
        <v>0</v>
      </c>
      <c r="F15" s="19" t="n">
        <f aca="false">F16</f>
        <v>150000</v>
      </c>
    </row>
    <row r="16" customFormat="false" ht="30" hidden="false" customHeight="true" outlineLevel="0" collapsed="false">
      <c r="A16" s="20" t="s">
        <v>26</v>
      </c>
      <c r="B16" s="21" t="s">
        <v>25</v>
      </c>
      <c r="C16" s="21" t="s">
        <v>27</v>
      </c>
      <c r="D16" s="19" t="n">
        <f aca="false">D17</f>
        <v>150000</v>
      </c>
      <c r="E16" s="19" t="n">
        <f aca="false">E17</f>
        <v>0</v>
      </c>
      <c r="F16" s="19" t="n">
        <f aca="false">F17</f>
        <v>150000</v>
      </c>
    </row>
    <row r="17" customFormat="false" ht="30.75" hidden="false" customHeight="true" outlineLevel="0" collapsed="false">
      <c r="A17" s="22" t="s">
        <v>28</v>
      </c>
      <c r="B17" s="23" t="s">
        <v>25</v>
      </c>
      <c r="C17" s="23" t="s">
        <v>29</v>
      </c>
      <c r="D17" s="24" t="n">
        <v>150000</v>
      </c>
      <c r="E17" s="25"/>
      <c r="F17" s="25" t="n">
        <f aca="false">D17+E17</f>
        <v>150000</v>
      </c>
    </row>
    <row r="18" customFormat="false" ht="44.25" hidden="false" customHeight="true" outlineLevel="0" collapsed="false">
      <c r="A18" s="17" t="s">
        <v>30</v>
      </c>
      <c r="B18" s="26" t="s">
        <v>31</v>
      </c>
      <c r="C18" s="26"/>
      <c r="D18" s="19" t="n">
        <f aca="false">D19+D31</f>
        <v>3267000</v>
      </c>
      <c r="E18" s="19" t="n">
        <f aca="false">E19+E31</f>
        <v>0</v>
      </c>
      <c r="F18" s="19" t="n">
        <f aca="false">F19+F31</f>
        <v>3267000</v>
      </c>
    </row>
    <row r="19" customFormat="false" ht="27.75" hidden="false" customHeight="true" outlineLevel="0" collapsed="false">
      <c r="A19" s="20" t="s">
        <v>32</v>
      </c>
      <c r="B19" s="21" t="s">
        <v>33</v>
      </c>
      <c r="C19" s="21"/>
      <c r="D19" s="19" t="n">
        <f aca="false">D20+D25+D28</f>
        <v>2135000</v>
      </c>
      <c r="E19" s="19" t="n">
        <f aca="false">E20+E25+E28</f>
        <v>0</v>
      </c>
      <c r="F19" s="19" t="n">
        <f aca="false">F20+F25+F28</f>
        <v>2135000</v>
      </c>
    </row>
    <row r="20" customFormat="false" ht="15" hidden="false" customHeight="true" outlineLevel="0" collapsed="false">
      <c r="A20" s="20" t="s">
        <v>34</v>
      </c>
      <c r="B20" s="21" t="s">
        <v>35</v>
      </c>
      <c r="C20" s="21"/>
      <c r="D20" s="19" t="n">
        <f aca="false">D21+D23</f>
        <v>555000</v>
      </c>
      <c r="E20" s="19" t="n">
        <f aca="false">E21+E23</f>
        <v>0</v>
      </c>
      <c r="F20" s="19" t="n">
        <f aca="false">F21+F23</f>
        <v>555000</v>
      </c>
    </row>
    <row r="21" customFormat="false" ht="16.5" hidden="false" customHeight="true" outlineLevel="0" collapsed="false">
      <c r="A21" s="20" t="s">
        <v>36</v>
      </c>
      <c r="B21" s="21" t="s">
        <v>35</v>
      </c>
      <c r="C21" s="21" t="s">
        <v>37</v>
      </c>
      <c r="D21" s="19" t="n">
        <f aca="false">D22</f>
        <v>100000</v>
      </c>
      <c r="E21" s="19" t="n">
        <f aca="false">E22</f>
        <v>0</v>
      </c>
      <c r="F21" s="19" t="n">
        <f aca="false">F22</f>
        <v>100000</v>
      </c>
    </row>
    <row r="22" customFormat="false" ht="28.5" hidden="false" customHeight="true" outlineLevel="0" collapsed="false">
      <c r="A22" s="22" t="s">
        <v>38</v>
      </c>
      <c r="B22" s="23" t="s">
        <v>35</v>
      </c>
      <c r="C22" s="23" t="s">
        <v>39</v>
      </c>
      <c r="D22" s="24" t="n">
        <v>100000</v>
      </c>
      <c r="E22" s="25"/>
      <c r="F22" s="25" t="n">
        <f aca="false">D22+E22</f>
        <v>100000</v>
      </c>
    </row>
    <row r="23" customFormat="false" ht="27.75" hidden="false" customHeight="true" outlineLevel="0" collapsed="false">
      <c r="A23" s="20" t="s">
        <v>26</v>
      </c>
      <c r="B23" s="21" t="s">
        <v>35</v>
      </c>
      <c r="C23" s="21" t="s">
        <v>27</v>
      </c>
      <c r="D23" s="19" t="n">
        <f aca="false">D24</f>
        <v>455000</v>
      </c>
      <c r="E23" s="19" t="n">
        <f aca="false">E24</f>
        <v>0</v>
      </c>
      <c r="F23" s="19" t="n">
        <f aca="false">F24</f>
        <v>455000</v>
      </c>
    </row>
    <row r="24" customFormat="false" ht="30.75" hidden="false" customHeight="true" outlineLevel="0" collapsed="false">
      <c r="A24" s="22" t="s">
        <v>28</v>
      </c>
      <c r="B24" s="23" t="s">
        <v>35</v>
      </c>
      <c r="C24" s="23" t="s">
        <v>29</v>
      </c>
      <c r="D24" s="24" t="n">
        <v>455000</v>
      </c>
      <c r="E24" s="25"/>
      <c r="F24" s="25" t="n">
        <f aca="false">D24+E24</f>
        <v>455000</v>
      </c>
    </row>
    <row r="25" customFormat="false" ht="28.5" hidden="false" customHeight="true" outlineLevel="0" collapsed="false">
      <c r="A25" s="20" t="s">
        <v>40</v>
      </c>
      <c r="B25" s="21" t="s">
        <v>41</v>
      </c>
      <c r="C25" s="21"/>
      <c r="D25" s="19" t="n">
        <f aca="false">D26</f>
        <v>400000</v>
      </c>
      <c r="E25" s="19" t="n">
        <f aca="false">E26</f>
        <v>0</v>
      </c>
      <c r="F25" s="19" t="n">
        <f aca="false">F26</f>
        <v>400000</v>
      </c>
    </row>
    <row r="26" customFormat="false" ht="15" hidden="false" customHeight="true" outlineLevel="0" collapsed="false">
      <c r="A26" s="20" t="s">
        <v>42</v>
      </c>
      <c r="B26" s="21" t="s">
        <v>41</v>
      </c>
      <c r="C26" s="21" t="s">
        <v>43</v>
      </c>
      <c r="D26" s="19" t="n">
        <f aca="false">D27</f>
        <v>400000</v>
      </c>
      <c r="E26" s="19" t="n">
        <f aca="false">E27</f>
        <v>0</v>
      </c>
      <c r="F26" s="19" t="n">
        <f aca="false">F27</f>
        <v>400000</v>
      </c>
    </row>
    <row r="27" customFormat="false" ht="45" hidden="false" customHeight="true" outlineLevel="0" collapsed="false">
      <c r="A27" s="22" t="s">
        <v>44</v>
      </c>
      <c r="B27" s="23" t="s">
        <v>41</v>
      </c>
      <c r="C27" s="23" t="s">
        <v>45</v>
      </c>
      <c r="D27" s="24" t="n">
        <v>400000</v>
      </c>
      <c r="E27" s="25"/>
      <c r="F27" s="25" t="n">
        <f aca="false">D27+E27</f>
        <v>400000</v>
      </c>
    </row>
    <row r="28" customFormat="false" ht="38.25" hidden="false" customHeight="false" outlineLevel="0" collapsed="false">
      <c r="A28" s="20" t="s">
        <v>46</v>
      </c>
      <c r="B28" s="21" t="s">
        <v>47</v>
      </c>
      <c r="C28" s="21"/>
      <c r="D28" s="19" t="n">
        <f aca="false">D29</f>
        <v>1180000</v>
      </c>
      <c r="E28" s="19" t="n">
        <f aca="false">E29</f>
        <v>0</v>
      </c>
      <c r="F28" s="19" t="n">
        <f aca="false">F29</f>
        <v>1180000</v>
      </c>
    </row>
    <row r="29" customFormat="false" ht="12.75" hidden="false" customHeight="false" outlineLevel="0" collapsed="false">
      <c r="A29" s="20" t="s">
        <v>48</v>
      </c>
      <c r="B29" s="21" t="s">
        <v>47</v>
      </c>
      <c r="C29" s="21" t="s">
        <v>49</v>
      </c>
      <c r="D29" s="19" t="n">
        <f aca="false">D30</f>
        <v>1180000</v>
      </c>
      <c r="E29" s="19" t="n">
        <f aca="false">E30</f>
        <v>0</v>
      </c>
      <c r="F29" s="19" t="n">
        <f aca="false">F30</f>
        <v>1180000</v>
      </c>
    </row>
    <row r="30" customFormat="false" ht="12.75" hidden="false" customHeight="false" outlineLevel="0" collapsed="false">
      <c r="A30" s="22" t="s">
        <v>50</v>
      </c>
      <c r="B30" s="23" t="s">
        <v>47</v>
      </c>
      <c r="C30" s="23" t="s">
        <v>51</v>
      </c>
      <c r="D30" s="24" t="n">
        <v>1180000</v>
      </c>
      <c r="E30" s="25"/>
      <c r="F30" s="25" t="n">
        <f aca="false">D30+E30</f>
        <v>1180000</v>
      </c>
    </row>
    <row r="31" customFormat="false" ht="25.5" hidden="false" customHeight="false" outlineLevel="0" collapsed="false">
      <c r="A31" s="20" t="s">
        <v>52</v>
      </c>
      <c r="B31" s="21" t="s">
        <v>53</v>
      </c>
      <c r="C31" s="21"/>
      <c r="D31" s="19" t="n">
        <f aca="false">D36+D39</f>
        <v>1132000</v>
      </c>
      <c r="E31" s="19" t="n">
        <f aca="false">E36+E39</f>
        <v>0</v>
      </c>
      <c r="F31" s="19" t="n">
        <f aca="false">F36+F39</f>
        <v>1132000</v>
      </c>
    </row>
    <row r="32" customFormat="false" ht="15.95" hidden="true" customHeight="true" outlineLevel="0" collapsed="false">
      <c r="A32" s="20"/>
      <c r="B32" s="21"/>
      <c r="C32" s="21"/>
      <c r="D32" s="19"/>
      <c r="E32" s="19"/>
      <c r="F32" s="19"/>
    </row>
    <row r="33" customFormat="false" ht="15.95" hidden="true" customHeight="true" outlineLevel="0" collapsed="false">
      <c r="A33" s="20"/>
      <c r="B33" s="21"/>
      <c r="C33" s="21"/>
      <c r="D33" s="19"/>
      <c r="E33" s="19"/>
      <c r="F33" s="19"/>
    </row>
    <row r="34" customFormat="false" ht="15.95" hidden="true" customHeight="true" outlineLevel="0" collapsed="false">
      <c r="A34" s="20"/>
      <c r="B34" s="21"/>
      <c r="C34" s="21"/>
      <c r="D34" s="19"/>
      <c r="E34" s="19"/>
      <c r="F34" s="19"/>
    </row>
    <row r="35" customFormat="false" ht="15.95" hidden="true" customHeight="true" outlineLevel="0" collapsed="false">
      <c r="A35" s="20"/>
      <c r="B35" s="21"/>
      <c r="C35" s="21"/>
      <c r="D35" s="19"/>
      <c r="E35" s="19"/>
      <c r="F35" s="19"/>
    </row>
    <row r="36" customFormat="false" ht="12.75" hidden="false" customHeight="false" outlineLevel="0" collapsed="false">
      <c r="A36" s="20" t="s">
        <v>54</v>
      </c>
      <c r="B36" s="21" t="s">
        <v>55</v>
      </c>
      <c r="C36" s="21"/>
      <c r="D36" s="19" t="n">
        <f aca="false">D37</f>
        <v>808000</v>
      </c>
      <c r="E36" s="19" t="n">
        <f aca="false">E37</f>
        <v>0</v>
      </c>
      <c r="F36" s="19" t="n">
        <f aca="false">F37</f>
        <v>808000</v>
      </c>
    </row>
    <row r="37" customFormat="false" ht="12.75" hidden="false" customHeight="false" outlineLevel="0" collapsed="false">
      <c r="A37" s="20" t="s">
        <v>36</v>
      </c>
      <c r="B37" s="21" t="s">
        <v>55</v>
      </c>
      <c r="C37" s="21" t="s">
        <v>37</v>
      </c>
      <c r="D37" s="19" t="n">
        <f aca="false">D38</f>
        <v>808000</v>
      </c>
      <c r="E37" s="19" t="n">
        <f aca="false">E38</f>
        <v>0</v>
      </c>
      <c r="F37" s="19" t="n">
        <f aca="false">F38</f>
        <v>808000</v>
      </c>
    </row>
    <row r="38" customFormat="false" ht="21.75" hidden="false" customHeight="true" outlineLevel="0" collapsed="false">
      <c r="A38" s="22" t="s">
        <v>56</v>
      </c>
      <c r="B38" s="23" t="s">
        <v>55</v>
      </c>
      <c r="C38" s="23" t="s">
        <v>57</v>
      </c>
      <c r="D38" s="24" t="n">
        <v>808000</v>
      </c>
      <c r="E38" s="25"/>
      <c r="F38" s="25" t="n">
        <f aca="false">D38+E38</f>
        <v>808000</v>
      </c>
    </row>
    <row r="39" customFormat="false" ht="25.5" hidden="false" customHeight="false" outlineLevel="0" collapsed="false">
      <c r="A39" s="20" t="s">
        <v>58</v>
      </c>
      <c r="B39" s="21" t="s">
        <v>59</v>
      </c>
      <c r="C39" s="21"/>
      <c r="D39" s="19" t="n">
        <f aca="false">D40</f>
        <v>324000</v>
      </c>
      <c r="E39" s="19" t="n">
        <f aca="false">E40</f>
        <v>0</v>
      </c>
      <c r="F39" s="19" t="n">
        <f aca="false">F40</f>
        <v>324000</v>
      </c>
    </row>
    <row r="40" customFormat="false" ht="12.75" hidden="false" customHeight="false" outlineLevel="0" collapsed="false">
      <c r="A40" s="20" t="s">
        <v>36</v>
      </c>
      <c r="B40" s="21" t="s">
        <v>59</v>
      </c>
      <c r="C40" s="21" t="s">
        <v>37</v>
      </c>
      <c r="D40" s="19" t="n">
        <f aca="false">D41</f>
        <v>324000</v>
      </c>
      <c r="E40" s="19" t="n">
        <f aca="false">E41</f>
        <v>0</v>
      </c>
      <c r="F40" s="19" t="n">
        <f aca="false">F41</f>
        <v>324000</v>
      </c>
    </row>
    <row r="41" customFormat="false" ht="25.5" hidden="false" customHeight="false" outlineLevel="0" collapsed="false">
      <c r="A41" s="22" t="s">
        <v>60</v>
      </c>
      <c r="B41" s="23" t="s">
        <v>59</v>
      </c>
      <c r="C41" s="23" t="s">
        <v>61</v>
      </c>
      <c r="D41" s="24" t="n">
        <v>324000</v>
      </c>
      <c r="E41" s="25"/>
      <c r="F41" s="25" t="n">
        <f aca="false">D41+E41</f>
        <v>324000</v>
      </c>
    </row>
    <row r="42" customFormat="false" ht="41.25" hidden="false" customHeight="true" outlineLevel="0" collapsed="false">
      <c r="A42" s="17" t="s">
        <v>62</v>
      </c>
      <c r="B42" s="26" t="s">
        <v>63</v>
      </c>
      <c r="C42" s="26"/>
      <c r="D42" s="19" t="n">
        <f aca="false">D43+D47</f>
        <v>411000</v>
      </c>
      <c r="E42" s="19" t="n">
        <f aca="false">E43+E47</f>
        <v>-396000</v>
      </c>
      <c r="F42" s="19" t="n">
        <f aca="false">F43+F47</f>
        <v>15000</v>
      </c>
    </row>
    <row r="43" customFormat="false" ht="25.5" hidden="false" customHeight="false" outlineLevel="0" collapsed="false">
      <c r="A43" s="20" t="s">
        <v>64</v>
      </c>
      <c r="B43" s="21" t="s">
        <v>65</v>
      </c>
      <c r="C43" s="21"/>
      <c r="D43" s="19" t="n">
        <f aca="false">D44</f>
        <v>396000</v>
      </c>
      <c r="E43" s="19" t="n">
        <f aca="false">E44</f>
        <v>-396000</v>
      </c>
      <c r="F43" s="19" t="n">
        <f aca="false">F44</f>
        <v>0</v>
      </c>
    </row>
    <row r="44" customFormat="false" ht="38.25" hidden="false" customHeight="false" outlineLevel="0" collapsed="false">
      <c r="A44" s="20" t="s">
        <v>66</v>
      </c>
      <c r="B44" s="21" t="s">
        <v>67</v>
      </c>
      <c r="C44" s="21"/>
      <c r="D44" s="19" t="n">
        <f aca="false">D45</f>
        <v>396000</v>
      </c>
      <c r="E44" s="19" t="n">
        <f aca="false">E45</f>
        <v>-396000</v>
      </c>
      <c r="F44" s="19" t="n">
        <f aca="false">F45</f>
        <v>0</v>
      </c>
    </row>
    <row r="45" customFormat="false" ht="25.5" hidden="false" customHeight="false" outlineLevel="0" collapsed="false">
      <c r="A45" s="20" t="s">
        <v>18</v>
      </c>
      <c r="B45" s="21" t="s">
        <v>67</v>
      </c>
      <c r="C45" s="21" t="s">
        <v>19</v>
      </c>
      <c r="D45" s="19" t="n">
        <f aca="false">D46</f>
        <v>396000</v>
      </c>
      <c r="E45" s="19" t="n">
        <f aca="false">E46</f>
        <v>-396000</v>
      </c>
      <c r="F45" s="19" t="n">
        <f aca="false">F46</f>
        <v>0</v>
      </c>
    </row>
    <row r="46" customFormat="false" ht="25.5" hidden="false" customHeight="false" outlineLevel="0" collapsed="false">
      <c r="A46" s="22" t="s">
        <v>20</v>
      </c>
      <c r="B46" s="23" t="s">
        <v>67</v>
      </c>
      <c r="C46" s="23" t="s">
        <v>21</v>
      </c>
      <c r="D46" s="27" t="n">
        <v>396000</v>
      </c>
      <c r="E46" s="25" t="n">
        <v>-396000</v>
      </c>
      <c r="F46" s="25" t="n">
        <f aca="false">D46+E46</f>
        <v>0</v>
      </c>
    </row>
    <row r="47" customFormat="false" ht="38.25" hidden="false" customHeight="false" outlineLevel="0" collapsed="false">
      <c r="A47" s="28" t="s">
        <v>68</v>
      </c>
      <c r="B47" s="29" t="s">
        <v>69</v>
      </c>
      <c r="C47" s="30"/>
      <c r="D47" s="31" t="n">
        <f aca="false">D48</f>
        <v>15000</v>
      </c>
      <c r="E47" s="31" t="n">
        <f aca="false">E48</f>
        <v>0</v>
      </c>
      <c r="F47" s="31" t="n">
        <f aca="false">F48</f>
        <v>15000</v>
      </c>
    </row>
    <row r="48" customFormat="false" ht="26.25" hidden="false" customHeight="true" outlineLevel="0" collapsed="false">
      <c r="A48" s="28" t="s">
        <v>70</v>
      </c>
      <c r="B48" s="29" t="s">
        <v>71</v>
      </c>
      <c r="C48" s="30"/>
      <c r="D48" s="31" t="n">
        <f aca="false">D49</f>
        <v>15000</v>
      </c>
      <c r="E48" s="31" t="n">
        <f aca="false">E49</f>
        <v>0</v>
      </c>
      <c r="F48" s="31" t="n">
        <f aca="false">F49</f>
        <v>15000</v>
      </c>
    </row>
    <row r="49" customFormat="false" ht="32.25" hidden="false" customHeight="true" outlineLevel="0" collapsed="false">
      <c r="A49" s="28" t="s">
        <v>26</v>
      </c>
      <c r="B49" s="29" t="s">
        <v>71</v>
      </c>
      <c r="C49" s="30" t="s">
        <v>27</v>
      </c>
      <c r="D49" s="31" t="n">
        <f aca="false">D50</f>
        <v>15000</v>
      </c>
      <c r="E49" s="31" t="n">
        <f aca="false">E50</f>
        <v>0</v>
      </c>
      <c r="F49" s="31" t="n">
        <f aca="false">F50</f>
        <v>15000</v>
      </c>
    </row>
    <row r="50" customFormat="false" ht="31.5" hidden="false" customHeight="true" outlineLevel="0" collapsed="false">
      <c r="A50" s="32" t="s">
        <v>28</v>
      </c>
      <c r="B50" s="33" t="s">
        <v>71</v>
      </c>
      <c r="C50" s="34" t="s">
        <v>29</v>
      </c>
      <c r="D50" s="25" t="n">
        <v>15000</v>
      </c>
      <c r="E50" s="25"/>
      <c r="F50" s="25" t="n">
        <f aca="false">D50+E50</f>
        <v>15000</v>
      </c>
    </row>
    <row r="51" customFormat="false" ht="55.5" hidden="false" customHeight="true" outlineLevel="0" collapsed="false">
      <c r="A51" s="17" t="s">
        <v>72</v>
      </c>
      <c r="B51" s="26" t="s">
        <v>73</v>
      </c>
      <c r="C51" s="26"/>
      <c r="D51" s="19" t="n">
        <f aca="false">D52</f>
        <v>1596000</v>
      </c>
      <c r="E51" s="19" t="n">
        <f aca="false">E52</f>
        <v>202691.16</v>
      </c>
      <c r="F51" s="19" t="n">
        <f aca="false">F52</f>
        <v>1798691.16</v>
      </c>
    </row>
    <row r="52" customFormat="false" ht="38.25" hidden="false" customHeight="false" outlineLevel="0" collapsed="false">
      <c r="A52" s="20" t="s">
        <v>74</v>
      </c>
      <c r="B52" s="21" t="s">
        <v>75</v>
      </c>
      <c r="C52" s="21"/>
      <c r="D52" s="19" t="n">
        <f aca="false">D53</f>
        <v>1596000</v>
      </c>
      <c r="E52" s="19" t="n">
        <f aca="false">E53</f>
        <v>202691.16</v>
      </c>
      <c r="F52" s="19" t="n">
        <f aca="false">F53</f>
        <v>1798691.16</v>
      </c>
    </row>
    <row r="53" customFormat="false" ht="12.75" hidden="false" customHeight="false" outlineLevel="0" collapsed="false">
      <c r="A53" s="20" t="s">
        <v>76</v>
      </c>
      <c r="B53" s="21" t="s">
        <v>77</v>
      </c>
      <c r="C53" s="21"/>
      <c r="D53" s="19" t="n">
        <f aca="false">D54</f>
        <v>1596000</v>
      </c>
      <c r="E53" s="19" t="n">
        <f aca="false">E54</f>
        <v>202691.16</v>
      </c>
      <c r="F53" s="19" t="n">
        <f aca="false">F54</f>
        <v>1798691.16</v>
      </c>
    </row>
    <row r="54" customFormat="false" ht="25.5" hidden="false" customHeight="false" outlineLevel="0" collapsed="false">
      <c r="A54" s="20" t="s">
        <v>18</v>
      </c>
      <c r="B54" s="21" t="s">
        <v>77</v>
      </c>
      <c r="C54" s="21" t="s">
        <v>19</v>
      </c>
      <c r="D54" s="19" t="n">
        <f aca="false">D55</f>
        <v>1596000</v>
      </c>
      <c r="E54" s="19" t="n">
        <f aca="false">E55</f>
        <v>202691.16</v>
      </c>
      <c r="F54" s="19" t="n">
        <f aca="false">F55</f>
        <v>1798691.16</v>
      </c>
    </row>
    <row r="55" customFormat="false" ht="25.5" hidden="false" customHeight="false" outlineLevel="0" collapsed="false">
      <c r="A55" s="22" t="s">
        <v>20</v>
      </c>
      <c r="B55" s="23" t="s">
        <v>77</v>
      </c>
      <c r="C55" s="23" t="s">
        <v>21</v>
      </c>
      <c r="D55" s="24" t="n">
        <v>1596000</v>
      </c>
      <c r="E55" s="25" t="n">
        <v>202691.16</v>
      </c>
      <c r="F55" s="25" t="n">
        <f aca="false">D55+E55</f>
        <v>1798691.16</v>
      </c>
    </row>
    <row r="56" customFormat="false" ht="53.25" hidden="false" customHeight="true" outlineLevel="0" collapsed="false">
      <c r="A56" s="17" t="s">
        <v>78</v>
      </c>
      <c r="B56" s="26" t="s">
        <v>79</v>
      </c>
      <c r="C56" s="26"/>
      <c r="D56" s="19" t="n">
        <f aca="false">D57</f>
        <v>4168000</v>
      </c>
      <c r="E56" s="19" t="n">
        <f aca="false">E57</f>
        <v>111881</v>
      </c>
      <c r="F56" s="19" t="n">
        <f aca="false">F57</f>
        <v>4279881</v>
      </c>
    </row>
    <row r="57" customFormat="false" ht="42" hidden="false" customHeight="true" outlineLevel="0" collapsed="false">
      <c r="A57" s="20" t="s">
        <v>80</v>
      </c>
      <c r="B57" s="21" t="s">
        <v>81</v>
      </c>
      <c r="C57" s="21"/>
      <c r="D57" s="19" t="n">
        <f aca="false">D58</f>
        <v>4168000</v>
      </c>
      <c r="E57" s="19" t="n">
        <f aca="false">E58</f>
        <v>111881</v>
      </c>
      <c r="F57" s="19" t="n">
        <f aca="false">F58</f>
        <v>4279881</v>
      </c>
    </row>
    <row r="58" customFormat="false" ht="57" hidden="false" customHeight="true" outlineLevel="0" collapsed="false">
      <c r="A58" s="20" t="s">
        <v>82</v>
      </c>
      <c r="B58" s="21" t="s">
        <v>83</v>
      </c>
      <c r="C58" s="21"/>
      <c r="D58" s="19" t="n">
        <f aca="false">D59+D61</f>
        <v>4168000</v>
      </c>
      <c r="E58" s="19" t="n">
        <f aca="false">E59+E61</f>
        <v>111881</v>
      </c>
      <c r="F58" s="19" t="n">
        <f aca="false">F59+F61</f>
        <v>4279881</v>
      </c>
    </row>
    <row r="59" customFormat="false" ht="25.5" hidden="false" customHeight="false" outlineLevel="0" collapsed="false">
      <c r="A59" s="20" t="s">
        <v>18</v>
      </c>
      <c r="B59" s="21" t="s">
        <v>83</v>
      </c>
      <c r="C59" s="21" t="s">
        <v>19</v>
      </c>
      <c r="D59" s="19" t="n">
        <f aca="false">D60</f>
        <v>3210000</v>
      </c>
      <c r="E59" s="19" t="n">
        <f aca="false">E60</f>
        <v>-1900000</v>
      </c>
      <c r="F59" s="19" t="n">
        <f aca="false">F60</f>
        <v>1310000</v>
      </c>
    </row>
    <row r="60" customFormat="false" ht="25.5" hidden="false" customHeight="false" outlineLevel="0" collapsed="false">
      <c r="A60" s="22" t="s">
        <v>20</v>
      </c>
      <c r="B60" s="23" t="s">
        <v>83</v>
      </c>
      <c r="C60" s="23" t="s">
        <v>21</v>
      </c>
      <c r="D60" s="24" t="n">
        <v>3210000</v>
      </c>
      <c r="E60" s="25" t="n">
        <f aca="false">-1000000-300000-600000</f>
        <v>-1900000</v>
      </c>
      <c r="F60" s="25" t="n">
        <f aca="false">D60+E60</f>
        <v>1310000</v>
      </c>
    </row>
    <row r="61" customFormat="false" ht="25.5" hidden="false" customHeight="false" outlineLevel="0" collapsed="false">
      <c r="A61" s="20" t="s">
        <v>84</v>
      </c>
      <c r="B61" s="21" t="s">
        <v>83</v>
      </c>
      <c r="C61" s="21" t="s">
        <v>85</v>
      </c>
      <c r="D61" s="19" t="n">
        <f aca="false">D62</f>
        <v>958000</v>
      </c>
      <c r="E61" s="19" t="n">
        <f aca="false">E62</f>
        <v>2011881</v>
      </c>
      <c r="F61" s="19" t="n">
        <f aca="false">F62</f>
        <v>2969881</v>
      </c>
    </row>
    <row r="62" customFormat="false" ht="12.75" hidden="false" customHeight="false" outlineLevel="0" collapsed="false">
      <c r="A62" s="22" t="s">
        <v>86</v>
      </c>
      <c r="B62" s="23" t="s">
        <v>83</v>
      </c>
      <c r="C62" s="23" t="s">
        <v>87</v>
      </c>
      <c r="D62" s="24" t="n">
        <v>958000</v>
      </c>
      <c r="E62" s="25" t="n">
        <v>2011881</v>
      </c>
      <c r="F62" s="25" t="n">
        <f aca="false">D62+E62</f>
        <v>2969881</v>
      </c>
    </row>
    <row r="63" customFormat="false" ht="51" hidden="false" customHeight="false" outlineLevel="0" collapsed="false">
      <c r="A63" s="17" t="s">
        <v>88</v>
      </c>
      <c r="B63" s="26" t="s">
        <v>89</v>
      </c>
      <c r="C63" s="26"/>
      <c r="D63" s="19" t="n">
        <f aca="false">D64+D74</f>
        <v>14930414.27</v>
      </c>
      <c r="E63" s="19" t="n">
        <f aca="false">E64+E74</f>
        <v>-750000</v>
      </c>
      <c r="F63" s="19" t="n">
        <f aca="false">F64+F74</f>
        <v>14180414.27</v>
      </c>
    </row>
    <row r="64" customFormat="false" ht="25.5" hidden="false" customHeight="false" outlineLevel="0" collapsed="false">
      <c r="A64" s="20" t="s">
        <v>90</v>
      </c>
      <c r="B64" s="21" t="s">
        <v>91</v>
      </c>
      <c r="C64" s="21"/>
      <c r="D64" s="19" t="n">
        <f aca="false">D65+D70</f>
        <v>14054512.27</v>
      </c>
      <c r="E64" s="19" t="n">
        <f aca="false">E65+E70</f>
        <v>-250000</v>
      </c>
      <c r="F64" s="19" t="n">
        <f aca="false">F65+F70</f>
        <v>13804512.27</v>
      </c>
    </row>
    <row r="65" customFormat="false" ht="12.75" hidden="false" customHeight="false" outlineLevel="0" collapsed="false">
      <c r="A65" s="20" t="s">
        <v>92</v>
      </c>
      <c r="B65" s="21" t="s">
        <v>93</v>
      </c>
      <c r="C65" s="21"/>
      <c r="D65" s="19" t="n">
        <f aca="false">D66+D68</f>
        <v>382831.96</v>
      </c>
      <c r="E65" s="19" t="n">
        <f aca="false">E66+E68</f>
        <v>-250000</v>
      </c>
      <c r="F65" s="19" t="n">
        <f aca="false">F66+F68</f>
        <v>132831.96</v>
      </c>
    </row>
    <row r="66" customFormat="false" ht="25.5" hidden="false" customHeight="false" outlineLevel="0" collapsed="false">
      <c r="A66" s="20" t="s">
        <v>18</v>
      </c>
      <c r="B66" s="21" t="s">
        <v>93</v>
      </c>
      <c r="C66" s="21" t="s">
        <v>19</v>
      </c>
      <c r="D66" s="19" t="n">
        <f aca="false">D67</f>
        <v>250000</v>
      </c>
      <c r="E66" s="19" t="n">
        <f aca="false">E67</f>
        <v>-250000</v>
      </c>
      <c r="F66" s="19" t="n">
        <f aca="false">F67</f>
        <v>0</v>
      </c>
    </row>
    <row r="67" customFormat="false" ht="25.5" hidden="false" customHeight="false" outlineLevel="0" collapsed="false">
      <c r="A67" s="22" t="s">
        <v>20</v>
      </c>
      <c r="B67" s="23" t="s">
        <v>93</v>
      </c>
      <c r="C67" s="23" t="s">
        <v>21</v>
      </c>
      <c r="D67" s="27" t="n">
        <v>250000</v>
      </c>
      <c r="E67" s="25" t="n">
        <v>-250000</v>
      </c>
      <c r="F67" s="25" t="n">
        <f aca="false">D67+E67</f>
        <v>0</v>
      </c>
    </row>
    <row r="68" customFormat="false" ht="22.5" hidden="false" customHeight="true" outlineLevel="0" collapsed="false">
      <c r="A68" s="20" t="s">
        <v>42</v>
      </c>
      <c r="B68" s="21" t="s">
        <v>93</v>
      </c>
      <c r="C68" s="35" t="s">
        <v>43</v>
      </c>
      <c r="D68" s="31" t="n">
        <f aca="false">D69</f>
        <v>132831.96</v>
      </c>
      <c r="E68" s="31" t="n">
        <f aca="false">E69</f>
        <v>0</v>
      </c>
      <c r="F68" s="31" t="n">
        <f aca="false">F69</f>
        <v>132831.96</v>
      </c>
    </row>
    <row r="69" customFormat="false" ht="45.75" hidden="false" customHeight="true" outlineLevel="0" collapsed="false">
      <c r="A69" s="22" t="s">
        <v>44</v>
      </c>
      <c r="B69" s="23" t="s">
        <v>93</v>
      </c>
      <c r="C69" s="23" t="s">
        <v>45</v>
      </c>
      <c r="D69" s="25" t="n">
        <v>132831.96</v>
      </c>
      <c r="E69" s="25"/>
      <c r="F69" s="25" t="n">
        <f aca="false">D69+E69</f>
        <v>132831.96</v>
      </c>
    </row>
    <row r="70" customFormat="false" ht="144" hidden="false" customHeight="true" outlineLevel="0" collapsed="false">
      <c r="A70" s="36" t="s">
        <v>94</v>
      </c>
      <c r="B70" s="21" t="s">
        <v>95</v>
      </c>
      <c r="C70" s="21"/>
      <c r="D70" s="19" t="n">
        <f aca="false">D71</f>
        <v>13671680.31</v>
      </c>
      <c r="E70" s="19" t="n">
        <f aca="false">E71</f>
        <v>0</v>
      </c>
      <c r="F70" s="19" t="n">
        <f aca="false">F71</f>
        <v>13671680.31</v>
      </c>
    </row>
    <row r="71" customFormat="false" ht="12.75" hidden="false" customHeight="false" outlineLevel="0" collapsed="false">
      <c r="A71" s="20" t="s">
        <v>42</v>
      </c>
      <c r="B71" s="21" t="s">
        <v>95</v>
      </c>
      <c r="C71" s="21" t="s">
        <v>43</v>
      </c>
      <c r="D71" s="19" t="n">
        <f aca="false">D72+D73</f>
        <v>13671680.31</v>
      </c>
      <c r="E71" s="19" t="n">
        <f aca="false">E72+E73</f>
        <v>0</v>
      </c>
      <c r="F71" s="19" t="n">
        <f aca="false">F72+F73</f>
        <v>13671680.31</v>
      </c>
    </row>
    <row r="72" customFormat="false" ht="52.5" hidden="false" customHeight="true" outlineLevel="0" collapsed="false">
      <c r="A72" s="37" t="s">
        <v>96</v>
      </c>
      <c r="B72" s="38" t="s">
        <v>95</v>
      </c>
      <c r="C72" s="23" t="s">
        <v>45</v>
      </c>
      <c r="D72" s="39" t="n">
        <v>12304512.27</v>
      </c>
      <c r="E72" s="25"/>
      <c r="F72" s="25" t="n">
        <f aca="false">D72+E72</f>
        <v>12304512.27</v>
      </c>
    </row>
    <row r="73" customFormat="false" ht="53.25" hidden="false" customHeight="true" outlineLevel="0" collapsed="false">
      <c r="A73" s="37" t="s">
        <v>97</v>
      </c>
      <c r="B73" s="38" t="s">
        <v>95</v>
      </c>
      <c r="C73" s="23" t="s">
        <v>45</v>
      </c>
      <c r="D73" s="25" t="n">
        <v>1367168.04</v>
      </c>
      <c r="E73" s="25"/>
      <c r="F73" s="25" t="n">
        <f aca="false">D73+E73</f>
        <v>1367168.04</v>
      </c>
    </row>
    <row r="74" customFormat="false" ht="25.5" hidden="false" customHeight="false" outlineLevel="0" collapsed="false">
      <c r="A74" s="20" t="s">
        <v>98</v>
      </c>
      <c r="B74" s="21" t="s">
        <v>99</v>
      </c>
      <c r="C74" s="21"/>
      <c r="D74" s="19" t="n">
        <f aca="false">D75</f>
        <v>875902</v>
      </c>
      <c r="E74" s="19" t="n">
        <f aca="false">E75</f>
        <v>-500000</v>
      </c>
      <c r="F74" s="19" t="n">
        <f aca="false">F75</f>
        <v>375902</v>
      </c>
    </row>
    <row r="75" customFormat="false" ht="38.25" hidden="false" customHeight="false" outlineLevel="0" collapsed="false">
      <c r="A75" s="20" t="s">
        <v>100</v>
      </c>
      <c r="B75" s="21" t="s">
        <v>101</v>
      </c>
      <c r="C75" s="21"/>
      <c r="D75" s="19" t="n">
        <f aca="false">D76+D78</f>
        <v>875902</v>
      </c>
      <c r="E75" s="19" t="n">
        <f aca="false">E76+E78</f>
        <v>-500000</v>
      </c>
      <c r="F75" s="19" t="n">
        <f aca="false">F76+F78</f>
        <v>375902</v>
      </c>
    </row>
    <row r="76" customFormat="false" ht="25.5" hidden="false" customHeight="false" outlineLevel="0" collapsed="false">
      <c r="A76" s="20" t="s">
        <v>18</v>
      </c>
      <c r="B76" s="21" t="s">
        <v>101</v>
      </c>
      <c r="C76" s="21" t="s">
        <v>19</v>
      </c>
      <c r="D76" s="19" t="n">
        <f aca="false">D77</f>
        <v>375902</v>
      </c>
      <c r="E76" s="19" t="n">
        <f aca="false">E77</f>
        <v>0</v>
      </c>
      <c r="F76" s="19" t="n">
        <f aca="false">F77</f>
        <v>375902</v>
      </c>
    </row>
    <row r="77" customFormat="false" ht="25.5" hidden="false" customHeight="false" outlineLevel="0" collapsed="false">
      <c r="A77" s="22" t="s">
        <v>20</v>
      </c>
      <c r="B77" s="23" t="s">
        <v>101</v>
      </c>
      <c r="C77" s="23" t="s">
        <v>21</v>
      </c>
      <c r="D77" s="24" t="n">
        <v>375902</v>
      </c>
      <c r="E77" s="25"/>
      <c r="F77" s="25" t="n">
        <f aca="false">D77+E77</f>
        <v>375902</v>
      </c>
    </row>
    <row r="78" customFormat="false" ht="12.75" hidden="false" customHeight="false" outlineLevel="0" collapsed="false">
      <c r="A78" s="20" t="s">
        <v>42</v>
      </c>
      <c r="B78" s="21" t="s">
        <v>101</v>
      </c>
      <c r="C78" s="21" t="s">
        <v>43</v>
      </c>
      <c r="D78" s="19" t="n">
        <f aca="false">D79</f>
        <v>500000</v>
      </c>
      <c r="E78" s="19" t="n">
        <f aca="false">E79</f>
        <v>-500000</v>
      </c>
      <c r="F78" s="19" t="n">
        <f aca="false">F79</f>
        <v>0</v>
      </c>
    </row>
    <row r="79" customFormat="false" ht="43.5" hidden="false" customHeight="true" outlineLevel="0" collapsed="false">
      <c r="A79" s="22" t="s">
        <v>44</v>
      </c>
      <c r="B79" s="23" t="s">
        <v>101</v>
      </c>
      <c r="C79" s="23" t="s">
        <v>45</v>
      </c>
      <c r="D79" s="24" t="n">
        <v>500000</v>
      </c>
      <c r="E79" s="25" t="n">
        <v>-500000</v>
      </c>
      <c r="F79" s="25" t="n">
        <f aca="false">D79+E79</f>
        <v>0</v>
      </c>
    </row>
    <row r="80" customFormat="false" ht="39" hidden="false" customHeight="true" outlineLevel="0" collapsed="false">
      <c r="A80" s="17" t="s">
        <v>102</v>
      </c>
      <c r="B80" s="26" t="s">
        <v>103</v>
      </c>
      <c r="C80" s="26"/>
      <c r="D80" s="19" t="n">
        <f aca="false">D81+D85+D93+D97+D101+D105</f>
        <v>45178166</v>
      </c>
      <c r="E80" s="19" t="n">
        <f aca="false">E81+E85+E93+E97+E101+E105</f>
        <v>596427.17</v>
      </c>
      <c r="F80" s="19" t="n">
        <f aca="false">F81+F85+F93+F97+F101+F105</f>
        <v>45774593.17</v>
      </c>
    </row>
    <row r="81" customFormat="false" ht="25.5" hidden="false" customHeight="false" outlineLevel="0" collapsed="false">
      <c r="A81" s="20" t="s">
        <v>104</v>
      </c>
      <c r="B81" s="21" t="s">
        <v>105</v>
      </c>
      <c r="C81" s="21"/>
      <c r="D81" s="19" t="n">
        <f aca="false">D82</f>
        <v>16352000</v>
      </c>
      <c r="E81" s="19" t="n">
        <f aca="false">E82</f>
        <v>0</v>
      </c>
      <c r="F81" s="19" t="n">
        <f aca="false">F82</f>
        <v>16352000</v>
      </c>
    </row>
    <row r="82" customFormat="false" ht="25.5" hidden="false" customHeight="false" outlineLevel="0" collapsed="false">
      <c r="A82" s="20" t="s">
        <v>106</v>
      </c>
      <c r="B82" s="21" t="s">
        <v>107</v>
      </c>
      <c r="C82" s="21"/>
      <c r="D82" s="19" t="n">
        <f aca="false">D83</f>
        <v>16352000</v>
      </c>
      <c r="E82" s="19" t="n">
        <f aca="false">E83</f>
        <v>0</v>
      </c>
      <c r="F82" s="19" t="n">
        <f aca="false">F83</f>
        <v>16352000</v>
      </c>
    </row>
    <row r="83" customFormat="false" ht="25.5" hidden="false" customHeight="false" outlineLevel="0" collapsed="false">
      <c r="A83" s="20" t="s">
        <v>26</v>
      </c>
      <c r="B83" s="21" t="s">
        <v>107</v>
      </c>
      <c r="C83" s="21" t="s">
        <v>27</v>
      </c>
      <c r="D83" s="19" t="n">
        <f aca="false">D84</f>
        <v>16352000</v>
      </c>
      <c r="E83" s="19" t="n">
        <f aca="false">E84</f>
        <v>0</v>
      </c>
      <c r="F83" s="19" t="n">
        <f aca="false">F84</f>
        <v>16352000</v>
      </c>
    </row>
    <row r="84" customFormat="false" ht="12.75" hidden="false" customHeight="false" outlineLevel="0" collapsed="false">
      <c r="A84" s="22" t="s">
        <v>108</v>
      </c>
      <c r="B84" s="23" t="s">
        <v>107</v>
      </c>
      <c r="C84" s="23" t="s">
        <v>109</v>
      </c>
      <c r="D84" s="24" t="n">
        <v>16352000</v>
      </c>
      <c r="E84" s="25"/>
      <c r="F84" s="25" t="n">
        <f aca="false">D84+E84</f>
        <v>16352000</v>
      </c>
    </row>
    <row r="85" customFormat="false" ht="25.5" hidden="false" customHeight="false" outlineLevel="0" collapsed="false">
      <c r="A85" s="20" t="s">
        <v>110</v>
      </c>
      <c r="B85" s="21" t="s">
        <v>111</v>
      </c>
      <c r="C85" s="21"/>
      <c r="D85" s="19" t="n">
        <f aca="false">D86</f>
        <v>8562166</v>
      </c>
      <c r="E85" s="19" t="n">
        <f aca="false">E86</f>
        <v>0</v>
      </c>
      <c r="F85" s="19" t="n">
        <f aca="false">F86</f>
        <v>8562166</v>
      </c>
    </row>
    <row r="86" customFormat="false" ht="25.5" hidden="false" customHeight="false" outlineLevel="0" collapsed="false">
      <c r="A86" s="20" t="s">
        <v>112</v>
      </c>
      <c r="B86" s="21" t="s">
        <v>113</v>
      </c>
      <c r="C86" s="21"/>
      <c r="D86" s="19" t="n">
        <f aca="false">D87+D89+D91</f>
        <v>8562166</v>
      </c>
      <c r="E86" s="19" t="n">
        <f aca="false">E87+E89+E91</f>
        <v>0</v>
      </c>
      <c r="F86" s="19" t="n">
        <f aca="false">F87+F89+F91</f>
        <v>8562166</v>
      </c>
    </row>
    <row r="87" customFormat="false" ht="67.5" hidden="false" customHeight="true" outlineLevel="0" collapsed="false">
      <c r="A87" s="20" t="s">
        <v>114</v>
      </c>
      <c r="B87" s="21" t="s">
        <v>113</v>
      </c>
      <c r="C87" s="21" t="s">
        <v>115</v>
      </c>
      <c r="D87" s="19" t="n">
        <f aca="false">D88</f>
        <v>6083000</v>
      </c>
      <c r="E87" s="19" t="n">
        <f aca="false">E88</f>
        <v>0</v>
      </c>
      <c r="F87" s="19" t="n">
        <f aca="false">F88</f>
        <v>6083000</v>
      </c>
    </row>
    <row r="88" customFormat="false" ht="15" hidden="false" customHeight="true" outlineLevel="0" collapsed="false">
      <c r="A88" s="20" t="s">
        <v>116</v>
      </c>
      <c r="B88" s="21" t="s">
        <v>113</v>
      </c>
      <c r="C88" s="21" t="s">
        <v>117</v>
      </c>
      <c r="D88" s="40" t="n">
        <v>6083000</v>
      </c>
      <c r="E88" s="41"/>
      <c r="F88" s="41" t="n">
        <f aca="false">D88+E88</f>
        <v>6083000</v>
      </c>
    </row>
    <row r="89" customFormat="false" ht="25.5" hidden="false" customHeight="false" outlineLevel="0" collapsed="false">
      <c r="A89" s="20" t="s">
        <v>18</v>
      </c>
      <c r="B89" s="21" t="s">
        <v>113</v>
      </c>
      <c r="C89" s="21" t="s">
        <v>19</v>
      </c>
      <c r="D89" s="19" t="n">
        <f aca="false">D90</f>
        <v>2474166</v>
      </c>
      <c r="E89" s="19" t="n">
        <f aca="false">E90</f>
        <v>0</v>
      </c>
      <c r="F89" s="19" t="n">
        <f aca="false">F90</f>
        <v>2474166</v>
      </c>
    </row>
    <row r="90" customFormat="false" ht="25.5" hidden="false" customHeight="false" outlineLevel="0" collapsed="false">
      <c r="A90" s="22" t="s">
        <v>20</v>
      </c>
      <c r="B90" s="23" t="s">
        <v>113</v>
      </c>
      <c r="C90" s="23" t="s">
        <v>21</v>
      </c>
      <c r="D90" s="24" t="n">
        <v>2474166</v>
      </c>
      <c r="E90" s="25"/>
      <c r="F90" s="25" t="n">
        <f aca="false">D90+E90</f>
        <v>2474166</v>
      </c>
    </row>
    <row r="91" customFormat="false" ht="12.75" hidden="false" customHeight="false" outlineLevel="0" collapsed="false">
      <c r="A91" s="22" t="s">
        <v>42</v>
      </c>
      <c r="B91" s="21" t="s">
        <v>113</v>
      </c>
      <c r="C91" s="21" t="s">
        <v>43</v>
      </c>
      <c r="D91" s="19" t="n">
        <f aca="false">D92</f>
        <v>5000</v>
      </c>
      <c r="E91" s="19" t="n">
        <f aca="false">E92</f>
        <v>0</v>
      </c>
      <c r="F91" s="19" t="n">
        <f aca="false">F92</f>
        <v>5000</v>
      </c>
    </row>
    <row r="92" customFormat="false" ht="12.75" hidden="false" customHeight="false" outlineLevel="0" collapsed="false">
      <c r="A92" s="22" t="s">
        <v>118</v>
      </c>
      <c r="B92" s="23" t="s">
        <v>113</v>
      </c>
      <c r="C92" s="23" t="s">
        <v>119</v>
      </c>
      <c r="D92" s="24" t="n">
        <v>5000</v>
      </c>
      <c r="E92" s="25"/>
      <c r="F92" s="25" t="n">
        <f aca="false">D92+E92</f>
        <v>5000</v>
      </c>
    </row>
    <row r="93" customFormat="false" ht="25.5" hidden="false" customHeight="false" outlineLevel="0" collapsed="false">
      <c r="A93" s="20" t="s">
        <v>120</v>
      </c>
      <c r="B93" s="21" t="s">
        <v>121</v>
      </c>
      <c r="C93" s="21"/>
      <c r="D93" s="19" t="n">
        <f aca="false">D94</f>
        <v>14250000</v>
      </c>
      <c r="E93" s="19" t="n">
        <f aca="false">E94</f>
        <v>0</v>
      </c>
      <c r="F93" s="19" t="n">
        <f aca="false">F94</f>
        <v>14250000</v>
      </c>
    </row>
    <row r="94" customFormat="false" ht="28.5" hidden="false" customHeight="true" outlineLevel="0" collapsed="false">
      <c r="A94" s="20" t="s">
        <v>106</v>
      </c>
      <c r="B94" s="21" t="s">
        <v>122</v>
      </c>
      <c r="C94" s="21"/>
      <c r="D94" s="19" t="n">
        <f aca="false">D95</f>
        <v>14250000</v>
      </c>
      <c r="E94" s="19" t="n">
        <f aca="false">E95</f>
        <v>0</v>
      </c>
      <c r="F94" s="19" t="n">
        <f aca="false">F95</f>
        <v>14250000</v>
      </c>
    </row>
    <row r="95" customFormat="false" ht="30.75" hidden="false" customHeight="true" outlineLevel="0" collapsed="false">
      <c r="A95" s="20" t="s">
        <v>26</v>
      </c>
      <c r="B95" s="21" t="s">
        <v>122</v>
      </c>
      <c r="C95" s="21" t="s">
        <v>27</v>
      </c>
      <c r="D95" s="19" t="n">
        <f aca="false">D96</f>
        <v>14250000</v>
      </c>
      <c r="E95" s="19" t="n">
        <f aca="false">E96</f>
        <v>0</v>
      </c>
      <c r="F95" s="19" t="n">
        <f aca="false">F96</f>
        <v>14250000</v>
      </c>
    </row>
    <row r="96" customFormat="false" ht="12.75" hidden="false" customHeight="false" outlineLevel="0" collapsed="false">
      <c r="A96" s="22" t="s">
        <v>108</v>
      </c>
      <c r="B96" s="23" t="s">
        <v>122</v>
      </c>
      <c r="C96" s="23" t="s">
        <v>109</v>
      </c>
      <c r="D96" s="24" t="n">
        <v>14250000</v>
      </c>
      <c r="E96" s="25"/>
      <c r="F96" s="25" t="n">
        <f aca="false">D96+E96</f>
        <v>14250000</v>
      </c>
    </row>
    <row r="97" customFormat="false" ht="25.5" hidden="false" customHeight="false" outlineLevel="0" collapsed="false">
      <c r="A97" s="20" t="s">
        <v>123</v>
      </c>
      <c r="B97" s="21" t="s">
        <v>124</v>
      </c>
      <c r="C97" s="21"/>
      <c r="D97" s="19" t="n">
        <f aca="false">D98</f>
        <v>4984000</v>
      </c>
      <c r="E97" s="19" t="n">
        <f aca="false">E98</f>
        <v>896427.17</v>
      </c>
      <c r="F97" s="19" t="n">
        <f aca="false">F98</f>
        <v>5880427.17</v>
      </c>
    </row>
    <row r="98" customFormat="false" ht="25.5" hidden="false" customHeight="false" outlineLevel="0" collapsed="false">
      <c r="A98" s="20" t="s">
        <v>106</v>
      </c>
      <c r="B98" s="21" t="s">
        <v>125</v>
      </c>
      <c r="C98" s="21"/>
      <c r="D98" s="19" t="n">
        <f aca="false">D99</f>
        <v>4984000</v>
      </c>
      <c r="E98" s="19" t="n">
        <f aca="false">E99</f>
        <v>896427.17</v>
      </c>
      <c r="F98" s="19" t="n">
        <f aca="false">F99</f>
        <v>5880427.17</v>
      </c>
    </row>
    <row r="99" customFormat="false" ht="25.5" hidden="false" customHeight="false" outlineLevel="0" collapsed="false">
      <c r="A99" s="20" t="s">
        <v>26</v>
      </c>
      <c r="B99" s="21" t="s">
        <v>125</v>
      </c>
      <c r="C99" s="21" t="s">
        <v>27</v>
      </c>
      <c r="D99" s="19" t="n">
        <f aca="false">D100</f>
        <v>4984000</v>
      </c>
      <c r="E99" s="19" t="n">
        <f aca="false">E100</f>
        <v>896427.17</v>
      </c>
      <c r="F99" s="19" t="n">
        <f aca="false">F100</f>
        <v>5880427.17</v>
      </c>
    </row>
    <row r="100" customFormat="false" ht="12.75" hidden="false" customHeight="false" outlineLevel="0" collapsed="false">
      <c r="A100" s="22" t="s">
        <v>108</v>
      </c>
      <c r="B100" s="23" t="s">
        <v>125</v>
      </c>
      <c r="C100" s="23" t="s">
        <v>109</v>
      </c>
      <c r="D100" s="24" t="n">
        <v>4984000</v>
      </c>
      <c r="E100" s="25" t="n">
        <v>896427.17</v>
      </c>
      <c r="F100" s="25" t="n">
        <f aca="false">D100+E100</f>
        <v>5880427.17</v>
      </c>
    </row>
    <row r="101" customFormat="false" ht="25.5" hidden="false" customHeight="false" outlineLevel="0" collapsed="false">
      <c r="A101" s="20" t="s">
        <v>126</v>
      </c>
      <c r="B101" s="21" t="s">
        <v>127</v>
      </c>
      <c r="C101" s="21"/>
      <c r="D101" s="19" t="n">
        <f aca="false">D102</f>
        <v>430000</v>
      </c>
      <c r="E101" s="19" t="n">
        <f aca="false">E102</f>
        <v>0</v>
      </c>
      <c r="F101" s="19" t="n">
        <f aca="false">F102</f>
        <v>430000</v>
      </c>
    </row>
    <row r="102" customFormat="false" ht="12.75" hidden="false" customHeight="false" outlineLevel="0" collapsed="false">
      <c r="A102" s="20" t="s">
        <v>128</v>
      </c>
      <c r="B102" s="21" t="s">
        <v>129</v>
      </c>
      <c r="C102" s="21"/>
      <c r="D102" s="19" t="n">
        <f aca="false">D103</f>
        <v>430000</v>
      </c>
      <c r="E102" s="19" t="n">
        <f aca="false">E103</f>
        <v>0</v>
      </c>
      <c r="F102" s="19" t="n">
        <f aca="false">F103</f>
        <v>430000</v>
      </c>
    </row>
    <row r="103" customFormat="false" ht="25.5" hidden="false" customHeight="false" outlineLevel="0" collapsed="false">
      <c r="A103" s="20" t="s">
        <v>18</v>
      </c>
      <c r="B103" s="21" t="s">
        <v>129</v>
      </c>
      <c r="C103" s="21" t="s">
        <v>19</v>
      </c>
      <c r="D103" s="19" t="n">
        <f aca="false">D104</f>
        <v>430000</v>
      </c>
      <c r="E103" s="19" t="n">
        <f aca="false">E104</f>
        <v>0</v>
      </c>
      <c r="F103" s="19" t="n">
        <f aca="false">F104</f>
        <v>430000</v>
      </c>
    </row>
    <row r="104" customFormat="false" ht="25.5" hidden="false" customHeight="false" outlineLevel="0" collapsed="false">
      <c r="A104" s="22" t="s">
        <v>20</v>
      </c>
      <c r="B104" s="23" t="s">
        <v>129</v>
      </c>
      <c r="C104" s="23" t="s">
        <v>21</v>
      </c>
      <c r="D104" s="24" t="n">
        <v>430000</v>
      </c>
      <c r="E104" s="25"/>
      <c r="F104" s="25" t="n">
        <f aca="false">D104+E104</f>
        <v>430000</v>
      </c>
    </row>
    <row r="105" customFormat="false" ht="42" hidden="false" customHeight="true" outlineLevel="0" collapsed="false">
      <c r="A105" s="20" t="s">
        <v>130</v>
      </c>
      <c r="B105" s="21" t="s">
        <v>131</v>
      </c>
      <c r="C105" s="21"/>
      <c r="D105" s="19" t="n">
        <f aca="false">D106+D111</f>
        <v>600000</v>
      </c>
      <c r="E105" s="19" t="n">
        <f aca="false">E106+E111</f>
        <v>-300000</v>
      </c>
      <c r="F105" s="19" t="n">
        <f aca="false">F106+F111</f>
        <v>300000</v>
      </c>
    </row>
    <row r="106" customFormat="false" ht="12.75" hidden="false" customHeight="false" outlineLevel="0" collapsed="false">
      <c r="A106" s="20" t="s">
        <v>132</v>
      </c>
      <c r="B106" s="21" t="s">
        <v>133</v>
      </c>
      <c r="C106" s="21"/>
      <c r="D106" s="19" t="n">
        <f aca="false">D107+D109</f>
        <v>300000</v>
      </c>
      <c r="E106" s="19" t="n">
        <f aca="false">E107+E109</f>
        <v>-300000</v>
      </c>
      <c r="F106" s="19" t="n">
        <f aca="false">F107+F109</f>
        <v>0</v>
      </c>
    </row>
    <row r="107" customFormat="false" ht="25.5" hidden="false" customHeight="false" outlineLevel="0" collapsed="false">
      <c r="A107" s="20" t="s">
        <v>18</v>
      </c>
      <c r="B107" s="21" t="s">
        <v>133</v>
      </c>
      <c r="C107" s="21" t="s">
        <v>19</v>
      </c>
      <c r="D107" s="19" t="n">
        <f aca="false">D108</f>
        <v>100000</v>
      </c>
      <c r="E107" s="19" t="n">
        <f aca="false">E108</f>
        <v>-100000</v>
      </c>
      <c r="F107" s="19" t="n">
        <f aca="false">F108</f>
        <v>0</v>
      </c>
    </row>
    <row r="108" customFormat="false" ht="25.5" hidden="false" customHeight="false" outlineLevel="0" collapsed="false">
      <c r="A108" s="22" t="s">
        <v>20</v>
      </c>
      <c r="B108" s="23" t="s">
        <v>133</v>
      </c>
      <c r="C108" s="23" t="s">
        <v>21</v>
      </c>
      <c r="D108" s="24" t="n">
        <v>100000</v>
      </c>
      <c r="E108" s="25" t="n">
        <v>-100000</v>
      </c>
      <c r="F108" s="25" t="n">
        <f aca="false">D108+E108</f>
        <v>0</v>
      </c>
    </row>
    <row r="109" customFormat="false" ht="27.75" hidden="false" customHeight="true" outlineLevel="0" collapsed="false">
      <c r="A109" s="20" t="s">
        <v>26</v>
      </c>
      <c r="B109" s="21" t="s">
        <v>133</v>
      </c>
      <c r="C109" s="21" t="s">
        <v>27</v>
      </c>
      <c r="D109" s="19" t="n">
        <f aca="false">D110</f>
        <v>200000</v>
      </c>
      <c r="E109" s="19" t="n">
        <f aca="false">E110</f>
        <v>-200000</v>
      </c>
      <c r="F109" s="19" t="n">
        <f aca="false">F110</f>
        <v>0</v>
      </c>
    </row>
    <row r="110" customFormat="false" ht="12.75" hidden="false" customHeight="false" outlineLevel="0" collapsed="false">
      <c r="A110" s="22" t="s">
        <v>108</v>
      </c>
      <c r="B110" s="23" t="s">
        <v>133</v>
      </c>
      <c r="C110" s="23" t="s">
        <v>109</v>
      </c>
      <c r="D110" s="24" t="n">
        <v>200000</v>
      </c>
      <c r="E110" s="25" t="n">
        <v>-200000</v>
      </c>
      <c r="F110" s="25" t="n">
        <f aca="false">D110+E110</f>
        <v>0</v>
      </c>
    </row>
    <row r="111" customFormat="false" ht="38.25" hidden="false" customHeight="false" outlineLevel="0" collapsed="false">
      <c r="A111" s="42" t="s">
        <v>134</v>
      </c>
      <c r="B111" s="21" t="s">
        <v>135</v>
      </c>
      <c r="C111" s="21"/>
      <c r="D111" s="19" t="n">
        <f aca="false">D112</f>
        <v>300000</v>
      </c>
      <c r="E111" s="19" t="n">
        <f aca="false">E112</f>
        <v>0</v>
      </c>
      <c r="F111" s="19" t="n">
        <f aca="false">F112</f>
        <v>300000</v>
      </c>
    </row>
    <row r="112" customFormat="false" ht="25.5" hidden="false" customHeight="false" outlineLevel="0" collapsed="false">
      <c r="A112" s="42" t="s">
        <v>26</v>
      </c>
      <c r="B112" s="21" t="s">
        <v>135</v>
      </c>
      <c r="C112" s="21" t="s">
        <v>27</v>
      </c>
      <c r="D112" s="19" t="n">
        <f aca="false">D113</f>
        <v>300000</v>
      </c>
      <c r="E112" s="19" t="n">
        <f aca="false">E113</f>
        <v>0</v>
      </c>
      <c r="F112" s="19" t="n">
        <f aca="false">F113</f>
        <v>300000</v>
      </c>
    </row>
    <row r="113" customFormat="false" ht="12.75" hidden="false" customHeight="false" outlineLevel="0" collapsed="false">
      <c r="A113" s="43" t="s">
        <v>108</v>
      </c>
      <c r="B113" s="23" t="s">
        <v>135</v>
      </c>
      <c r="C113" s="23" t="s">
        <v>109</v>
      </c>
      <c r="D113" s="24" t="n">
        <v>300000</v>
      </c>
      <c r="E113" s="25"/>
      <c r="F113" s="25" t="n">
        <f aca="false">D113+E113</f>
        <v>300000</v>
      </c>
    </row>
    <row r="114" customFormat="false" ht="38.25" hidden="false" customHeight="false" outlineLevel="0" collapsed="false">
      <c r="A114" s="17" t="s">
        <v>136</v>
      </c>
      <c r="B114" s="26" t="s">
        <v>137</v>
      </c>
      <c r="C114" s="26"/>
      <c r="D114" s="19" t="n">
        <f aca="false">D115</f>
        <v>860000</v>
      </c>
      <c r="E114" s="19" t="n">
        <f aca="false">E115</f>
        <v>0</v>
      </c>
      <c r="F114" s="19" t="n">
        <f aca="false">F115</f>
        <v>860000</v>
      </c>
    </row>
    <row r="115" customFormat="false" ht="38.25" hidden="false" customHeight="false" outlineLevel="0" collapsed="false">
      <c r="A115" s="20" t="s">
        <v>138</v>
      </c>
      <c r="B115" s="21" t="s">
        <v>139</v>
      </c>
      <c r="C115" s="21"/>
      <c r="D115" s="19" t="n">
        <f aca="false">D116</f>
        <v>860000</v>
      </c>
      <c r="E115" s="19" t="n">
        <f aca="false">E116</f>
        <v>0</v>
      </c>
      <c r="F115" s="19" t="n">
        <f aca="false">F116</f>
        <v>860000</v>
      </c>
    </row>
    <row r="116" customFormat="false" ht="12.75" hidden="false" customHeight="false" outlineLevel="0" collapsed="false">
      <c r="A116" s="20" t="s">
        <v>92</v>
      </c>
      <c r="B116" s="21" t="s">
        <v>140</v>
      </c>
      <c r="C116" s="21"/>
      <c r="D116" s="19" t="n">
        <f aca="false">D117+D119</f>
        <v>860000</v>
      </c>
      <c r="E116" s="19" t="n">
        <f aca="false">E117+E119</f>
        <v>0</v>
      </c>
      <c r="F116" s="19" t="n">
        <f aca="false">F117+F119</f>
        <v>860000</v>
      </c>
    </row>
    <row r="117" customFormat="false" ht="25.5" hidden="false" customHeight="false" outlineLevel="0" collapsed="false">
      <c r="A117" s="44" t="s">
        <v>18</v>
      </c>
      <c r="B117" s="45" t="s">
        <v>140</v>
      </c>
      <c r="C117" s="45" t="s">
        <v>19</v>
      </c>
      <c r="D117" s="19" t="n">
        <f aca="false">D118</f>
        <v>860000</v>
      </c>
      <c r="E117" s="19" t="n">
        <f aca="false">E118</f>
        <v>0</v>
      </c>
      <c r="F117" s="19" t="n">
        <f aca="false">F118</f>
        <v>860000</v>
      </c>
    </row>
    <row r="118" customFormat="false" ht="27" hidden="false" customHeight="true" outlineLevel="0" collapsed="false">
      <c r="A118" s="46" t="s">
        <v>20</v>
      </c>
      <c r="B118" s="47" t="s">
        <v>140</v>
      </c>
      <c r="C118" s="47" t="s">
        <v>21</v>
      </c>
      <c r="D118" s="25" t="n">
        <v>860000</v>
      </c>
      <c r="E118" s="25"/>
      <c r="F118" s="25" t="n">
        <f aca="false">D118+E118</f>
        <v>860000</v>
      </c>
    </row>
    <row r="119" customFormat="false" ht="12.75" hidden="true" customHeight="false" outlineLevel="0" collapsed="false">
      <c r="A119" s="20" t="s">
        <v>42</v>
      </c>
      <c r="B119" s="21" t="s">
        <v>140</v>
      </c>
      <c r="C119" s="21" t="s">
        <v>43</v>
      </c>
      <c r="D119" s="19" t="n">
        <f aca="false">D120</f>
        <v>0</v>
      </c>
      <c r="E119" s="19" t="n">
        <f aca="false">E120</f>
        <v>0</v>
      </c>
      <c r="F119" s="19" t="n">
        <f aca="false">F120</f>
        <v>0</v>
      </c>
    </row>
    <row r="120" customFormat="false" ht="45" hidden="true" customHeight="true" outlineLevel="0" collapsed="false">
      <c r="A120" s="22" t="s">
        <v>44</v>
      </c>
      <c r="B120" s="23" t="s">
        <v>140</v>
      </c>
      <c r="C120" s="23" t="s">
        <v>45</v>
      </c>
      <c r="D120" s="24" t="n">
        <v>0</v>
      </c>
      <c r="E120" s="25" t="n">
        <v>0</v>
      </c>
      <c r="F120" s="25" t="n">
        <f aca="false">D120+E120</f>
        <v>0</v>
      </c>
    </row>
    <row r="121" customFormat="false" ht="40.5" hidden="false" customHeight="true" outlineLevel="0" collapsed="false">
      <c r="A121" s="17" t="s">
        <v>141</v>
      </c>
      <c r="B121" s="26" t="s">
        <v>142</v>
      </c>
      <c r="C121" s="26"/>
      <c r="D121" s="19" t="n">
        <f aca="false">D122+D129</f>
        <v>19735000</v>
      </c>
      <c r="E121" s="19" t="n">
        <f aca="false">E122+E129</f>
        <v>-1152263</v>
      </c>
      <c r="F121" s="19" t="n">
        <f aca="false">F122+F129</f>
        <v>18582737</v>
      </c>
    </row>
    <row r="122" customFormat="false" ht="27" hidden="false" customHeight="true" outlineLevel="0" collapsed="false">
      <c r="A122" s="20" t="s">
        <v>143</v>
      </c>
      <c r="B122" s="21" t="s">
        <v>144</v>
      </c>
      <c r="C122" s="21"/>
      <c r="D122" s="19" t="n">
        <f aca="false">D123+D126</f>
        <v>19685000</v>
      </c>
      <c r="E122" s="19" t="n">
        <f aca="false">E123+E126</f>
        <v>-1152263</v>
      </c>
      <c r="F122" s="19" t="n">
        <f aca="false">F123+F126</f>
        <v>18532737</v>
      </c>
    </row>
    <row r="123" customFormat="false" ht="27.75" hidden="false" customHeight="true" outlineLevel="0" collapsed="false">
      <c r="A123" s="20" t="s">
        <v>106</v>
      </c>
      <c r="B123" s="21" t="s">
        <v>145</v>
      </c>
      <c r="C123" s="21"/>
      <c r="D123" s="19" t="n">
        <f aca="false">D124</f>
        <v>4233000</v>
      </c>
      <c r="E123" s="19" t="n">
        <f aca="false">E124</f>
        <v>347737</v>
      </c>
      <c r="F123" s="19" t="n">
        <f aca="false">F124</f>
        <v>4580737</v>
      </c>
    </row>
    <row r="124" customFormat="false" ht="25.5" hidden="false" customHeight="false" outlineLevel="0" collapsed="false">
      <c r="A124" s="20" t="s">
        <v>26</v>
      </c>
      <c r="B124" s="21" t="s">
        <v>145</v>
      </c>
      <c r="C124" s="21" t="s">
        <v>27</v>
      </c>
      <c r="D124" s="19" t="n">
        <f aca="false">D125</f>
        <v>4233000</v>
      </c>
      <c r="E124" s="19" t="n">
        <f aca="false">E125</f>
        <v>347737</v>
      </c>
      <c r="F124" s="19" t="n">
        <f aca="false">F125</f>
        <v>4580737</v>
      </c>
    </row>
    <row r="125" customFormat="false" ht="12.75" hidden="false" customHeight="false" outlineLevel="0" collapsed="false">
      <c r="A125" s="22" t="s">
        <v>108</v>
      </c>
      <c r="B125" s="23" t="s">
        <v>145</v>
      </c>
      <c r="C125" s="23" t="s">
        <v>109</v>
      </c>
      <c r="D125" s="24" t="n">
        <v>4233000</v>
      </c>
      <c r="E125" s="25" t="n">
        <v>347737</v>
      </c>
      <c r="F125" s="25" t="n">
        <f aca="false">D125+E125</f>
        <v>4580737</v>
      </c>
    </row>
    <row r="126" customFormat="false" ht="25.5" hidden="false" customHeight="false" outlineLevel="0" collapsed="false">
      <c r="A126" s="20" t="s">
        <v>146</v>
      </c>
      <c r="B126" s="21" t="s">
        <v>147</v>
      </c>
      <c r="C126" s="21"/>
      <c r="D126" s="19" t="n">
        <f aca="false">D127</f>
        <v>15452000</v>
      </c>
      <c r="E126" s="19" t="n">
        <f aca="false">E127</f>
        <v>-1500000</v>
      </c>
      <c r="F126" s="19" t="n">
        <f aca="false">F127</f>
        <v>13952000</v>
      </c>
    </row>
    <row r="127" customFormat="false" ht="12.75" hidden="false" customHeight="false" outlineLevel="0" collapsed="false">
      <c r="A127" s="20" t="s">
        <v>42</v>
      </c>
      <c r="B127" s="21" t="s">
        <v>147</v>
      </c>
      <c r="C127" s="21" t="s">
        <v>43</v>
      </c>
      <c r="D127" s="19" t="n">
        <f aca="false">D128</f>
        <v>15452000</v>
      </c>
      <c r="E127" s="19" t="n">
        <f aca="false">E128</f>
        <v>-1500000</v>
      </c>
      <c r="F127" s="19" t="n">
        <f aca="false">F128</f>
        <v>13952000</v>
      </c>
    </row>
    <row r="128" customFormat="false" ht="44.25" hidden="false" customHeight="true" outlineLevel="0" collapsed="false">
      <c r="A128" s="22" t="s">
        <v>44</v>
      </c>
      <c r="B128" s="23" t="s">
        <v>147</v>
      </c>
      <c r="C128" s="23" t="s">
        <v>45</v>
      </c>
      <c r="D128" s="27" t="n">
        <v>15452000</v>
      </c>
      <c r="E128" s="48" t="n">
        <v>-1500000</v>
      </c>
      <c r="F128" s="48" t="n">
        <f aca="false">D128+E128</f>
        <v>13952000</v>
      </c>
    </row>
    <row r="129" customFormat="false" ht="53.25" hidden="false" customHeight="true" outlineLevel="0" collapsed="false">
      <c r="A129" s="28" t="s">
        <v>148</v>
      </c>
      <c r="B129" s="29" t="s">
        <v>149</v>
      </c>
      <c r="C129" s="30"/>
      <c r="D129" s="31" t="n">
        <f aca="false">D130</f>
        <v>50000</v>
      </c>
      <c r="E129" s="31" t="n">
        <f aca="false">E130</f>
        <v>0</v>
      </c>
      <c r="F129" s="31" t="n">
        <f aca="false">F130</f>
        <v>50000</v>
      </c>
    </row>
    <row r="130" customFormat="false" ht="26.25" hidden="false" customHeight="true" outlineLevel="0" collapsed="false">
      <c r="A130" s="28" t="s">
        <v>146</v>
      </c>
      <c r="B130" s="29" t="s">
        <v>150</v>
      </c>
      <c r="C130" s="30"/>
      <c r="D130" s="31" t="n">
        <f aca="false">D131</f>
        <v>50000</v>
      </c>
      <c r="E130" s="31" t="n">
        <f aca="false">E131</f>
        <v>0</v>
      </c>
      <c r="F130" s="31" t="n">
        <f aca="false">F131</f>
        <v>50000</v>
      </c>
    </row>
    <row r="131" customFormat="false" ht="30.75" hidden="false" customHeight="true" outlineLevel="0" collapsed="false">
      <c r="A131" s="28" t="s">
        <v>26</v>
      </c>
      <c r="B131" s="29" t="s">
        <v>150</v>
      </c>
      <c r="C131" s="30" t="s">
        <v>27</v>
      </c>
      <c r="D131" s="31" t="n">
        <f aca="false">D132</f>
        <v>50000</v>
      </c>
      <c r="E131" s="31" t="n">
        <f aca="false">E132</f>
        <v>0</v>
      </c>
      <c r="F131" s="31" t="n">
        <f aca="false">F132</f>
        <v>50000</v>
      </c>
    </row>
    <row r="132" customFormat="false" ht="30" hidden="false" customHeight="true" outlineLevel="0" collapsed="false">
      <c r="A132" s="32" t="s">
        <v>28</v>
      </c>
      <c r="B132" s="33" t="s">
        <v>150</v>
      </c>
      <c r="C132" s="34" t="s">
        <v>29</v>
      </c>
      <c r="D132" s="48" t="n">
        <v>50000</v>
      </c>
      <c r="E132" s="48"/>
      <c r="F132" s="48" t="n">
        <f aca="false">D132+E132</f>
        <v>50000</v>
      </c>
    </row>
    <row r="133" customFormat="false" ht="54" hidden="false" customHeight="true" outlineLevel="0" collapsed="false">
      <c r="A133" s="17" t="s">
        <v>151</v>
      </c>
      <c r="B133" s="26" t="s">
        <v>152</v>
      </c>
      <c r="C133" s="26"/>
      <c r="D133" s="19" t="n">
        <f aca="false">D134</f>
        <v>1118284</v>
      </c>
      <c r="E133" s="19" t="n">
        <f aca="false">E134</f>
        <v>0</v>
      </c>
      <c r="F133" s="19" t="n">
        <f aca="false">F134</f>
        <v>1118284</v>
      </c>
    </row>
    <row r="134" customFormat="false" ht="25.5" hidden="false" customHeight="false" outlineLevel="0" collapsed="false">
      <c r="A134" s="20" t="s">
        <v>153</v>
      </c>
      <c r="B134" s="21" t="s">
        <v>154</v>
      </c>
      <c r="C134" s="21"/>
      <c r="D134" s="19" t="n">
        <f aca="false">D135+D138+D142+D146</f>
        <v>1118284</v>
      </c>
      <c r="E134" s="19" t="n">
        <f aca="false">E135+E138+E142+E146</f>
        <v>0</v>
      </c>
      <c r="F134" s="19" t="n">
        <f aca="false">F135+F138+F142+F146</f>
        <v>1118284</v>
      </c>
    </row>
    <row r="135" customFormat="false" ht="53.25" hidden="false" customHeight="true" outlineLevel="0" collapsed="false">
      <c r="A135" s="20" t="s">
        <v>155</v>
      </c>
      <c r="B135" s="21" t="s">
        <v>156</v>
      </c>
      <c r="C135" s="21"/>
      <c r="D135" s="19" t="n">
        <f aca="false">D136</f>
        <v>479079.56</v>
      </c>
      <c r="E135" s="19" t="n">
        <f aca="false">E136</f>
        <v>0</v>
      </c>
      <c r="F135" s="19" t="n">
        <f aca="false">F136</f>
        <v>479079.56</v>
      </c>
    </row>
    <row r="136" customFormat="false" ht="25.5" hidden="false" customHeight="false" outlineLevel="0" collapsed="false">
      <c r="A136" s="20" t="s">
        <v>18</v>
      </c>
      <c r="B136" s="21" t="s">
        <v>156</v>
      </c>
      <c r="C136" s="21" t="s">
        <v>19</v>
      </c>
      <c r="D136" s="19" t="n">
        <f aca="false">D137</f>
        <v>479079.56</v>
      </c>
      <c r="E136" s="19" t="n">
        <f aca="false">E137</f>
        <v>0</v>
      </c>
      <c r="F136" s="19" t="n">
        <f aca="false">F137</f>
        <v>479079.56</v>
      </c>
    </row>
    <row r="137" customFormat="false" ht="25.5" hidden="false" customHeight="false" outlineLevel="0" collapsed="false">
      <c r="A137" s="22" t="s">
        <v>20</v>
      </c>
      <c r="B137" s="23" t="s">
        <v>156</v>
      </c>
      <c r="C137" s="23" t="s">
        <v>21</v>
      </c>
      <c r="D137" s="24" t="n">
        <v>479079.56</v>
      </c>
      <c r="E137" s="25"/>
      <c r="F137" s="25" t="n">
        <f aca="false">D137+E137</f>
        <v>479079.56</v>
      </c>
    </row>
    <row r="138" customFormat="false" ht="53.25" hidden="false" customHeight="true" outlineLevel="0" collapsed="false">
      <c r="A138" s="20" t="s">
        <v>157</v>
      </c>
      <c r="B138" s="21" t="s">
        <v>158</v>
      </c>
      <c r="C138" s="21"/>
      <c r="D138" s="19" t="n">
        <f aca="false">D139</f>
        <v>44444.44</v>
      </c>
      <c r="E138" s="19" t="n">
        <f aca="false">E139</f>
        <v>0</v>
      </c>
      <c r="F138" s="19" t="n">
        <f aca="false">F139</f>
        <v>44444.44</v>
      </c>
    </row>
    <row r="139" customFormat="false" ht="25.5" hidden="false" customHeight="false" outlineLevel="0" collapsed="false">
      <c r="A139" s="20" t="s">
        <v>18</v>
      </c>
      <c r="B139" s="21" t="s">
        <v>158</v>
      </c>
      <c r="C139" s="21" t="s">
        <v>19</v>
      </c>
      <c r="D139" s="19" t="n">
        <f aca="false">D140+D141</f>
        <v>44444.44</v>
      </c>
      <c r="E139" s="19" t="n">
        <f aca="false">E140+E141</f>
        <v>0</v>
      </c>
      <c r="F139" s="19" t="n">
        <f aca="false">F140+F141</f>
        <v>44444.44</v>
      </c>
    </row>
    <row r="140" customFormat="false" ht="30" hidden="false" customHeight="true" outlineLevel="0" collapsed="false">
      <c r="A140" s="37" t="s">
        <v>159</v>
      </c>
      <c r="B140" s="23" t="s">
        <v>158</v>
      </c>
      <c r="C140" s="23" t="s">
        <v>21</v>
      </c>
      <c r="D140" s="39" t="n">
        <v>40000</v>
      </c>
      <c r="E140" s="25"/>
      <c r="F140" s="25" t="n">
        <f aca="false">D140+E140</f>
        <v>40000</v>
      </c>
    </row>
    <row r="141" customFormat="false" ht="31.5" hidden="false" customHeight="true" outlineLevel="0" collapsed="false">
      <c r="A141" s="37" t="s">
        <v>160</v>
      </c>
      <c r="B141" s="23" t="s">
        <v>158</v>
      </c>
      <c r="C141" s="23" t="s">
        <v>21</v>
      </c>
      <c r="D141" s="25" t="n">
        <v>4444.44</v>
      </c>
      <c r="E141" s="25"/>
      <c r="F141" s="25" t="n">
        <f aca="false">D141+E141</f>
        <v>4444.44</v>
      </c>
    </row>
    <row r="142" customFormat="false" ht="38.25" hidden="false" customHeight="false" outlineLevel="0" collapsed="false">
      <c r="A142" s="20" t="s">
        <v>161</v>
      </c>
      <c r="B142" s="21" t="s">
        <v>162</v>
      </c>
      <c r="C142" s="21"/>
      <c r="D142" s="19" t="n">
        <f aca="false">D143</f>
        <v>409683.33</v>
      </c>
      <c r="E142" s="19" t="n">
        <f aca="false">E143</f>
        <v>0</v>
      </c>
      <c r="F142" s="19" t="n">
        <f aca="false">F143</f>
        <v>409683.33</v>
      </c>
    </row>
    <row r="143" customFormat="false" ht="25.5" hidden="false" customHeight="false" outlineLevel="0" collapsed="false">
      <c r="A143" s="20" t="s">
        <v>18</v>
      </c>
      <c r="B143" s="21" t="s">
        <v>162</v>
      </c>
      <c r="C143" s="21" t="s">
        <v>19</v>
      </c>
      <c r="D143" s="19" t="n">
        <f aca="false">D144+D145</f>
        <v>409683.33</v>
      </c>
      <c r="E143" s="19" t="n">
        <f aca="false">E144+E145</f>
        <v>0</v>
      </c>
      <c r="F143" s="19" t="n">
        <f aca="false">F144+F145</f>
        <v>409683.33</v>
      </c>
    </row>
    <row r="144" customFormat="false" ht="25.5" hidden="false" customHeight="false" outlineLevel="0" collapsed="false">
      <c r="A144" s="37" t="s">
        <v>159</v>
      </c>
      <c r="B144" s="23" t="s">
        <v>162</v>
      </c>
      <c r="C144" s="23" t="s">
        <v>21</v>
      </c>
      <c r="D144" s="24" t="n">
        <v>368715</v>
      </c>
      <c r="E144" s="25"/>
      <c r="F144" s="25" t="n">
        <f aca="false">D144+E144</f>
        <v>368715</v>
      </c>
    </row>
    <row r="145" customFormat="false" ht="31.5" hidden="false" customHeight="true" outlineLevel="0" collapsed="false">
      <c r="A145" s="37" t="s">
        <v>160</v>
      </c>
      <c r="B145" s="23" t="s">
        <v>162</v>
      </c>
      <c r="C145" s="23" t="s">
        <v>21</v>
      </c>
      <c r="D145" s="49" t="n">
        <v>40968.33</v>
      </c>
      <c r="E145" s="25"/>
      <c r="F145" s="25" t="n">
        <f aca="false">D145+E145</f>
        <v>40968.33</v>
      </c>
    </row>
    <row r="146" customFormat="false" ht="120" hidden="false" customHeight="true" outlineLevel="0" collapsed="false">
      <c r="A146" s="36" t="s">
        <v>163</v>
      </c>
      <c r="B146" s="21" t="s">
        <v>164</v>
      </c>
      <c r="C146" s="21"/>
      <c r="D146" s="19" t="n">
        <f aca="false">D147</f>
        <v>185076.67</v>
      </c>
      <c r="E146" s="19" t="n">
        <f aca="false">E147</f>
        <v>0</v>
      </c>
      <c r="F146" s="19" t="n">
        <f aca="false">F147</f>
        <v>185076.67</v>
      </c>
    </row>
    <row r="147" customFormat="false" ht="27" hidden="false" customHeight="true" outlineLevel="0" collapsed="false">
      <c r="A147" s="20" t="s">
        <v>18</v>
      </c>
      <c r="B147" s="21" t="s">
        <v>164</v>
      </c>
      <c r="C147" s="21" t="s">
        <v>19</v>
      </c>
      <c r="D147" s="19" t="n">
        <f aca="false">D148+D149</f>
        <v>185076.67</v>
      </c>
      <c r="E147" s="19" t="n">
        <f aca="false">E148+E149</f>
        <v>0</v>
      </c>
      <c r="F147" s="19" t="n">
        <f aca="false">F148+F149</f>
        <v>185076.67</v>
      </c>
    </row>
    <row r="148" customFormat="false" ht="28.5" hidden="false" customHeight="true" outlineLevel="0" collapsed="false">
      <c r="A148" s="37" t="s">
        <v>159</v>
      </c>
      <c r="B148" s="23" t="s">
        <v>164</v>
      </c>
      <c r="C148" s="23" t="s">
        <v>21</v>
      </c>
      <c r="D148" s="39" t="n">
        <v>166569</v>
      </c>
      <c r="E148" s="25"/>
      <c r="F148" s="25" t="n">
        <f aca="false">D148+E148</f>
        <v>166569</v>
      </c>
    </row>
    <row r="149" customFormat="false" ht="28.5" hidden="false" customHeight="true" outlineLevel="0" collapsed="false">
      <c r="A149" s="37" t="s">
        <v>160</v>
      </c>
      <c r="B149" s="23" t="s">
        <v>164</v>
      </c>
      <c r="C149" s="23" t="s">
        <v>21</v>
      </c>
      <c r="D149" s="50" t="n">
        <v>18507.67</v>
      </c>
      <c r="E149" s="25"/>
      <c r="F149" s="25" t="n">
        <f aca="false">D149+E149</f>
        <v>18507.67</v>
      </c>
    </row>
    <row r="150" customFormat="false" ht="40.5" hidden="false" customHeight="true" outlineLevel="0" collapsed="false">
      <c r="A150" s="17" t="s">
        <v>165</v>
      </c>
      <c r="B150" s="26" t="s">
        <v>166</v>
      </c>
      <c r="C150" s="26"/>
      <c r="D150" s="19" t="n">
        <f aca="false">D151</f>
        <v>46837798</v>
      </c>
      <c r="E150" s="19" t="n">
        <f aca="false">E151</f>
        <v>6097001.51</v>
      </c>
      <c r="F150" s="19" t="n">
        <f aca="false">F151</f>
        <v>52934799.51</v>
      </c>
    </row>
    <row r="151" customFormat="false" ht="54.75" hidden="false" customHeight="true" outlineLevel="0" collapsed="false">
      <c r="A151" s="20" t="s">
        <v>167</v>
      </c>
      <c r="B151" s="21" t="s">
        <v>168</v>
      </c>
      <c r="C151" s="21"/>
      <c r="D151" s="19" t="n">
        <f aca="false">D158+D152+D155+D161+D164+D169+D174</f>
        <v>46837798</v>
      </c>
      <c r="E151" s="19" t="n">
        <f aca="false">E158+E152+E155+E161+E164+E169+E174</f>
        <v>6097001.51</v>
      </c>
      <c r="F151" s="19" t="n">
        <f aca="false">F158+F152+F155+F161+F164+F169+F174</f>
        <v>52934799.51</v>
      </c>
    </row>
    <row r="152" customFormat="false" ht="34.5" hidden="false" customHeight="true" outlineLevel="0" collapsed="false">
      <c r="A152" s="51" t="s">
        <v>169</v>
      </c>
      <c r="B152" s="21" t="s">
        <v>170</v>
      </c>
      <c r="C152" s="21"/>
      <c r="D152" s="19" t="n">
        <v>0</v>
      </c>
      <c r="E152" s="19" t="n">
        <v>6184985.38</v>
      </c>
      <c r="F152" s="19" t="n">
        <v>6184985.38</v>
      </c>
    </row>
    <row r="153" customFormat="false" ht="27.75" hidden="false" customHeight="true" outlineLevel="0" collapsed="false">
      <c r="A153" s="51" t="s">
        <v>84</v>
      </c>
      <c r="B153" s="21" t="s">
        <v>170</v>
      </c>
      <c r="C153" s="21" t="s">
        <v>85</v>
      </c>
      <c r="D153" s="19" t="n">
        <v>0</v>
      </c>
      <c r="E153" s="19" t="n">
        <v>6184985.38</v>
      </c>
      <c r="F153" s="19" t="n">
        <v>6184985.38</v>
      </c>
    </row>
    <row r="154" customFormat="false" ht="20.1" hidden="false" customHeight="true" outlineLevel="0" collapsed="false">
      <c r="A154" s="52" t="s">
        <v>86</v>
      </c>
      <c r="B154" s="53" t="s">
        <v>170</v>
      </c>
      <c r="C154" s="53" t="s">
        <v>87</v>
      </c>
      <c r="D154" s="41"/>
      <c r="E154" s="41" t="n">
        <v>6184985.38</v>
      </c>
      <c r="F154" s="41" t="n">
        <v>6184985.38</v>
      </c>
    </row>
    <row r="155" customFormat="false" ht="79.5" hidden="false" customHeight="true" outlineLevel="0" collapsed="false">
      <c r="A155" s="51" t="s">
        <v>171</v>
      </c>
      <c r="B155" s="21" t="s">
        <v>172</v>
      </c>
      <c r="C155" s="21"/>
      <c r="D155" s="19" t="n">
        <v>0</v>
      </c>
      <c r="E155" s="19" t="n">
        <v>500000</v>
      </c>
      <c r="F155" s="19" t="n">
        <v>500000</v>
      </c>
    </row>
    <row r="156" customFormat="false" ht="29.25" hidden="false" customHeight="true" outlineLevel="0" collapsed="false">
      <c r="A156" s="51" t="s">
        <v>18</v>
      </c>
      <c r="B156" s="21" t="s">
        <v>172</v>
      </c>
      <c r="C156" s="21" t="s">
        <v>19</v>
      </c>
      <c r="D156" s="19" t="n">
        <v>0</v>
      </c>
      <c r="E156" s="19" t="n">
        <v>500000</v>
      </c>
      <c r="F156" s="19" t="n">
        <v>500000</v>
      </c>
    </row>
    <row r="157" customFormat="false" ht="30" hidden="false" customHeight="true" outlineLevel="0" collapsed="false">
      <c r="A157" s="52" t="s">
        <v>20</v>
      </c>
      <c r="B157" s="53" t="s">
        <v>172</v>
      </c>
      <c r="C157" s="53" t="s">
        <v>21</v>
      </c>
      <c r="D157" s="41"/>
      <c r="E157" s="41" t="n">
        <v>500000</v>
      </c>
      <c r="F157" s="41" t="n">
        <v>500000</v>
      </c>
    </row>
    <row r="158" customFormat="false" ht="12.75" hidden="false" customHeight="false" outlineLevel="0" collapsed="false">
      <c r="A158" s="20" t="s">
        <v>173</v>
      </c>
      <c r="B158" s="21" t="s">
        <v>174</v>
      </c>
      <c r="C158" s="21"/>
      <c r="D158" s="19" t="n">
        <f aca="false">D159</f>
        <v>18230000</v>
      </c>
      <c r="E158" s="19" t="n">
        <f aca="false">E159</f>
        <v>0</v>
      </c>
      <c r="F158" s="19" t="n">
        <f aca="false">F159</f>
        <v>18230000</v>
      </c>
    </row>
    <row r="159" customFormat="false" ht="25.5" hidden="false" customHeight="false" outlineLevel="0" collapsed="false">
      <c r="A159" s="20" t="s">
        <v>18</v>
      </c>
      <c r="B159" s="21" t="s">
        <v>174</v>
      </c>
      <c r="C159" s="21" t="s">
        <v>19</v>
      </c>
      <c r="D159" s="19" t="n">
        <f aca="false">D160</f>
        <v>18230000</v>
      </c>
      <c r="E159" s="19" t="n">
        <f aca="false">E160</f>
        <v>0</v>
      </c>
      <c r="F159" s="19" t="n">
        <f aca="false">F160</f>
        <v>18230000</v>
      </c>
    </row>
    <row r="160" customFormat="false" ht="25.5" hidden="false" customHeight="false" outlineLevel="0" collapsed="false">
      <c r="A160" s="22" t="s">
        <v>20</v>
      </c>
      <c r="B160" s="23" t="s">
        <v>174</v>
      </c>
      <c r="C160" s="23" t="s">
        <v>21</v>
      </c>
      <c r="D160" s="24" t="n">
        <v>18230000</v>
      </c>
      <c r="E160" s="25"/>
      <c r="F160" s="25" t="n">
        <f aca="false">D160+E160</f>
        <v>18230000</v>
      </c>
    </row>
    <row r="161" customFormat="false" ht="12.75" hidden="false" customHeight="false" outlineLevel="0" collapsed="false">
      <c r="A161" s="20" t="s">
        <v>175</v>
      </c>
      <c r="B161" s="21" t="s">
        <v>176</v>
      </c>
      <c r="C161" s="21"/>
      <c r="D161" s="19" t="n">
        <f aca="false">D162</f>
        <v>3300000</v>
      </c>
      <c r="E161" s="19" t="n">
        <f aca="false">E162</f>
        <v>-435000</v>
      </c>
      <c r="F161" s="19" t="n">
        <f aca="false">F162</f>
        <v>2865000</v>
      </c>
    </row>
    <row r="162" customFormat="false" ht="25.5" hidden="false" customHeight="false" outlineLevel="0" collapsed="false">
      <c r="A162" s="20" t="s">
        <v>18</v>
      </c>
      <c r="B162" s="21" t="s">
        <v>176</v>
      </c>
      <c r="C162" s="21" t="s">
        <v>19</v>
      </c>
      <c r="D162" s="19" t="n">
        <f aca="false">D163</f>
        <v>3300000</v>
      </c>
      <c r="E162" s="19" t="n">
        <f aca="false">E163</f>
        <v>-435000</v>
      </c>
      <c r="F162" s="19" t="n">
        <f aca="false">F163</f>
        <v>2865000</v>
      </c>
    </row>
    <row r="163" customFormat="false" ht="25.5" hidden="false" customHeight="false" outlineLevel="0" collapsed="false">
      <c r="A163" s="22" t="s">
        <v>20</v>
      </c>
      <c r="B163" s="23" t="s">
        <v>176</v>
      </c>
      <c r="C163" s="23" t="s">
        <v>21</v>
      </c>
      <c r="D163" s="24" t="n">
        <v>3300000</v>
      </c>
      <c r="E163" s="25" t="n">
        <v>-435000</v>
      </c>
      <c r="F163" s="25" t="n">
        <f aca="false">D163+E163</f>
        <v>2865000</v>
      </c>
    </row>
    <row r="164" customFormat="false" ht="12.75" hidden="false" customHeight="false" outlineLevel="0" collapsed="false">
      <c r="A164" s="20" t="s">
        <v>177</v>
      </c>
      <c r="B164" s="21" t="s">
        <v>178</v>
      </c>
      <c r="C164" s="21"/>
      <c r="D164" s="19" t="n">
        <f aca="false">D165+D167</f>
        <v>3160000</v>
      </c>
      <c r="E164" s="19" t="n">
        <f aca="false">E165+E167</f>
        <v>-427614</v>
      </c>
      <c r="F164" s="19" t="n">
        <f aca="false">F165+F167</f>
        <v>2732386</v>
      </c>
    </row>
    <row r="165" customFormat="false" ht="26.25" hidden="false" customHeight="true" outlineLevel="0" collapsed="false">
      <c r="A165" s="20" t="s">
        <v>18</v>
      </c>
      <c r="B165" s="21" t="s">
        <v>178</v>
      </c>
      <c r="C165" s="21" t="s">
        <v>19</v>
      </c>
      <c r="D165" s="19" t="n">
        <f aca="false">D166</f>
        <v>2060000</v>
      </c>
      <c r="E165" s="19" t="n">
        <f aca="false">E166</f>
        <v>-427614</v>
      </c>
      <c r="F165" s="19" t="n">
        <f aca="false">F166</f>
        <v>1632386</v>
      </c>
    </row>
    <row r="166" customFormat="false" ht="25.5" hidden="false" customHeight="false" outlineLevel="0" collapsed="false">
      <c r="A166" s="22" t="s">
        <v>20</v>
      </c>
      <c r="B166" s="23" t="s">
        <v>178</v>
      </c>
      <c r="C166" s="23" t="s">
        <v>21</v>
      </c>
      <c r="D166" s="24" t="n">
        <v>2060000</v>
      </c>
      <c r="E166" s="25" t="n">
        <v>-427614</v>
      </c>
      <c r="F166" s="25" t="n">
        <f aca="false">D166+E166</f>
        <v>1632386</v>
      </c>
    </row>
    <row r="167" customFormat="false" ht="12.75" hidden="false" customHeight="false" outlineLevel="0" collapsed="false">
      <c r="A167" s="20" t="s">
        <v>42</v>
      </c>
      <c r="B167" s="21" t="s">
        <v>178</v>
      </c>
      <c r="C167" s="21" t="s">
        <v>43</v>
      </c>
      <c r="D167" s="19" t="n">
        <f aca="false">D168</f>
        <v>1100000</v>
      </c>
      <c r="E167" s="19" t="n">
        <f aca="false">E168</f>
        <v>0</v>
      </c>
      <c r="F167" s="19" t="n">
        <f aca="false">F168</f>
        <v>1100000</v>
      </c>
    </row>
    <row r="168" customFormat="false" ht="43.5" hidden="false" customHeight="true" outlineLevel="0" collapsed="false">
      <c r="A168" s="22" t="s">
        <v>44</v>
      </c>
      <c r="B168" s="23" t="s">
        <v>178</v>
      </c>
      <c r="C168" s="23" t="s">
        <v>45</v>
      </c>
      <c r="D168" s="24" t="n">
        <v>1100000</v>
      </c>
      <c r="E168" s="25"/>
      <c r="F168" s="25" t="n">
        <f aca="false">D168+E168</f>
        <v>1100000</v>
      </c>
    </row>
    <row r="169" customFormat="false" ht="12.75" hidden="false" customHeight="false" outlineLevel="0" collapsed="false">
      <c r="A169" s="20" t="s">
        <v>179</v>
      </c>
      <c r="B169" s="21" t="s">
        <v>180</v>
      </c>
      <c r="C169" s="21"/>
      <c r="D169" s="19" t="n">
        <f aca="false">D170+D172</f>
        <v>20145796</v>
      </c>
      <c r="E169" s="19" t="n">
        <f aca="false">E170+E172</f>
        <v>-1538236.07</v>
      </c>
      <c r="F169" s="19" t="n">
        <f aca="false">F170+F172</f>
        <v>18607559.93</v>
      </c>
    </row>
    <row r="170" customFormat="false" ht="27" hidden="false" customHeight="true" outlineLevel="0" collapsed="false">
      <c r="A170" s="20" t="s">
        <v>18</v>
      </c>
      <c r="B170" s="21" t="s">
        <v>180</v>
      </c>
      <c r="C170" s="21" t="s">
        <v>19</v>
      </c>
      <c r="D170" s="19" t="n">
        <f aca="false">D171</f>
        <v>19645796</v>
      </c>
      <c r="E170" s="19" t="n">
        <f aca="false">E171</f>
        <v>-1038236.07</v>
      </c>
      <c r="F170" s="19" t="n">
        <f aca="false">F171</f>
        <v>18607559.93</v>
      </c>
    </row>
    <row r="171" customFormat="false" ht="25.5" hidden="false" customHeight="false" outlineLevel="0" collapsed="false">
      <c r="A171" s="22" t="s">
        <v>20</v>
      </c>
      <c r="B171" s="23" t="s">
        <v>180</v>
      </c>
      <c r="C171" s="23" t="s">
        <v>21</v>
      </c>
      <c r="D171" s="24" t="n">
        <v>19645796</v>
      </c>
      <c r="E171" s="25" t="n">
        <f aca="false">-1900850.07+427614+435000</f>
        <v>-1038236.07</v>
      </c>
      <c r="F171" s="25" t="n">
        <f aca="false">D171+E171</f>
        <v>18607559.93</v>
      </c>
    </row>
    <row r="172" customFormat="false" ht="12.75" hidden="false" customHeight="false" outlineLevel="0" collapsed="false">
      <c r="A172" s="20" t="s">
        <v>42</v>
      </c>
      <c r="B172" s="21" t="s">
        <v>180</v>
      </c>
      <c r="C172" s="21" t="s">
        <v>43</v>
      </c>
      <c r="D172" s="19" t="n">
        <f aca="false">D173</f>
        <v>500000</v>
      </c>
      <c r="E172" s="19" t="n">
        <f aca="false">E173</f>
        <v>-500000</v>
      </c>
      <c r="F172" s="19" t="n">
        <f aca="false">F173</f>
        <v>0</v>
      </c>
    </row>
    <row r="173" customFormat="false" ht="45" hidden="false" customHeight="true" outlineLevel="0" collapsed="false">
      <c r="A173" s="22" t="s">
        <v>44</v>
      </c>
      <c r="B173" s="23" t="s">
        <v>180</v>
      </c>
      <c r="C173" s="23" t="s">
        <v>45</v>
      </c>
      <c r="D173" s="27" t="n">
        <v>500000</v>
      </c>
      <c r="E173" s="25" t="n">
        <v>-500000</v>
      </c>
      <c r="F173" s="25" t="n">
        <f aca="false">D173+E173</f>
        <v>0</v>
      </c>
    </row>
    <row r="174" customFormat="false" ht="31.5" hidden="false" customHeight="true" outlineLevel="0" collapsed="false">
      <c r="A174" s="51" t="s">
        <v>181</v>
      </c>
      <c r="B174" s="54" t="s">
        <v>182</v>
      </c>
      <c r="C174" s="55"/>
      <c r="D174" s="56" t="n">
        <f aca="false">D175</f>
        <v>2002002</v>
      </c>
      <c r="E174" s="56" t="n">
        <f aca="false">E175</f>
        <v>1812866.2</v>
      </c>
      <c r="F174" s="56" t="n">
        <f aca="false">F175</f>
        <v>3814868.2</v>
      </c>
    </row>
    <row r="175" customFormat="false" ht="33" hidden="false" customHeight="true" outlineLevel="0" collapsed="false">
      <c r="A175" s="51" t="s">
        <v>18</v>
      </c>
      <c r="B175" s="54" t="s">
        <v>182</v>
      </c>
      <c r="C175" s="55" t="s">
        <v>19</v>
      </c>
      <c r="D175" s="56" t="n">
        <f aca="false">D176+D177</f>
        <v>2002002</v>
      </c>
      <c r="E175" s="56" t="n">
        <f aca="false">E176+E177</f>
        <v>1812866.2</v>
      </c>
      <c r="F175" s="56" t="n">
        <f aca="false">F176+F177</f>
        <v>3814868.2</v>
      </c>
    </row>
    <row r="176" customFormat="false" ht="32.25" hidden="false" customHeight="true" outlineLevel="0" collapsed="false">
      <c r="A176" s="37" t="s">
        <v>159</v>
      </c>
      <c r="B176" s="38" t="s">
        <v>182</v>
      </c>
      <c r="C176" s="57" t="s">
        <v>21</v>
      </c>
      <c r="D176" s="58" t="n">
        <v>2000000</v>
      </c>
      <c r="E176" s="58" t="n">
        <v>1811053.33</v>
      </c>
      <c r="F176" s="25" t="n">
        <f aca="false">D176+E176</f>
        <v>3811053.33</v>
      </c>
    </row>
    <row r="177" customFormat="false" ht="32.25" hidden="false" customHeight="true" outlineLevel="0" collapsed="false">
      <c r="A177" s="37" t="s">
        <v>160</v>
      </c>
      <c r="B177" s="38" t="s">
        <v>182</v>
      </c>
      <c r="C177" s="57" t="s">
        <v>21</v>
      </c>
      <c r="D177" s="25" t="n">
        <v>2002</v>
      </c>
      <c r="E177" s="25" t="n">
        <v>1812.87</v>
      </c>
      <c r="F177" s="25" t="n">
        <f aca="false">D177+E177</f>
        <v>3814.87</v>
      </c>
    </row>
    <row r="178" customFormat="false" ht="42" hidden="false" customHeight="true" outlineLevel="0" collapsed="false">
      <c r="A178" s="17" t="s">
        <v>183</v>
      </c>
      <c r="B178" s="26" t="s">
        <v>184</v>
      </c>
      <c r="C178" s="26"/>
      <c r="D178" s="19" t="n">
        <f aca="false">D179</f>
        <v>150000</v>
      </c>
      <c r="E178" s="19" t="n">
        <f aca="false">E179</f>
        <v>0</v>
      </c>
      <c r="F178" s="19" t="n">
        <f aca="false">F179</f>
        <v>150000</v>
      </c>
    </row>
    <row r="179" customFormat="false" ht="38.25" hidden="false" customHeight="false" outlineLevel="0" collapsed="false">
      <c r="A179" s="20" t="s">
        <v>185</v>
      </c>
      <c r="B179" s="21" t="s">
        <v>186</v>
      </c>
      <c r="C179" s="21"/>
      <c r="D179" s="19" t="n">
        <f aca="false">D180</f>
        <v>150000</v>
      </c>
      <c r="E179" s="19" t="n">
        <f aca="false">E180</f>
        <v>0</v>
      </c>
      <c r="F179" s="19" t="n">
        <f aca="false">F180</f>
        <v>150000</v>
      </c>
    </row>
    <row r="180" customFormat="false" ht="51" hidden="false" customHeight="false" outlineLevel="0" collapsed="false">
      <c r="A180" s="20" t="s">
        <v>187</v>
      </c>
      <c r="B180" s="21" t="s">
        <v>188</v>
      </c>
      <c r="C180" s="21"/>
      <c r="D180" s="19" t="n">
        <f aca="false">D181</f>
        <v>150000</v>
      </c>
      <c r="E180" s="19" t="n">
        <f aca="false">E181</f>
        <v>0</v>
      </c>
      <c r="F180" s="19" t="n">
        <f aca="false">F181</f>
        <v>150000</v>
      </c>
    </row>
    <row r="181" customFormat="false" ht="25.5" hidden="false" customHeight="false" outlineLevel="0" collapsed="false">
      <c r="A181" s="20" t="s">
        <v>26</v>
      </c>
      <c r="B181" s="21" t="s">
        <v>188</v>
      </c>
      <c r="C181" s="21" t="s">
        <v>27</v>
      </c>
      <c r="D181" s="19" t="n">
        <f aca="false">D182</f>
        <v>150000</v>
      </c>
      <c r="E181" s="19" t="n">
        <f aca="false">E182</f>
        <v>0</v>
      </c>
      <c r="F181" s="19" t="n">
        <f aca="false">F182</f>
        <v>150000</v>
      </c>
    </row>
    <row r="182" customFormat="false" ht="30.75" hidden="false" customHeight="true" outlineLevel="0" collapsed="false">
      <c r="A182" s="22" t="s">
        <v>28</v>
      </c>
      <c r="B182" s="23" t="s">
        <v>188</v>
      </c>
      <c r="C182" s="23" t="s">
        <v>29</v>
      </c>
      <c r="D182" s="24" t="n">
        <v>150000</v>
      </c>
      <c r="E182" s="25" t="n">
        <v>0</v>
      </c>
      <c r="F182" s="25" t="n">
        <f aca="false">D182+E182</f>
        <v>150000</v>
      </c>
    </row>
    <row r="183" customFormat="false" ht="79.5" hidden="false" customHeight="true" outlineLevel="0" collapsed="false">
      <c r="A183" s="17" t="s">
        <v>189</v>
      </c>
      <c r="B183" s="26" t="s">
        <v>190</v>
      </c>
      <c r="C183" s="26"/>
      <c r="D183" s="19" t="n">
        <f aca="false">D184</f>
        <v>2840000</v>
      </c>
      <c r="E183" s="19" t="n">
        <f aca="false">E184</f>
        <v>16335000</v>
      </c>
      <c r="F183" s="19" t="n">
        <f aca="false">F184</f>
        <v>19175000</v>
      </c>
    </row>
    <row r="184" customFormat="false" ht="53.25" hidden="false" customHeight="true" outlineLevel="0" collapsed="false">
      <c r="A184" s="20" t="s">
        <v>191</v>
      </c>
      <c r="B184" s="21" t="s">
        <v>192</v>
      </c>
      <c r="C184" s="21"/>
      <c r="D184" s="19" t="n">
        <f aca="false">D185+D188</f>
        <v>2840000</v>
      </c>
      <c r="E184" s="19" t="n">
        <f aca="false">E185+E188</f>
        <v>16335000</v>
      </c>
      <c r="F184" s="19" t="n">
        <f aca="false">F185+F188</f>
        <v>19175000</v>
      </c>
    </row>
    <row r="185" customFormat="false" ht="15.95" hidden="true" customHeight="true" outlineLevel="0" collapsed="false">
      <c r="A185" s="59" t="s">
        <v>193</v>
      </c>
      <c r="B185" s="54" t="s">
        <v>194</v>
      </c>
      <c r="C185" s="54"/>
      <c r="D185" s="19" t="n">
        <f aca="false">D186</f>
        <v>0</v>
      </c>
      <c r="E185" s="19" t="n">
        <f aca="false">E186</f>
        <v>0</v>
      </c>
      <c r="F185" s="19" t="n">
        <f aca="false">F186</f>
        <v>0</v>
      </c>
    </row>
    <row r="186" customFormat="false" ht="15.95" hidden="true" customHeight="true" outlineLevel="0" collapsed="false">
      <c r="A186" s="59" t="s">
        <v>42</v>
      </c>
      <c r="B186" s="54" t="s">
        <v>194</v>
      </c>
      <c r="C186" s="54" t="s">
        <v>43</v>
      </c>
      <c r="D186" s="19" t="n">
        <f aca="false">D187</f>
        <v>0</v>
      </c>
      <c r="E186" s="19" t="n">
        <f aca="false">E187</f>
        <v>0</v>
      </c>
      <c r="F186" s="19" t="n">
        <f aca="false">F187</f>
        <v>0</v>
      </c>
    </row>
    <row r="187" customFormat="false" ht="15.95" hidden="true" customHeight="true" outlineLevel="0" collapsed="false">
      <c r="A187" s="60" t="s">
        <v>44</v>
      </c>
      <c r="B187" s="38" t="s">
        <v>194</v>
      </c>
      <c r="C187" s="38" t="s">
        <v>45</v>
      </c>
      <c r="D187" s="25" t="n">
        <v>0</v>
      </c>
      <c r="E187" s="25"/>
      <c r="F187" s="25" t="n">
        <f aca="false">D187+E187</f>
        <v>0</v>
      </c>
    </row>
    <row r="188" customFormat="false" ht="27.75" hidden="false" customHeight="true" outlineLevel="0" collapsed="false">
      <c r="A188" s="20" t="s">
        <v>195</v>
      </c>
      <c r="B188" s="21" t="s">
        <v>196</v>
      </c>
      <c r="C188" s="21"/>
      <c r="D188" s="19" t="n">
        <f aca="false">D189</f>
        <v>2840000</v>
      </c>
      <c r="E188" s="19" t="n">
        <f aca="false">E189</f>
        <v>16335000</v>
      </c>
      <c r="F188" s="19" t="n">
        <f aca="false">F189</f>
        <v>19175000</v>
      </c>
    </row>
    <row r="189" customFormat="false" ht="12.75" hidden="false" customHeight="false" outlineLevel="0" collapsed="false">
      <c r="A189" s="20" t="s">
        <v>42</v>
      </c>
      <c r="B189" s="21" t="s">
        <v>196</v>
      </c>
      <c r="C189" s="21" t="s">
        <v>43</v>
      </c>
      <c r="D189" s="19" t="n">
        <f aca="false">D190</f>
        <v>2840000</v>
      </c>
      <c r="E189" s="19" t="n">
        <f aca="false">E190</f>
        <v>16335000</v>
      </c>
      <c r="F189" s="19" t="n">
        <f aca="false">F190</f>
        <v>19175000</v>
      </c>
    </row>
    <row r="190" customFormat="false" ht="43.5" hidden="false" customHeight="true" outlineLevel="0" collapsed="false">
      <c r="A190" s="22" t="s">
        <v>44</v>
      </c>
      <c r="B190" s="23" t="s">
        <v>196</v>
      </c>
      <c r="C190" s="23" t="s">
        <v>45</v>
      </c>
      <c r="D190" s="24" t="n">
        <v>2840000</v>
      </c>
      <c r="E190" s="25" t="n">
        <f aca="false">5000000+2785000+8550000</f>
        <v>16335000</v>
      </c>
      <c r="F190" s="25" t="n">
        <f aca="false">D190+E190</f>
        <v>19175000</v>
      </c>
    </row>
    <row r="191" customFormat="false" ht="38.25" hidden="false" customHeight="false" outlineLevel="0" collapsed="false">
      <c r="A191" s="17" t="s">
        <v>197</v>
      </c>
      <c r="B191" s="26" t="s">
        <v>198</v>
      </c>
      <c r="C191" s="26"/>
      <c r="D191" s="19" t="n">
        <f aca="false">D192+D203</f>
        <v>69689557.4</v>
      </c>
      <c r="E191" s="19" t="n">
        <f aca="false">E192+E203</f>
        <v>-3074166.24</v>
      </c>
      <c r="F191" s="19" t="n">
        <f aca="false">F192+F203</f>
        <v>66615391.16</v>
      </c>
    </row>
    <row r="192" customFormat="false" ht="32.1" hidden="false" customHeight="true" outlineLevel="0" collapsed="false">
      <c r="A192" s="20" t="s">
        <v>199</v>
      </c>
      <c r="B192" s="21" t="s">
        <v>200</v>
      </c>
      <c r="C192" s="21"/>
      <c r="D192" s="19" t="n">
        <f aca="false">D193+D196+D200</f>
        <v>27101131.17</v>
      </c>
      <c r="E192" s="19" t="n">
        <f aca="false">E193+E196+E200</f>
        <v>-3096087.12</v>
      </c>
      <c r="F192" s="19" t="n">
        <f aca="false">F193+F196+F200</f>
        <v>24005044.05</v>
      </c>
    </row>
    <row r="193" customFormat="false" ht="53.25" hidden="false" customHeight="true" outlineLevel="0" collapsed="false">
      <c r="A193" s="20" t="s">
        <v>201</v>
      </c>
      <c r="B193" s="21" t="s">
        <v>202</v>
      </c>
      <c r="C193" s="21"/>
      <c r="D193" s="19" t="n">
        <f aca="false">D194</f>
        <v>23150039.08</v>
      </c>
      <c r="E193" s="19" t="n">
        <f aca="false">E194</f>
        <v>-2386211.01</v>
      </c>
      <c r="F193" s="19" t="n">
        <f aca="false">F194</f>
        <v>20763828.07</v>
      </c>
    </row>
    <row r="194" customFormat="false" ht="25.5" hidden="false" customHeight="false" outlineLevel="0" collapsed="false">
      <c r="A194" s="20" t="s">
        <v>18</v>
      </c>
      <c r="B194" s="21" t="s">
        <v>202</v>
      </c>
      <c r="C194" s="21" t="s">
        <v>19</v>
      </c>
      <c r="D194" s="19" t="n">
        <f aca="false">D195</f>
        <v>23150039.08</v>
      </c>
      <c r="E194" s="19" t="n">
        <f aca="false">E195</f>
        <v>-2386211.01</v>
      </c>
      <c r="F194" s="19" t="n">
        <f aca="false">F195</f>
        <v>20763828.07</v>
      </c>
    </row>
    <row r="195" customFormat="false" ht="25.5" hidden="false" customHeight="false" outlineLevel="0" collapsed="false">
      <c r="A195" s="22" t="s">
        <v>20</v>
      </c>
      <c r="B195" s="23" t="s">
        <v>202</v>
      </c>
      <c r="C195" s="23" t="s">
        <v>21</v>
      </c>
      <c r="D195" s="27" t="n">
        <v>23150039.08</v>
      </c>
      <c r="E195" s="25" t="n">
        <f aca="false">-115000-2250000+709.87-21920.88</f>
        <v>-2386211.01</v>
      </c>
      <c r="F195" s="25" t="n">
        <f aca="false">D195+E195</f>
        <v>20763828.07</v>
      </c>
    </row>
    <row r="196" customFormat="false" ht="27" hidden="false" customHeight="true" outlineLevel="0" collapsed="false">
      <c r="A196" s="20" t="s">
        <v>181</v>
      </c>
      <c r="B196" s="54" t="s">
        <v>203</v>
      </c>
      <c r="C196" s="55"/>
      <c r="D196" s="56" t="n">
        <f aca="false">D197</f>
        <v>3951092.09</v>
      </c>
      <c r="E196" s="56" t="n">
        <f aca="false">E197</f>
        <v>-709876.11</v>
      </c>
      <c r="F196" s="56" t="n">
        <f aca="false">F197</f>
        <v>3241215.98</v>
      </c>
    </row>
    <row r="197" customFormat="false" ht="25.5" hidden="false" customHeight="false" outlineLevel="0" collapsed="false">
      <c r="A197" s="20" t="s">
        <v>18</v>
      </c>
      <c r="B197" s="54" t="s">
        <v>203</v>
      </c>
      <c r="C197" s="55" t="s">
        <v>19</v>
      </c>
      <c r="D197" s="56" t="n">
        <f aca="false">D198+D199</f>
        <v>3951092.09</v>
      </c>
      <c r="E197" s="56" t="n">
        <f aca="false">E198+E199</f>
        <v>-709876.11</v>
      </c>
      <c r="F197" s="56" t="n">
        <f aca="false">F198+F199</f>
        <v>3241215.98</v>
      </c>
    </row>
    <row r="198" customFormat="false" ht="25.5" hidden="false" customHeight="false" outlineLevel="0" collapsed="false">
      <c r="A198" s="20" t="s">
        <v>159</v>
      </c>
      <c r="B198" s="54" t="s">
        <v>203</v>
      </c>
      <c r="C198" s="55" t="s">
        <v>21</v>
      </c>
      <c r="D198" s="58" t="n">
        <v>3947141</v>
      </c>
      <c r="E198" s="58" t="n">
        <v>-709166.24</v>
      </c>
      <c r="F198" s="25" t="n">
        <f aca="false">D198+E198</f>
        <v>3237974.76</v>
      </c>
    </row>
    <row r="199" customFormat="false" ht="31.5" hidden="false" customHeight="true" outlineLevel="0" collapsed="false">
      <c r="A199" s="22" t="s">
        <v>160</v>
      </c>
      <c r="B199" s="38" t="s">
        <v>203</v>
      </c>
      <c r="C199" s="57" t="s">
        <v>21</v>
      </c>
      <c r="D199" s="58" t="n">
        <v>3951.09</v>
      </c>
      <c r="E199" s="25" t="n">
        <v>-709.87</v>
      </c>
      <c r="F199" s="25" t="n">
        <f aca="false">D199+E199</f>
        <v>3241.22</v>
      </c>
    </row>
    <row r="200" customFormat="false" ht="15.95" hidden="true" customHeight="true" outlineLevel="0" collapsed="false">
      <c r="A200" s="20" t="s">
        <v>204</v>
      </c>
      <c r="B200" s="21" t="s">
        <v>205</v>
      </c>
      <c r="C200" s="21"/>
      <c r="D200" s="19" t="n">
        <f aca="false">D201</f>
        <v>0</v>
      </c>
      <c r="E200" s="19" t="n">
        <f aca="false">E201</f>
        <v>0</v>
      </c>
      <c r="F200" s="19" t="n">
        <f aca="false">F201</f>
        <v>0</v>
      </c>
    </row>
    <row r="201" customFormat="false" ht="15.95" hidden="true" customHeight="true" outlineLevel="0" collapsed="false">
      <c r="A201" s="20" t="s">
        <v>18</v>
      </c>
      <c r="B201" s="21" t="s">
        <v>205</v>
      </c>
      <c r="C201" s="21" t="s">
        <v>19</v>
      </c>
      <c r="D201" s="19" t="n">
        <f aca="false">D202</f>
        <v>0</v>
      </c>
      <c r="E201" s="19" t="n">
        <f aca="false">E202</f>
        <v>0</v>
      </c>
      <c r="F201" s="19" t="n">
        <f aca="false">F202</f>
        <v>0</v>
      </c>
    </row>
    <row r="202" customFormat="false" ht="15.95" hidden="true" customHeight="true" outlineLevel="0" collapsed="false">
      <c r="A202" s="22" t="s">
        <v>20</v>
      </c>
      <c r="B202" s="23" t="s">
        <v>205</v>
      </c>
      <c r="C202" s="23" t="s">
        <v>21</v>
      </c>
      <c r="D202" s="27" t="n">
        <v>0</v>
      </c>
      <c r="E202" s="48"/>
      <c r="F202" s="48" t="n">
        <f aca="false">D202+E202</f>
        <v>0</v>
      </c>
    </row>
    <row r="203" customFormat="false" ht="12.75" hidden="false" customHeight="false" outlineLevel="0" collapsed="false">
      <c r="A203" s="28" t="s">
        <v>206</v>
      </c>
      <c r="B203" s="21" t="s">
        <v>207</v>
      </c>
      <c r="C203" s="61"/>
      <c r="D203" s="62" t="n">
        <f aca="false">D204</f>
        <v>42588426.23</v>
      </c>
      <c r="E203" s="62" t="n">
        <f aca="false">E204</f>
        <v>21920.88</v>
      </c>
      <c r="F203" s="62" t="n">
        <f aca="false">F204</f>
        <v>42610347.11</v>
      </c>
    </row>
    <row r="204" customFormat="false" ht="53.25" hidden="false" customHeight="true" outlineLevel="0" collapsed="false">
      <c r="A204" s="28" t="s">
        <v>208</v>
      </c>
      <c r="B204" s="29" t="s">
        <v>209</v>
      </c>
      <c r="C204" s="30"/>
      <c r="D204" s="31" t="n">
        <f aca="false">D205</f>
        <v>42588426.23</v>
      </c>
      <c r="E204" s="31" t="n">
        <f aca="false">E205</f>
        <v>21920.88</v>
      </c>
      <c r="F204" s="31" t="n">
        <f aca="false">F205</f>
        <v>42610347.11</v>
      </c>
    </row>
    <row r="205" customFormat="false" ht="25.5" hidden="false" customHeight="false" outlineLevel="0" collapsed="false">
      <c r="A205" s="28" t="s">
        <v>18</v>
      </c>
      <c r="B205" s="29" t="s">
        <v>209</v>
      </c>
      <c r="C205" s="29" t="s">
        <v>19</v>
      </c>
      <c r="D205" s="31" t="n">
        <f aca="false">D206+D207</f>
        <v>42588426.23</v>
      </c>
      <c r="E205" s="31" t="n">
        <f aca="false">E206+E207</f>
        <v>21920.88</v>
      </c>
      <c r="F205" s="31" t="n">
        <f aca="false">F206+F207</f>
        <v>42610347.11</v>
      </c>
    </row>
    <row r="206" customFormat="false" ht="25.5" hidden="false" customHeight="false" outlineLevel="0" collapsed="false">
      <c r="A206" s="63" t="s">
        <v>159</v>
      </c>
      <c r="B206" s="33" t="s">
        <v>209</v>
      </c>
      <c r="C206" s="33" t="s">
        <v>21</v>
      </c>
      <c r="D206" s="48" t="n">
        <v>40560405.93</v>
      </c>
      <c r="E206" s="64"/>
      <c r="F206" s="25" t="n">
        <f aca="false">D206+E206</f>
        <v>40560405.93</v>
      </c>
    </row>
    <row r="207" customFormat="false" ht="30" hidden="false" customHeight="true" outlineLevel="0" collapsed="false">
      <c r="A207" s="63" t="s">
        <v>160</v>
      </c>
      <c r="B207" s="33" t="s">
        <v>209</v>
      </c>
      <c r="C207" s="33" t="s">
        <v>21</v>
      </c>
      <c r="D207" s="48" t="n">
        <v>2028020.3</v>
      </c>
      <c r="E207" s="64" t="n">
        <v>21920.88</v>
      </c>
      <c r="F207" s="25" t="n">
        <f aca="false">D207+E207</f>
        <v>2049941.18</v>
      </c>
    </row>
    <row r="208" customFormat="false" ht="53.25" hidden="false" customHeight="true" outlineLevel="0" collapsed="false">
      <c r="A208" s="17" t="s">
        <v>210</v>
      </c>
      <c r="B208" s="26" t="s">
        <v>211</v>
      </c>
      <c r="C208" s="26"/>
      <c r="D208" s="19" t="n">
        <f aca="false">D209+D220+D231+D235+D243+D249+D253+D257+D265+D269+D273+D277</f>
        <v>45914939.1</v>
      </c>
      <c r="E208" s="19" t="n">
        <f aca="false">E209+E220+E231+E235+E243+E249+E253+E257+E265+E269+E273+E277</f>
        <v>-2179000</v>
      </c>
      <c r="F208" s="19" t="n">
        <f aca="false">F209+F220+F231+F235+F243+F249+F253+F257+F265+F269+F273+F277</f>
        <v>43735939.1</v>
      </c>
    </row>
    <row r="209" customFormat="false" ht="40.5" hidden="false" customHeight="true" outlineLevel="0" collapsed="false">
      <c r="A209" s="20" t="s">
        <v>212</v>
      </c>
      <c r="B209" s="21" t="s">
        <v>213</v>
      </c>
      <c r="C209" s="21"/>
      <c r="D209" s="19" t="n">
        <f aca="false">D210+D217</f>
        <v>26475705</v>
      </c>
      <c r="E209" s="19" t="n">
        <f aca="false">E210+E217</f>
        <v>0</v>
      </c>
      <c r="F209" s="19" t="n">
        <f aca="false">F210+F217</f>
        <v>26475705</v>
      </c>
    </row>
    <row r="210" customFormat="false" ht="12.75" hidden="false" customHeight="false" outlineLevel="0" collapsed="false">
      <c r="A210" s="20" t="s">
        <v>214</v>
      </c>
      <c r="B210" s="21" t="s">
        <v>215</v>
      </c>
      <c r="C210" s="21"/>
      <c r="D210" s="19" t="n">
        <f aca="false">D211+D213+D215</f>
        <v>25665861</v>
      </c>
      <c r="E210" s="19" t="n">
        <f aca="false">E211+E213+E215</f>
        <v>-200911.64</v>
      </c>
      <c r="F210" s="19" t="n">
        <f aca="false">F211+F213+F215</f>
        <v>25464949.36</v>
      </c>
    </row>
    <row r="211" customFormat="false" ht="69.75" hidden="false" customHeight="true" outlineLevel="0" collapsed="false">
      <c r="A211" s="20" t="s">
        <v>114</v>
      </c>
      <c r="B211" s="21" t="s">
        <v>215</v>
      </c>
      <c r="C211" s="21" t="s">
        <v>115</v>
      </c>
      <c r="D211" s="19" t="n">
        <f aca="false">D212</f>
        <v>21098861</v>
      </c>
      <c r="E211" s="19" t="n">
        <f aca="false">E212</f>
        <v>-200911.64</v>
      </c>
      <c r="F211" s="19" t="n">
        <f aca="false">F212</f>
        <v>20897949.36</v>
      </c>
    </row>
    <row r="212" customFormat="false" ht="25.5" hidden="false" customHeight="false" outlineLevel="0" collapsed="false">
      <c r="A212" s="22" t="s">
        <v>216</v>
      </c>
      <c r="B212" s="23" t="s">
        <v>215</v>
      </c>
      <c r="C212" s="23" t="s">
        <v>217</v>
      </c>
      <c r="D212" s="24" t="n">
        <v>21098861</v>
      </c>
      <c r="E212" s="25" t="n">
        <v>-200911.64</v>
      </c>
      <c r="F212" s="25" t="n">
        <f aca="false">D212+E212</f>
        <v>20897949.36</v>
      </c>
    </row>
    <row r="213" customFormat="false" ht="25.5" hidden="false" customHeight="false" outlineLevel="0" collapsed="false">
      <c r="A213" s="20" t="s">
        <v>18</v>
      </c>
      <c r="B213" s="21" t="s">
        <v>215</v>
      </c>
      <c r="C213" s="21" t="s">
        <v>19</v>
      </c>
      <c r="D213" s="19" t="n">
        <f aca="false">D214</f>
        <v>4534000</v>
      </c>
      <c r="E213" s="19" t="n">
        <f aca="false">E214</f>
        <v>0</v>
      </c>
      <c r="F213" s="19" t="n">
        <f aca="false">F214</f>
        <v>4534000</v>
      </c>
    </row>
    <row r="214" customFormat="false" ht="25.5" hidden="false" customHeight="false" outlineLevel="0" collapsed="false">
      <c r="A214" s="22" t="s">
        <v>20</v>
      </c>
      <c r="B214" s="23" t="s">
        <v>215</v>
      </c>
      <c r="C214" s="23" t="s">
        <v>21</v>
      </c>
      <c r="D214" s="24" t="n">
        <v>4534000</v>
      </c>
      <c r="E214" s="25"/>
      <c r="F214" s="25" t="n">
        <f aca="false">D214+E214</f>
        <v>4534000</v>
      </c>
    </row>
    <row r="215" customFormat="false" ht="12.75" hidden="false" customHeight="false" outlineLevel="0" collapsed="false">
      <c r="A215" s="20" t="s">
        <v>42</v>
      </c>
      <c r="B215" s="21" t="s">
        <v>215</v>
      </c>
      <c r="C215" s="21" t="s">
        <v>43</v>
      </c>
      <c r="D215" s="19" t="n">
        <f aca="false">D216</f>
        <v>33000</v>
      </c>
      <c r="E215" s="19" t="n">
        <f aca="false">E216</f>
        <v>0</v>
      </c>
      <c r="F215" s="19" t="n">
        <f aca="false">F216</f>
        <v>33000</v>
      </c>
    </row>
    <row r="216" customFormat="false" ht="12.75" hidden="false" customHeight="false" outlineLevel="0" collapsed="false">
      <c r="A216" s="22" t="s">
        <v>118</v>
      </c>
      <c r="B216" s="23" t="s">
        <v>215</v>
      </c>
      <c r="C216" s="23" t="s">
        <v>119</v>
      </c>
      <c r="D216" s="24" t="n">
        <v>33000</v>
      </c>
      <c r="E216" s="25"/>
      <c r="F216" s="25" t="n">
        <f aca="false">D216+E216</f>
        <v>33000</v>
      </c>
    </row>
    <row r="217" customFormat="false" ht="25.5" hidden="false" customHeight="false" outlineLevel="0" collapsed="false">
      <c r="A217" s="20" t="s">
        <v>218</v>
      </c>
      <c r="B217" s="21" t="s">
        <v>219</v>
      </c>
      <c r="C217" s="21"/>
      <c r="D217" s="19" t="n">
        <f aca="false">D218</f>
        <v>809844</v>
      </c>
      <c r="E217" s="19" t="n">
        <f aca="false">E218</f>
        <v>200911.64</v>
      </c>
      <c r="F217" s="19" t="n">
        <f aca="false">F218</f>
        <v>1010755.64</v>
      </c>
    </row>
    <row r="218" customFormat="false" ht="66" hidden="false" customHeight="true" outlineLevel="0" collapsed="false">
      <c r="A218" s="20" t="s">
        <v>114</v>
      </c>
      <c r="B218" s="21" t="s">
        <v>219</v>
      </c>
      <c r="C218" s="21" t="s">
        <v>115</v>
      </c>
      <c r="D218" s="19" t="n">
        <f aca="false">D219</f>
        <v>809844</v>
      </c>
      <c r="E218" s="19" t="n">
        <f aca="false">E219</f>
        <v>200911.64</v>
      </c>
      <c r="F218" s="19" t="n">
        <f aca="false">F219</f>
        <v>1010755.64</v>
      </c>
    </row>
    <row r="219" customFormat="false" ht="25.5" hidden="false" customHeight="false" outlineLevel="0" collapsed="false">
      <c r="A219" s="22" t="s">
        <v>216</v>
      </c>
      <c r="B219" s="23" t="s">
        <v>219</v>
      </c>
      <c r="C219" s="23" t="s">
        <v>217</v>
      </c>
      <c r="D219" s="24" t="n">
        <v>809844</v>
      </c>
      <c r="E219" s="25" t="n">
        <v>200911.64</v>
      </c>
      <c r="F219" s="25" t="n">
        <f aca="false">D219+E219</f>
        <v>1010755.64</v>
      </c>
    </row>
    <row r="220" customFormat="false" ht="38.25" hidden="false" customHeight="false" outlineLevel="0" collapsed="false">
      <c r="A220" s="20" t="s">
        <v>220</v>
      </c>
      <c r="B220" s="21" t="s">
        <v>221</v>
      </c>
      <c r="C220" s="21"/>
      <c r="D220" s="19" t="n">
        <f aca="false">D221+D228</f>
        <v>2859448</v>
      </c>
      <c r="E220" s="19" t="n">
        <f aca="false">E221+E228</f>
        <v>-2000000</v>
      </c>
      <c r="F220" s="19" t="n">
        <f aca="false">F221+F228</f>
        <v>859448</v>
      </c>
    </row>
    <row r="221" customFormat="false" ht="12.75" hidden="false" customHeight="false" outlineLevel="0" collapsed="false">
      <c r="A221" s="20" t="s">
        <v>214</v>
      </c>
      <c r="B221" s="21" t="s">
        <v>222</v>
      </c>
      <c r="C221" s="21"/>
      <c r="D221" s="19" t="n">
        <f aca="false">D222+D224+D226</f>
        <v>787448</v>
      </c>
      <c r="E221" s="19" t="n">
        <f aca="false">E222+E224+E226</f>
        <v>0</v>
      </c>
      <c r="F221" s="19" t="n">
        <f aca="false">F222+F224+F226</f>
        <v>787448</v>
      </c>
    </row>
    <row r="222" customFormat="false" ht="69.75" hidden="false" customHeight="true" outlineLevel="0" collapsed="false">
      <c r="A222" s="20" t="s">
        <v>114</v>
      </c>
      <c r="B222" s="21" t="s">
        <v>222</v>
      </c>
      <c r="C222" s="21" t="s">
        <v>115</v>
      </c>
      <c r="D222" s="19" t="n">
        <f aca="false">D223</f>
        <v>334260</v>
      </c>
      <c r="E222" s="19" t="n">
        <f aca="false">E223</f>
        <v>0</v>
      </c>
      <c r="F222" s="19" t="n">
        <f aca="false">F223</f>
        <v>334260</v>
      </c>
    </row>
    <row r="223" customFormat="false" ht="25.5" hidden="false" customHeight="false" outlineLevel="0" collapsed="false">
      <c r="A223" s="22" t="s">
        <v>216</v>
      </c>
      <c r="B223" s="23" t="s">
        <v>222</v>
      </c>
      <c r="C223" s="23" t="s">
        <v>217</v>
      </c>
      <c r="D223" s="24" t="n">
        <v>334260</v>
      </c>
      <c r="E223" s="25"/>
      <c r="F223" s="25" t="n">
        <f aca="false">D223+E223</f>
        <v>334260</v>
      </c>
    </row>
    <row r="224" customFormat="false" ht="25.5" hidden="false" customHeight="false" outlineLevel="0" collapsed="false">
      <c r="A224" s="20" t="s">
        <v>18</v>
      </c>
      <c r="B224" s="21" t="s">
        <v>222</v>
      </c>
      <c r="C224" s="21" t="s">
        <v>19</v>
      </c>
      <c r="D224" s="19" t="n">
        <f aca="false">D225</f>
        <v>450488</v>
      </c>
      <c r="E224" s="19" t="n">
        <f aca="false">E225</f>
        <v>0</v>
      </c>
      <c r="F224" s="19" t="n">
        <f aca="false">F225</f>
        <v>450488</v>
      </c>
    </row>
    <row r="225" customFormat="false" ht="25.5" hidden="false" customHeight="false" outlineLevel="0" collapsed="false">
      <c r="A225" s="22" t="s">
        <v>20</v>
      </c>
      <c r="B225" s="23" t="s">
        <v>222</v>
      </c>
      <c r="C225" s="23" t="s">
        <v>21</v>
      </c>
      <c r="D225" s="24" t="n">
        <v>450488</v>
      </c>
      <c r="E225" s="25"/>
      <c r="F225" s="25" t="n">
        <f aca="false">D225+E225</f>
        <v>450488</v>
      </c>
    </row>
    <row r="226" customFormat="false" ht="12.75" hidden="false" customHeight="false" outlineLevel="0" collapsed="false">
      <c r="A226" s="20" t="s">
        <v>42</v>
      </c>
      <c r="B226" s="21" t="s">
        <v>222</v>
      </c>
      <c r="C226" s="21" t="s">
        <v>43</v>
      </c>
      <c r="D226" s="19" t="n">
        <f aca="false">D227</f>
        <v>2700</v>
      </c>
      <c r="E226" s="19" t="n">
        <f aca="false">E227</f>
        <v>0</v>
      </c>
      <c r="F226" s="19" t="n">
        <f aca="false">F227</f>
        <v>2700</v>
      </c>
    </row>
    <row r="227" customFormat="false" ht="12.75" hidden="false" customHeight="false" outlineLevel="0" collapsed="false">
      <c r="A227" s="22" t="s">
        <v>118</v>
      </c>
      <c r="B227" s="23" t="s">
        <v>222</v>
      </c>
      <c r="C227" s="23" t="s">
        <v>119</v>
      </c>
      <c r="D227" s="24" t="n">
        <v>2700</v>
      </c>
      <c r="E227" s="25"/>
      <c r="F227" s="25" t="n">
        <f aca="false">D227+E227</f>
        <v>2700</v>
      </c>
    </row>
    <row r="228" customFormat="false" ht="25.5" hidden="false" customHeight="false" outlineLevel="0" collapsed="false">
      <c r="A228" s="20" t="s">
        <v>223</v>
      </c>
      <c r="B228" s="21" t="s">
        <v>224</v>
      </c>
      <c r="C228" s="21"/>
      <c r="D228" s="19" t="n">
        <f aca="false">D229</f>
        <v>2072000</v>
      </c>
      <c r="E228" s="19" t="n">
        <f aca="false">E229</f>
        <v>-2000000</v>
      </c>
      <c r="F228" s="19" t="n">
        <f aca="false">F229</f>
        <v>72000</v>
      </c>
    </row>
    <row r="229" customFormat="false" ht="63.75" hidden="false" customHeight="false" outlineLevel="0" collapsed="false">
      <c r="A229" s="20" t="s">
        <v>114</v>
      </c>
      <c r="B229" s="21" t="s">
        <v>224</v>
      </c>
      <c r="C229" s="21" t="s">
        <v>115</v>
      </c>
      <c r="D229" s="19" t="n">
        <f aca="false">D230</f>
        <v>2072000</v>
      </c>
      <c r="E229" s="19" t="n">
        <f aca="false">E230</f>
        <v>-2000000</v>
      </c>
      <c r="F229" s="19" t="n">
        <f aca="false">F230</f>
        <v>72000</v>
      </c>
    </row>
    <row r="230" customFormat="false" ht="25.5" hidden="false" customHeight="false" outlineLevel="0" collapsed="false">
      <c r="A230" s="22" t="s">
        <v>216</v>
      </c>
      <c r="B230" s="23" t="s">
        <v>224</v>
      </c>
      <c r="C230" s="23" t="s">
        <v>217</v>
      </c>
      <c r="D230" s="24" t="n">
        <v>2072000</v>
      </c>
      <c r="E230" s="25" t="n">
        <f aca="false">-1000000-1000000</f>
        <v>-2000000</v>
      </c>
      <c r="F230" s="25" t="n">
        <f aca="false">D230+E230</f>
        <v>72000</v>
      </c>
    </row>
    <row r="231" customFormat="false" ht="51" hidden="false" customHeight="false" outlineLevel="0" collapsed="false">
      <c r="A231" s="20" t="s">
        <v>225</v>
      </c>
      <c r="B231" s="21" t="s">
        <v>226</v>
      </c>
      <c r="C231" s="21"/>
      <c r="D231" s="19" t="n">
        <f aca="false">D232</f>
        <v>663497</v>
      </c>
      <c r="E231" s="19" t="n">
        <f aca="false">E232</f>
        <v>0</v>
      </c>
      <c r="F231" s="19" t="n">
        <f aca="false">F232</f>
        <v>663497</v>
      </c>
    </row>
    <row r="232" customFormat="false" ht="12.75" hidden="false" customHeight="false" outlineLevel="0" collapsed="false">
      <c r="A232" s="20" t="s">
        <v>214</v>
      </c>
      <c r="B232" s="21" t="s">
        <v>227</v>
      </c>
      <c r="C232" s="21"/>
      <c r="D232" s="19" t="n">
        <f aca="false">D233</f>
        <v>663497</v>
      </c>
      <c r="E232" s="19" t="n">
        <f aca="false">E233</f>
        <v>0</v>
      </c>
      <c r="F232" s="19" t="n">
        <f aca="false">F233</f>
        <v>663497</v>
      </c>
    </row>
    <row r="233" customFormat="false" ht="65.25" hidden="false" customHeight="true" outlineLevel="0" collapsed="false">
      <c r="A233" s="20" t="s">
        <v>114</v>
      </c>
      <c r="B233" s="21" t="s">
        <v>227</v>
      </c>
      <c r="C233" s="21" t="s">
        <v>115</v>
      </c>
      <c r="D233" s="65" t="n">
        <f aca="false">D234</f>
        <v>663497</v>
      </c>
      <c r="E233" s="65" t="n">
        <f aca="false">E234</f>
        <v>0</v>
      </c>
      <c r="F233" s="65" t="n">
        <f aca="false">F234</f>
        <v>663497</v>
      </c>
    </row>
    <row r="234" customFormat="false" ht="25.5" hidden="false" customHeight="false" outlineLevel="0" collapsed="false">
      <c r="A234" s="22" t="s">
        <v>216</v>
      </c>
      <c r="B234" s="23" t="s">
        <v>227</v>
      </c>
      <c r="C234" s="23" t="s">
        <v>217</v>
      </c>
      <c r="D234" s="24" t="n">
        <v>663497</v>
      </c>
      <c r="E234" s="25"/>
      <c r="F234" s="25" t="n">
        <f aca="false">D234+E234</f>
        <v>663497</v>
      </c>
    </row>
    <row r="235" customFormat="false" ht="28.5" hidden="false" customHeight="true" outlineLevel="0" collapsed="false">
      <c r="A235" s="20" t="s">
        <v>228</v>
      </c>
      <c r="B235" s="21" t="s">
        <v>229</v>
      </c>
      <c r="C235" s="21"/>
      <c r="D235" s="19" t="n">
        <f aca="false">D236</f>
        <v>3614589.2</v>
      </c>
      <c r="E235" s="19" t="n">
        <f aca="false">E236</f>
        <v>300000</v>
      </c>
      <c r="F235" s="19" t="n">
        <f aca="false">F236</f>
        <v>3914589.2</v>
      </c>
    </row>
    <row r="236" customFormat="false" ht="27.75" hidden="false" customHeight="true" outlineLevel="0" collapsed="false">
      <c r="A236" s="20" t="s">
        <v>230</v>
      </c>
      <c r="B236" s="21" t="s">
        <v>231</v>
      </c>
      <c r="C236" s="21"/>
      <c r="D236" s="19" t="n">
        <f aca="false">D237+D239</f>
        <v>3614589.2</v>
      </c>
      <c r="E236" s="19" t="n">
        <f aca="false">E237+E239</f>
        <v>300000</v>
      </c>
      <c r="F236" s="19" t="n">
        <f aca="false">F237+F239</f>
        <v>3914589.2</v>
      </c>
    </row>
    <row r="237" customFormat="false" ht="25.5" hidden="false" customHeight="false" outlineLevel="0" collapsed="false">
      <c r="A237" s="42" t="s">
        <v>18</v>
      </c>
      <c r="B237" s="21" t="s">
        <v>231</v>
      </c>
      <c r="C237" s="21" t="s">
        <v>19</v>
      </c>
      <c r="D237" s="65" t="n">
        <f aca="false">D238</f>
        <v>1980864.66</v>
      </c>
      <c r="E237" s="19" t="n">
        <f aca="false">E238</f>
        <v>0</v>
      </c>
      <c r="F237" s="19" t="n">
        <f aca="false">F238</f>
        <v>1980864.66</v>
      </c>
    </row>
    <row r="238" customFormat="false" ht="25.5" hidden="false" customHeight="false" outlineLevel="0" collapsed="false">
      <c r="A238" s="43" t="s">
        <v>20</v>
      </c>
      <c r="B238" s="23" t="s">
        <v>231</v>
      </c>
      <c r="C238" s="23" t="s">
        <v>21</v>
      </c>
      <c r="D238" s="66" t="n">
        <v>1980864.66</v>
      </c>
      <c r="E238" s="25"/>
      <c r="F238" s="25" t="n">
        <f aca="false">D238+E238</f>
        <v>1980864.66</v>
      </c>
    </row>
    <row r="239" customFormat="false" ht="12.75" hidden="false" customHeight="false" outlineLevel="0" collapsed="false">
      <c r="A239" s="42" t="s">
        <v>42</v>
      </c>
      <c r="B239" s="21" t="s">
        <v>231</v>
      </c>
      <c r="C239" s="21" t="s">
        <v>43</v>
      </c>
      <c r="D239" s="65" t="n">
        <f aca="false">D240+D241+D242</f>
        <v>1633724.54</v>
      </c>
      <c r="E239" s="19" t="n">
        <f aca="false">E240+E241+E242</f>
        <v>300000</v>
      </c>
      <c r="F239" s="19" t="n">
        <f aca="false">F240+F241+F242</f>
        <v>1933724.54</v>
      </c>
    </row>
    <row r="240" customFormat="false" ht="43.5" hidden="false" customHeight="true" outlineLevel="0" collapsed="false">
      <c r="A240" s="43" t="s">
        <v>44</v>
      </c>
      <c r="B240" s="23" t="s">
        <v>231</v>
      </c>
      <c r="C240" s="23" t="s">
        <v>45</v>
      </c>
      <c r="D240" s="66" t="n">
        <v>1104250.54</v>
      </c>
      <c r="E240" s="25"/>
      <c r="F240" s="25" t="n">
        <f aca="false">D240+E240</f>
        <v>1104250.54</v>
      </c>
    </row>
    <row r="241" customFormat="false" ht="12.75" hidden="false" customHeight="false" outlineLevel="0" collapsed="false">
      <c r="A241" s="43" t="s">
        <v>232</v>
      </c>
      <c r="B241" s="23" t="s">
        <v>231</v>
      </c>
      <c r="C241" s="23" t="s">
        <v>233</v>
      </c>
      <c r="D241" s="66" t="n">
        <v>294850</v>
      </c>
      <c r="E241" s="25" t="n">
        <f aca="false">50000+300000</f>
        <v>350000</v>
      </c>
      <c r="F241" s="25" t="n">
        <f aca="false">D241+E241</f>
        <v>644850</v>
      </c>
    </row>
    <row r="242" customFormat="false" ht="12.75" hidden="false" customHeight="false" outlineLevel="0" collapsed="false">
      <c r="A242" s="43" t="s">
        <v>118</v>
      </c>
      <c r="B242" s="23" t="s">
        <v>231</v>
      </c>
      <c r="C242" s="23" t="s">
        <v>119</v>
      </c>
      <c r="D242" s="66" t="n">
        <v>234624</v>
      </c>
      <c r="E242" s="25" t="n">
        <v>-50000</v>
      </c>
      <c r="F242" s="25" t="n">
        <f aca="false">D242+E242</f>
        <v>184624</v>
      </c>
    </row>
    <row r="243" customFormat="false" ht="25.5" hidden="false" customHeight="false" outlineLevel="0" collapsed="false">
      <c r="A243" s="20" t="s">
        <v>234</v>
      </c>
      <c r="B243" s="21" t="s">
        <v>235</v>
      </c>
      <c r="C243" s="21"/>
      <c r="D243" s="19" t="n">
        <f aca="false">D244</f>
        <v>1000000</v>
      </c>
      <c r="E243" s="19" t="n">
        <f aca="false">E244</f>
        <v>0</v>
      </c>
      <c r="F243" s="19" t="n">
        <f aca="false">F244</f>
        <v>1000000</v>
      </c>
    </row>
    <row r="244" customFormat="false" ht="25.5" hidden="false" customHeight="false" outlineLevel="0" collapsed="false">
      <c r="A244" s="20" t="s">
        <v>236</v>
      </c>
      <c r="B244" s="21" t="s">
        <v>237</v>
      </c>
      <c r="C244" s="21"/>
      <c r="D244" s="19" t="n">
        <f aca="false">D245+D247</f>
        <v>1000000</v>
      </c>
      <c r="E244" s="19" t="n">
        <f aca="false">E245+E247</f>
        <v>0</v>
      </c>
      <c r="F244" s="19" t="n">
        <f aca="false">F245+F247</f>
        <v>1000000</v>
      </c>
    </row>
    <row r="245" customFormat="false" ht="25.5" hidden="false" customHeight="false" outlineLevel="0" collapsed="false">
      <c r="A245" s="28" t="s">
        <v>18</v>
      </c>
      <c r="B245" s="29" t="s">
        <v>237</v>
      </c>
      <c r="C245" s="29" t="s">
        <v>19</v>
      </c>
      <c r="D245" s="19" t="n">
        <f aca="false">D246</f>
        <v>863602</v>
      </c>
      <c r="E245" s="19" t="n">
        <f aca="false">E246</f>
        <v>100000</v>
      </c>
      <c r="F245" s="19" t="n">
        <f aca="false">F246</f>
        <v>963602</v>
      </c>
    </row>
    <row r="246" customFormat="false" ht="25.5" hidden="false" customHeight="false" outlineLevel="0" collapsed="false">
      <c r="A246" s="32" t="s">
        <v>20</v>
      </c>
      <c r="B246" s="33" t="s">
        <v>237</v>
      </c>
      <c r="C246" s="33" t="s">
        <v>21</v>
      </c>
      <c r="D246" s="25" t="n">
        <v>863602</v>
      </c>
      <c r="E246" s="25" t="n">
        <v>100000</v>
      </c>
      <c r="F246" s="25" t="n">
        <f aca="false">D246+E246</f>
        <v>963602</v>
      </c>
    </row>
    <row r="247" customFormat="false" ht="12.75" hidden="false" customHeight="false" outlineLevel="0" collapsed="false">
      <c r="A247" s="20" t="s">
        <v>42</v>
      </c>
      <c r="B247" s="21" t="s">
        <v>237</v>
      </c>
      <c r="C247" s="21" t="s">
        <v>43</v>
      </c>
      <c r="D247" s="19" t="n">
        <f aca="false">D248</f>
        <v>136398</v>
      </c>
      <c r="E247" s="19" t="n">
        <f aca="false">E248</f>
        <v>-100000</v>
      </c>
      <c r="F247" s="19" t="n">
        <f aca="false">F248</f>
        <v>36398</v>
      </c>
    </row>
    <row r="248" customFormat="false" ht="12.75" hidden="false" customHeight="false" outlineLevel="0" collapsed="false">
      <c r="A248" s="22" t="s">
        <v>238</v>
      </c>
      <c r="B248" s="23" t="s">
        <v>237</v>
      </c>
      <c r="C248" s="23" t="s">
        <v>239</v>
      </c>
      <c r="D248" s="24" t="n">
        <v>136398</v>
      </c>
      <c r="E248" s="25" t="n">
        <v>-100000</v>
      </c>
      <c r="F248" s="25" t="n">
        <f aca="false">D248+E248</f>
        <v>36398</v>
      </c>
    </row>
    <row r="249" customFormat="false" ht="25.5" hidden="false" customHeight="false" outlineLevel="0" collapsed="false">
      <c r="A249" s="20" t="s">
        <v>240</v>
      </c>
      <c r="B249" s="21" t="s">
        <v>241</v>
      </c>
      <c r="C249" s="21"/>
      <c r="D249" s="19" t="n">
        <f aca="false">D250</f>
        <v>4300000</v>
      </c>
      <c r="E249" s="19" t="n">
        <f aca="false">E250</f>
        <v>421000</v>
      </c>
      <c r="F249" s="19" t="n">
        <f aca="false">F250</f>
        <v>4721000</v>
      </c>
    </row>
    <row r="250" customFormat="false" ht="18" hidden="false" customHeight="true" outlineLevel="0" collapsed="false">
      <c r="A250" s="20" t="s">
        <v>242</v>
      </c>
      <c r="B250" s="21" t="s">
        <v>243</v>
      </c>
      <c r="C250" s="21"/>
      <c r="D250" s="19" t="n">
        <f aca="false">D251</f>
        <v>4300000</v>
      </c>
      <c r="E250" s="19" t="n">
        <f aca="false">E251</f>
        <v>421000</v>
      </c>
      <c r="F250" s="19" t="n">
        <f aca="false">F251</f>
        <v>4721000</v>
      </c>
    </row>
    <row r="251" customFormat="false" ht="12.75" hidden="false" customHeight="false" outlineLevel="0" collapsed="false">
      <c r="A251" s="20" t="s">
        <v>42</v>
      </c>
      <c r="B251" s="21" t="s">
        <v>243</v>
      </c>
      <c r="C251" s="21" t="s">
        <v>43</v>
      </c>
      <c r="D251" s="19" t="n">
        <f aca="false">D252</f>
        <v>4300000</v>
      </c>
      <c r="E251" s="19" t="n">
        <f aca="false">E252</f>
        <v>421000</v>
      </c>
      <c r="F251" s="19" t="n">
        <f aca="false">F252</f>
        <v>4721000</v>
      </c>
    </row>
    <row r="252" customFormat="false" ht="44.25" hidden="false" customHeight="true" outlineLevel="0" collapsed="false">
      <c r="A252" s="22" t="s">
        <v>44</v>
      </c>
      <c r="B252" s="23" t="s">
        <v>243</v>
      </c>
      <c r="C252" s="23" t="s">
        <v>45</v>
      </c>
      <c r="D252" s="27" t="n">
        <v>4300000</v>
      </c>
      <c r="E252" s="25" t="n">
        <v>421000</v>
      </c>
      <c r="F252" s="25" t="n">
        <f aca="false">D252+E252</f>
        <v>4721000</v>
      </c>
    </row>
    <row r="253" customFormat="false" ht="66" hidden="false" customHeight="true" outlineLevel="0" collapsed="false">
      <c r="A253" s="59" t="s">
        <v>244</v>
      </c>
      <c r="B253" s="54" t="s">
        <v>245</v>
      </c>
      <c r="C253" s="54"/>
      <c r="D253" s="31" t="n">
        <f aca="false">D254</f>
        <v>790997</v>
      </c>
      <c r="E253" s="31" t="n">
        <f aca="false">E254</f>
        <v>0</v>
      </c>
      <c r="F253" s="31" t="n">
        <f aca="false">F254</f>
        <v>790997</v>
      </c>
    </row>
    <row r="254" customFormat="false" ht="44.25" hidden="false" customHeight="true" outlineLevel="0" collapsed="false">
      <c r="A254" s="59" t="s">
        <v>246</v>
      </c>
      <c r="B254" s="54" t="s">
        <v>247</v>
      </c>
      <c r="C254" s="54"/>
      <c r="D254" s="31" t="n">
        <f aca="false">D255</f>
        <v>790997</v>
      </c>
      <c r="E254" s="31" t="n">
        <f aca="false">E255</f>
        <v>0</v>
      </c>
      <c r="F254" s="31" t="n">
        <f aca="false">F255</f>
        <v>790997</v>
      </c>
    </row>
    <row r="255" customFormat="false" ht="70.5" hidden="false" customHeight="true" outlineLevel="0" collapsed="false">
      <c r="A255" s="59" t="s">
        <v>114</v>
      </c>
      <c r="B255" s="54" t="s">
        <v>247</v>
      </c>
      <c r="C255" s="54" t="s">
        <v>115</v>
      </c>
      <c r="D255" s="31" t="n">
        <f aca="false">D256</f>
        <v>790997</v>
      </c>
      <c r="E255" s="31" t="n">
        <f aca="false">E256</f>
        <v>0</v>
      </c>
      <c r="F255" s="31" t="n">
        <f aca="false">F256</f>
        <v>790997</v>
      </c>
    </row>
    <row r="256" customFormat="false" ht="30.75" hidden="false" customHeight="true" outlineLevel="0" collapsed="false">
      <c r="A256" s="60" t="s">
        <v>216</v>
      </c>
      <c r="B256" s="38" t="s">
        <v>247</v>
      </c>
      <c r="C256" s="38" t="s">
        <v>217</v>
      </c>
      <c r="D256" s="25" t="n">
        <v>790997</v>
      </c>
      <c r="E256" s="25"/>
      <c r="F256" s="25" t="n">
        <f aca="false">D256+E256</f>
        <v>790997</v>
      </c>
    </row>
    <row r="257" customFormat="false" ht="38.25" hidden="false" customHeight="false" outlineLevel="0" collapsed="false">
      <c r="A257" s="20" t="s">
        <v>248</v>
      </c>
      <c r="B257" s="21" t="s">
        <v>249</v>
      </c>
      <c r="C257" s="21"/>
      <c r="D257" s="19" t="n">
        <f aca="false">D258</f>
        <v>1677652.9</v>
      </c>
      <c r="E257" s="19" t="n">
        <f aca="false">E258</f>
        <v>-300000</v>
      </c>
      <c r="F257" s="19" t="n">
        <f aca="false">F258</f>
        <v>1377652.9</v>
      </c>
    </row>
    <row r="258" customFormat="false" ht="38.25" hidden="false" customHeight="false" outlineLevel="0" collapsed="false">
      <c r="A258" s="20" t="s">
        <v>250</v>
      </c>
      <c r="B258" s="21" t="s">
        <v>251</v>
      </c>
      <c r="C258" s="21"/>
      <c r="D258" s="19" t="n">
        <f aca="false">D259+D261</f>
        <v>1677652.9</v>
      </c>
      <c r="E258" s="19" t="n">
        <f aca="false">E259+E261</f>
        <v>-300000</v>
      </c>
      <c r="F258" s="19" t="n">
        <f aca="false">F259+F261</f>
        <v>1377652.9</v>
      </c>
    </row>
    <row r="259" customFormat="false" ht="15.95" hidden="true" customHeight="true" outlineLevel="0" collapsed="false">
      <c r="A259" s="20" t="s">
        <v>18</v>
      </c>
      <c r="B259" s="21" t="s">
        <v>251</v>
      </c>
      <c r="C259" s="21" t="s">
        <v>19</v>
      </c>
      <c r="D259" s="19" t="n">
        <f aca="false">D260</f>
        <v>0</v>
      </c>
      <c r="E259" s="19" t="n">
        <f aca="false">E260</f>
        <v>0</v>
      </c>
      <c r="F259" s="19" t="n">
        <f aca="false">F260</f>
        <v>0</v>
      </c>
    </row>
    <row r="260" customFormat="false" ht="15.95" hidden="true" customHeight="true" outlineLevel="0" collapsed="false">
      <c r="A260" s="22" t="s">
        <v>20</v>
      </c>
      <c r="B260" s="23" t="s">
        <v>251</v>
      </c>
      <c r="C260" s="23" t="s">
        <v>21</v>
      </c>
      <c r="D260" s="24" t="n">
        <v>0</v>
      </c>
      <c r="E260" s="25"/>
      <c r="F260" s="25" t="n">
        <f aca="false">D260+E260</f>
        <v>0</v>
      </c>
    </row>
    <row r="261" customFormat="false" ht="27.75" hidden="false" customHeight="true" outlineLevel="0" collapsed="false">
      <c r="A261" s="20" t="s">
        <v>26</v>
      </c>
      <c r="B261" s="21" t="s">
        <v>251</v>
      </c>
      <c r="C261" s="21" t="s">
        <v>27</v>
      </c>
      <c r="D261" s="19" t="n">
        <f aca="false">D262+D263+D264</f>
        <v>1677652.9</v>
      </c>
      <c r="E261" s="19" t="n">
        <f aca="false">E262+E263+E264</f>
        <v>-300000</v>
      </c>
      <c r="F261" s="19" t="n">
        <f aca="false">F262+F263+F264</f>
        <v>1377652.9</v>
      </c>
    </row>
    <row r="262" customFormat="false" ht="12.75" hidden="false" customHeight="false" outlineLevel="0" collapsed="false">
      <c r="A262" s="22" t="s">
        <v>252</v>
      </c>
      <c r="B262" s="23" t="s">
        <v>251</v>
      </c>
      <c r="C262" s="23" t="s">
        <v>109</v>
      </c>
      <c r="D262" s="67" t="n">
        <v>1000000</v>
      </c>
      <c r="E262" s="25"/>
      <c r="F262" s="25" t="n">
        <f aca="false">D262+E262</f>
        <v>1000000</v>
      </c>
    </row>
    <row r="263" customFormat="false" ht="12.75" hidden="false" customHeight="false" outlineLevel="0" collapsed="false">
      <c r="A263" s="22" t="s">
        <v>253</v>
      </c>
      <c r="B263" s="23" t="s">
        <v>251</v>
      </c>
      <c r="C263" s="61" t="s">
        <v>109</v>
      </c>
      <c r="D263" s="68" t="n">
        <v>585000</v>
      </c>
      <c r="E263" s="25" t="n">
        <v>-300000</v>
      </c>
      <c r="F263" s="25" t="n">
        <f aca="false">D263+E263</f>
        <v>285000</v>
      </c>
    </row>
    <row r="264" customFormat="false" ht="25.5" hidden="false" customHeight="false" outlineLevel="0" collapsed="false">
      <c r="A264" s="69" t="s">
        <v>254</v>
      </c>
      <c r="B264" s="70" t="s">
        <v>251</v>
      </c>
      <c r="C264" s="71" t="s">
        <v>109</v>
      </c>
      <c r="D264" s="58" t="n">
        <v>92652.9</v>
      </c>
      <c r="E264" s="25"/>
      <c r="F264" s="25" t="n">
        <f aca="false">D264+E264</f>
        <v>92652.9</v>
      </c>
    </row>
    <row r="265" customFormat="false" ht="38.25" hidden="false" customHeight="true" outlineLevel="0" collapsed="false">
      <c r="A265" s="20" t="s">
        <v>255</v>
      </c>
      <c r="B265" s="21" t="s">
        <v>256</v>
      </c>
      <c r="C265" s="21"/>
      <c r="D265" s="19" t="n">
        <f aca="false">D266</f>
        <v>200000</v>
      </c>
      <c r="E265" s="19" t="n">
        <f aca="false">E266</f>
        <v>0</v>
      </c>
      <c r="F265" s="19" t="n">
        <f aca="false">F266</f>
        <v>200000</v>
      </c>
    </row>
    <row r="266" customFormat="false" ht="12.75" hidden="false" customHeight="false" outlineLevel="0" collapsed="false">
      <c r="A266" s="20" t="s">
        <v>257</v>
      </c>
      <c r="B266" s="21" t="s">
        <v>258</v>
      </c>
      <c r="C266" s="21"/>
      <c r="D266" s="19" t="n">
        <f aca="false">D267</f>
        <v>200000</v>
      </c>
      <c r="E266" s="19" t="n">
        <f aca="false">E267</f>
        <v>0</v>
      </c>
      <c r="F266" s="19" t="n">
        <f aca="false">F267</f>
        <v>200000</v>
      </c>
    </row>
    <row r="267" customFormat="false" ht="12.75" hidden="false" customHeight="false" outlineLevel="0" collapsed="false">
      <c r="A267" s="20" t="s">
        <v>48</v>
      </c>
      <c r="B267" s="21" t="s">
        <v>258</v>
      </c>
      <c r="C267" s="21" t="s">
        <v>49</v>
      </c>
      <c r="D267" s="19" t="n">
        <f aca="false">D268</f>
        <v>200000</v>
      </c>
      <c r="E267" s="19" t="n">
        <f aca="false">E268</f>
        <v>0</v>
      </c>
      <c r="F267" s="19" t="n">
        <f aca="false">F268</f>
        <v>200000</v>
      </c>
    </row>
    <row r="268" customFormat="false" ht="12.75" hidden="false" customHeight="false" outlineLevel="0" collapsed="false">
      <c r="A268" s="22" t="s">
        <v>50</v>
      </c>
      <c r="B268" s="23" t="s">
        <v>258</v>
      </c>
      <c r="C268" s="23" t="s">
        <v>51</v>
      </c>
      <c r="D268" s="24" t="n">
        <v>200000</v>
      </c>
      <c r="E268" s="25"/>
      <c r="F268" s="25" t="n">
        <f aca="false">D268+E268</f>
        <v>200000</v>
      </c>
    </row>
    <row r="269" customFormat="false" ht="53.25" hidden="false" customHeight="true" outlineLevel="0" collapsed="false">
      <c r="A269" s="59" t="s">
        <v>259</v>
      </c>
      <c r="B269" s="54" t="s">
        <v>260</v>
      </c>
      <c r="C269" s="55"/>
      <c r="D269" s="56" t="n">
        <f aca="false">D270</f>
        <v>408200</v>
      </c>
      <c r="E269" s="56" t="n">
        <f aca="false">E270</f>
        <v>0</v>
      </c>
      <c r="F269" s="56" t="n">
        <f aca="false">F270</f>
        <v>408200</v>
      </c>
    </row>
    <row r="270" customFormat="false" ht="53.25" hidden="false" customHeight="true" outlineLevel="0" collapsed="false">
      <c r="A270" s="59" t="s">
        <v>261</v>
      </c>
      <c r="B270" s="54" t="s">
        <v>262</v>
      </c>
      <c r="C270" s="55"/>
      <c r="D270" s="56" t="n">
        <f aca="false">D271</f>
        <v>408200</v>
      </c>
      <c r="E270" s="56" t="n">
        <f aca="false">E271</f>
        <v>0</v>
      </c>
      <c r="F270" s="56" t="n">
        <f aca="false">F271</f>
        <v>408200</v>
      </c>
    </row>
    <row r="271" customFormat="false" ht="29.25" hidden="false" customHeight="true" outlineLevel="0" collapsed="false">
      <c r="A271" s="59" t="s">
        <v>26</v>
      </c>
      <c r="B271" s="72" t="s">
        <v>262</v>
      </c>
      <c r="C271" s="55" t="s">
        <v>27</v>
      </c>
      <c r="D271" s="56" t="n">
        <f aca="false">D272</f>
        <v>408200</v>
      </c>
      <c r="E271" s="56" t="n">
        <f aca="false">E272</f>
        <v>0</v>
      </c>
      <c r="F271" s="56" t="n">
        <f aca="false">F272</f>
        <v>408200</v>
      </c>
    </row>
    <row r="272" customFormat="false" ht="12.75" hidden="false" customHeight="false" outlineLevel="0" collapsed="false">
      <c r="A272" s="73" t="s">
        <v>108</v>
      </c>
      <c r="B272" s="74" t="s">
        <v>262</v>
      </c>
      <c r="C272" s="74" t="s">
        <v>109</v>
      </c>
      <c r="D272" s="25" t="n">
        <v>408200</v>
      </c>
      <c r="E272" s="25"/>
      <c r="F272" s="25" t="n">
        <f aca="false">D272+E272</f>
        <v>408200</v>
      </c>
    </row>
    <row r="273" customFormat="false" ht="38.25" hidden="false" customHeight="false" outlineLevel="0" collapsed="false">
      <c r="A273" s="59" t="s">
        <v>263</v>
      </c>
      <c r="B273" s="54" t="s">
        <v>264</v>
      </c>
      <c r="C273" s="57"/>
      <c r="D273" s="56" t="n">
        <f aca="false">D274</f>
        <v>3000000</v>
      </c>
      <c r="E273" s="56" t="n">
        <f aca="false">E274</f>
        <v>-600000</v>
      </c>
      <c r="F273" s="56" t="n">
        <f aca="false">F274</f>
        <v>2400000</v>
      </c>
    </row>
    <row r="274" customFormat="false" ht="54" hidden="false" customHeight="true" outlineLevel="0" collapsed="false">
      <c r="A274" s="59" t="s">
        <v>265</v>
      </c>
      <c r="B274" s="54" t="s">
        <v>266</v>
      </c>
      <c r="C274" s="57"/>
      <c r="D274" s="56" t="n">
        <f aca="false">D275</f>
        <v>3000000</v>
      </c>
      <c r="E274" s="56" t="n">
        <f aca="false">E275</f>
        <v>-600000</v>
      </c>
      <c r="F274" s="56" t="n">
        <f aca="false">F275</f>
        <v>2400000</v>
      </c>
    </row>
    <row r="275" customFormat="false" ht="67.5" hidden="false" customHeight="true" outlineLevel="0" collapsed="false">
      <c r="A275" s="59" t="s">
        <v>114</v>
      </c>
      <c r="B275" s="54" t="s">
        <v>266</v>
      </c>
      <c r="C275" s="54" t="s">
        <v>115</v>
      </c>
      <c r="D275" s="56" t="n">
        <f aca="false">D276</f>
        <v>3000000</v>
      </c>
      <c r="E275" s="56" t="n">
        <f aca="false">E276</f>
        <v>-600000</v>
      </c>
      <c r="F275" s="56" t="n">
        <f aca="false">F276</f>
        <v>2400000</v>
      </c>
    </row>
    <row r="276" customFormat="false" ht="25.5" hidden="false" customHeight="false" outlineLevel="0" collapsed="false">
      <c r="A276" s="60" t="s">
        <v>216</v>
      </c>
      <c r="B276" s="38" t="s">
        <v>266</v>
      </c>
      <c r="C276" s="38" t="s">
        <v>217</v>
      </c>
      <c r="D276" s="25" t="n">
        <v>3000000</v>
      </c>
      <c r="E276" s="25" t="n">
        <v>-600000</v>
      </c>
      <c r="F276" s="25" t="n">
        <f aca="false">D276+E276</f>
        <v>2400000</v>
      </c>
    </row>
    <row r="277" customFormat="false" ht="40.5" hidden="false" customHeight="true" outlineLevel="0" collapsed="false">
      <c r="A277" s="51" t="s">
        <v>267</v>
      </c>
      <c r="B277" s="54" t="s">
        <v>268</v>
      </c>
      <c r="C277" s="54"/>
      <c r="D277" s="65" t="n">
        <f aca="false">D278</f>
        <v>924850</v>
      </c>
      <c r="E277" s="65" t="n">
        <f aca="false">E278</f>
        <v>0</v>
      </c>
      <c r="F277" s="65" t="n">
        <f aca="false">F278</f>
        <v>924850</v>
      </c>
    </row>
    <row r="278" customFormat="false" ht="30" hidden="false" customHeight="true" outlineLevel="0" collapsed="false">
      <c r="A278" s="51" t="s">
        <v>269</v>
      </c>
      <c r="B278" s="54" t="s">
        <v>270</v>
      </c>
      <c r="C278" s="54"/>
      <c r="D278" s="65" t="n">
        <f aca="false">D279+D281</f>
        <v>924850</v>
      </c>
      <c r="E278" s="65" t="n">
        <f aca="false">E279+E281</f>
        <v>0</v>
      </c>
      <c r="F278" s="65" t="n">
        <f aca="false">F279+F281</f>
        <v>924850</v>
      </c>
    </row>
    <row r="279" customFormat="false" ht="69" hidden="false" customHeight="true" outlineLevel="0" collapsed="false">
      <c r="A279" s="51" t="s">
        <v>114</v>
      </c>
      <c r="B279" s="54" t="s">
        <v>270</v>
      </c>
      <c r="C279" s="54" t="s">
        <v>115</v>
      </c>
      <c r="D279" s="65" t="n">
        <f aca="false">D280</f>
        <v>183582</v>
      </c>
      <c r="E279" s="65" t="n">
        <f aca="false">E280</f>
        <v>-2.4</v>
      </c>
      <c r="F279" s="65" t="n">
        <f aca="false">F280</f>
        <v>183579.6</v>
      </c>
    </row>
    <row r="280" customFormat="false" ht="25.5" hidden="false" customHeight="false" outlineLevel="0" collapsed="false">
      <c r="A280" s="37" t="s">
        <v>216</v>
      </c>
      <c r="B280" s="38" t="s">
        <v>270</v>
      </c>
      <c r="C280" s="38" t="s">
        <v>217</v>
      </c>
      <c r="D280" s="25" t="n">
        <v>183582</v>
      </c>
      <c r="E280" s="25" t="n">
        <v>-2.4</v>
      </c>
      <c r="F280" s="25" t="n">
        <f aca="false">D280+E280</f>
        <v>183579.6</v>
      </c>
    </row>
    <row r="281" customFormat="false" ht="27" hidden="false" customHeight="true" outlineLevel="0" collapsed="false">
      <c r="A281" s="51" t="s">
        <v>18</v>
      </c>
      <c r="B281" s="72" t="s">
        <v>270</v>
      </c>
      <c r="C281" s="72" t="s">
        <v>19</v>
      </c>
      <c r="D281" s="65" t="n">
        <f aca="false">D282</f>
        <v>741268</v>
      </c>
      <c r="E281" s="65" t="n">
        <f aca="false">E282</f>
        <v>2.4</v>
      </c>
      <c r="F281" s="65" t="n">
        <f aca="false">F282</f>
        <v>741270.4</v>
      </c>
    </row>
    <row r="282" customFormat="false" ht="28.5" hidden="false" customHeight="true" outlineLevel="0" collapsed="false">
      <c r="A282" s="37" t="s">
        <v>20</v>
      </c>
      <c r="B282" s="38" t="s">
        <v>270</v>
      </c>
      <c r="C282" s="38" t="s">
        <v>21</v>
      </c>
      <c r="D282" s="25" t="n">
        <v>741268</v>
      </c>
      <c r="E282" s="25" t="n">
        <v>2.4</v>
      </c>
      <c r="F282" s="25" t="n">
        <f aca="false">D282+E282</f>
        <v>741270.4</v>
      </c>
    </row>
    <row r="283" customFormat="false" ht="38.25" hidden="false" customHeight="false" outlineLevel="0" collapsed="false">
      <c r="A283" s="17" t="s">
        <v>271</v>
      </c>
      <c r="B283" s="26" t="s">
        <v>272</v>
      </c>
      <c r="C283" s="26"/>
      <c r="D283" s="19" t="n">
        <f aca="false">D284+D291</f>
        <v>11794244.37</v>
      </c>
      <c r="E283" s="19" t="n">
        <f aca="false">E284+E291</f>
        <v>-130955.4</v>
      </c>
      <c r="F283" s="19" t="n">
        <f aca="false">F284+F291</f>
        <v>11663288.97</v>
      </c>
    </row>
    <row r="284" customFormat="false" ht="30" hidden="false" customHeight="true" outlineLevel="0" collapsed="false">
      <c r="A284" s="20" t="s">
        <v>273</v>
      </c>
      <c r="B284" s="21" t="s">
        <v>274</v>
      </c>
      <c r="C284" s="21"/>
      <c r="D284" s="19" t="n">
        <f aca="false">D285+D288</f>
        <v>1891088.62</v>
      </c>
      <c r="E284" s="19" t="n">
        <f aca="false">E285+E288</f>
        <v>-2961.04</v>
      </c>
      <c r="F284" s="19" t="n">
        <f aca="false">F285+F288</f>
        <v>1888127.58</v>
      </c>
    </row>
    <row r="285" customFormat="false" ht="38.25" hidden="false" customHeight="false" outlineLevel="0" collapsed="false">
      <c r="A285" s="20" t="s">
        <v>275</v>
      </c>
      <c r="B285" s="21" t="s">
        <v>276</v>
      </c>
      <c r="C285" s="21"/>
      <c r="D285" s="19" t="n">
        <f aca="false">D286</f>
        <v>1891088.62</v>
      </c>
      <c r="E285" s="19" t="n">
        <f aca="false">E286</f>
        <v>-2961.04</v>
      </c>
      <c r="F285" s="19" t="n">
        <f aca="false">F286</f>
        <v>1888127.58</v>
      </c>
    </row>
    <row r="286" customFormat="false" ht="25.5" hidden="false" customHeight="false" outlineLevel="0" collapsed="false">
      <c r="A286" s="20" t="s">
        <v>18</v>
      </c>
      <c r="B286" s="21" t="s">
        <v>276</v>
      </c>
      <c r="C286" s="21" t="s">
        <v>19</v>
      </c>
      <c r="D286" s="19" t="n">
        <f aca="false">D287</f>
        <v>1891088.62</v>
      </c>
      <c r="E286" s="19" t="n">
        <f aca="false">E287</f>
        <v>-2961.04</v>
      </c>
      <c r="F286" s="19" t="n">
        <f aca="false">F287</f>
        <v>1888127.58</v>
      </c>
    </row>
    <row r="287" customFormat="false" ht="25.5" hidden="false" customHeight="false" outlineLevel="0" collapsed="false">
      <c r="A287" s="22" t="s">
        <v>20</v>
      </c>
      <c r="B287" s="23" t="s">
        <v>276</v>
      </c>
      <c r="C287" s="23" t="s">
        <v>21</v>
      </c>
      <c r="D287" s="24" t="n">
        <v>1891088.62</v>
      </c>
      <c r="E287" s="25" t="n">
        <v>-2961.04</v>
      </c>
      <c r="F287" s="25" t="n">
        <f aca="false">D287+E287</f>
        <v>1888127.58</v>
      </c>
    </row>
    <row r="288" customFormat="false" ht="25.5" hidden="false" customHeight="false" outlineLevel="0" collapsed="false">
      <c r="A288" s="20" t="s">
        <v>277</v>
      </c>
      <c r="B288" s="21" t="s">
        <v>278</v>
      </c>
      <c r="C288" s="21"/>
      <c r="D288" s="19" t="n">
        <f aca="false">D289</f>
        <v>0</v>
      </c>
      <c r="E288" s="19" t="n">
        <f aca="false">E289</f>
        <v>0</v>
      </c>
      <c r="F288" s="19" t="n">
        <f aca="false">F289</f>
        <v>0</v>
      </c>
    </row>
    <row r="289" customFormat="false" ht="25.5" hidden="false" customHeight="false" outlineLevel="0" collapsed="false">
      <c r="A289" s="20" t="s">
        <v>18</v>
      </c>
      <c r="B289" s="21" t="s">
        <v>278</v>
      </c>
      <c r="C289" s="21" t="s">
        <v>19</v>
      </c>
      <c r="D289" s="19" t="n">
        <f aca="false">D290</f>
        <v>0</v>
      </c>
      <c r="E289" s="19" t="n">
        <f aca="false">E290</f>
        <v>0</v>
      </c>
      <c r="F289" s="19" t="n">
        <f aca="false">F290</f>
        <v>0</v>
      </c>
    </row>
    <row r="290" customFormat="false" ht="25.5" hidden="false" customHeight="false" outlineLevel="0" collapsed="false">
      <c r="A290" s="22" t="s">
        <v>20</v>
      </c>
      <c r="B290" s="23" t="s">
        <v>278</v>
      </c>
      <c r="C290" s="23" t="s">
        <v>21</v>
      </c>
      <c r="D290" s="24" t="n">
        <v>0</v>
      </c>
      <c r="E290" s="25" t="n">
        <v>0</v>
      </c>
      <c r="F290" s="25" t="n">
        <f aca="false">D290+E290</f>
        <v>0</v>
      </c>
    </row>
    <row r="291" customFormat="false" ht="25.5" hidden="false" customHeight="false" outlineLevel="0" collapsed="false">
      <c r="A291" s="20" t="s">
        <v>279</v>
      </c>
      <c r="B291" s="21" t="s">
        <v>280</v>
      </c>
      <c r="C291" s="21"/>
      <c r="D291" s="19" t="n">
        <f aca="false">D292+D296</f>
        <v>9903155.75</v>
      </c>
      <c r="E291" s="19" t="n">
        <f aca="false">E292+E296</f>
        <v>-127994.36</v>
      </c>
      <c r="F291" s="19" t="n">
        <f aca="false">F292+F296</f>
        <v>9775161.39</v>
      </c>
    </row>
    <row r="292" customFormat="false" ht="25.5" hidden="false" customHeight="false" outlineLevel="0" collapsed="false">
      <c r="A292" s="20" t="s">
        <v>277</v>
      </c>
      <c r="B292" s="21" t="s">
        <v>281</v>
      </c>
      <c r="C292" s="21"/>
      <c r="D292" s="19" t="n">
        <f aca="false">D293</f>
        <v>6643185.5</v>
      </c>
      <c r="E292" s="19" t="n">
        <f aca="false">E293</f>
        <v>0</v>
      </c>
      <c r="F292" s="19" t="n">
        <f aca="false">F293</f>
        <v>6643185.5</v>
      </c>
    </row>
    <row r="293" customFormat="false" ht="25.5" hidden="false" customHeight="false" outlineLevel="0" collapsed="false">
      <c r="A293" s="20" t="s">
        <v>18</v>
      </c>
      <c r="B293" s="21" t="s">
        <v>281</v>
      </c>
      <c r="C293" s="21" t="s">
        <v>19</v>
      </c>
      <c r="D293" s="19" t="n">
        <f aca="false">D294+D295</f>
        <v>6643185.5</v>
      </c>
      <c r="E293" s="19" t="n">
        <f aca="false">E294+E295</f>
        <v>0</v>
      </c>
      <c r="F293" s="19" t="n">
        <f aca="false">F294+F295</f>
        <v>6643185.5</v>
      </c>
    </row>
    <row r="294" customFormat="false" ht="27.75" hidden="false" customHeight="true" outlineLevel="0" collapsed="false">
      <c r="A294" s="32" t="s">
        <v>159</v>
      </c>
      <c r="B294" s="23" t="s">
        <v>281</v>
      </c>
      <c r="C294" s="23" t="s">
        <v>21</v>
      </c>
      <c r="D294" s="68" t="n">
        <v>6437195.32</v>
      </c>
      <c r="E294" s="25"/>
      <c r="F294" s="25" t="n">
        <f aca="false">D294+E294</f>
        <v>6437195.32</v>
      </c>
    </row>
    <row r="295" customFormat="false" ht="27.75" hidden="false" customHeight="true" outlineLevel="0" collapsed="false">
      <c r="A295" s="32" t="s">
        <v>160</v>
      </c>
      <c r="B295" s="23" t="s">
        <v>281</v>
      </c>
      <c r="C295" s="61" t="s">
        <v>21</v>
      </c>
      <c r="D295" s="58" t="n">
        <v>205990.18</v>
      </c>
      <c r="E295" s="25"/>
      <c r="F295" s="25" t="n">
        <f aca="false">D295+E295</f>
        <v>205990.18</v>
      </c>
    </row>
    <row r="296" customFormat="false" ht="27.75" hidden="false" customHeight="true" outlineLevel="0" collapsed="false">
      <c r="A296" s="28" t="s">
        <v>277</v>
      </c>
      <c r="B296" s="29" t="s">
        <v>282</v>
      </c>
      <c r="C296" s="30"/>
      <c r="D296" s="56" t="n">
        <f aca="false">D297</f>
        <v>3259970.25</v>
      </c>
      <c r="E296" s="56" t="n">
        <f aca="false">E297</f>
        <v>-127994.36</v>
      </c>
      <c r="F296" s="56" t="n">
        <f aca="false">F297</f>
        <v>3131975.89</v>
      </c>
    </row>
    <row r="297" customFormat="false" ht="27.75" hidden="false" customHeight="true" outlineLevel="0" collapsed="false">
      <c r="A297" s="28" t="s">
        <v>18</v>
      </c>
      <c r="B297" s="29" t="s">
        <v>282</v>
      </c>
      <c r="C297" s="29" t="s">
        <v>19</v>
      </c>
      <c r="D297" s="56" t="n">
        <f aca="false">D298+D299+D300</f>
        <v>3259970.25</v>
      </c>
      <c r="E297" s="56" t="n">
        <f aca="false">E298+E299+E300</f>
        <v>-127994.36</v>
      </c>
      <c r="F297" s="56" t="n">
        <f aca="false">F298+F299+F300</f>
        <v>3131975.89</v>
      </c>
    </row>
    <row r="298" customFormat="false" ht="27.75" hidden="false" customHeight="true" outlineLevel="0" collapsed="false">
      <c r="A298" s="32" t="s">
        <v>159</v>
      </c>
      <c r="B298" s="33" t="s">
        <v>282</v>
      </c>
      <c r="C298" s="33" t="s">
        <v>21</v>
      </c>
      <c r="D298" s="58" t="n">
        <v>2954312.4</v>
      </c>
      <c r="E298" s="25" t="n">
        <v>-131034.95</v>
      </c>
      <c r="F298" s="25" t="n">
        <f aca="false">D298+E298</f>
        <v>2823277.45</v>
      </c>
    </row>
    <row r="299" customFormat="false" ht="27.75" hidden="false" customHeight="true" outlineLevel="0" collapsed="false">
      <c r="A299" s="32" t="s">
        <v>160</v>
      </c>
      <c r="B299" s="33" t="s">
        <v>282</v>
      </c>
      <c r="C299" s="33" t="s">
        <v>21</v>
      </c>
      <c r="D299" s="58" t="n">
        <v>94538</v>
      </c>
      <c r="E299" s="25" t="n">
        <v>2961.04</v>
      </c>
      <c r="F299" s="25" t="n">
        <f aca="false">D299+E299</f>
        <v>97499.04</v>
      </c>
    </row>
    <row r="300" customFormat="false" ht="40.5" hidden="false" customHeight="true" outlineLevel="0" collapsed="false">
      <c r="A300" s="75" t="s">
        <v>283</v>
      </c>
      <c r="B300" s="76" t="s">
        <v>282</v>
      </c>
      <c r="C300" s="76" t="s">
        <v>21</v>
      </c>
      <c r="D300" s="77" t="n">
        <v>211119.85</v>
      </c>
      <c r="E300" s="25" t="n">
        <v>79.55</v>
      </c>
      <c r="F300" s="25" t="n">
        <f aca="false">D300+E300</f>
        <v>211199.4</v>
      </c>
    </row>
    <row r="301" customFormat="false" ht="55.5" hidden="false" customHeight="true" outlineLevel="0" collapsed="false">
      <c r="A301" s="17" t="s">
        <v>284</v>
      </c>
      <c r="B301" s="26" t="s">
        <v>285</v>
      </c>
      <c r="C301" s="26"/>
      <c r="D301" s="19" t="n">
        <f aca="false">D302</f>
        <v>600000</v>
      </c>
      <c r="E301" s="19" t="n">
        <f aca="false">E302</f>
        <v>-500000</v>
      </c>
      <c r="F301" s="19" t="n">
        <f aca="false">F302</f>
        <v>100000</v>
      </c>
    </row>
    <row r="302" customFormat="false" ht="38.25" hidden="false" customHeight="false" outlineLevel="0" collapsed="false">
      <c r="A302" s="20" t="s">
        <v>286</v>
      </c>
      <c r="B302" s="21" t="s">
        <v>287</v>
      </c>
      <c r="C302" s="21"/>
      <c r="D302" s="19" t="n">
        <f aca="false">D303</f>
        <v>600000</v>
      </c>
      <c r="E302" s="19" t="n">
        <f aca="false">E303</f>
        <v>-500000</v>
      </c>
      <c r="F302" s="19" t="n">
        <f aca="false">F303</f>
        <v>100000</v>
      </c>
    </row>
    <row r="303" customFormat="false" ht="25.5" hidden="false" customHeight="false" outlineLevel="0" collapsed="false">
      <c r="A303" s="20" t="s">
        <v>288</v>
      </c>
      <c r="B303" s="21" t="s">
        <v>289</v>
      </c>
      <c r="C303" s="21"/>
      <c r="D303" s="19" t="n">
        <f aca="false">D304</f>
        <v>600000</v>
      </c>
      <c r="E303" s="19" t="n">
        <f aca="false">E304</f>
        <v>-500000</v>
      </c>
      <c r="F303" s="19" t="n">
        <f aca="false">F304</f>
        <v>100000</v>
      </c>
    </row>
    <row r="304" customFormat="false" ht="12.75" hidden="false" customHeight="false" outlineLevel="0" collapsed="false">
      <c r="A304" s="20" t="s">
        <v>42</v>
      </c>
      <c r="B304" s="21" t="s">
        <v>289</v>
      </c>
      <c r="C304" s="21" t="s">
        <v>43</v>
      </c>
      <c r="D304" s="19" t="n">
        <f aca="false">D305</f>
        <v>600000</v>
      </c>
      <c r="E304" s="19" t="n">
        <f aca="false">E305</f>
        <v>-500000</v>
      </c>
      <c r="F304" s="19" t="n">
        <f aca="false">F305</f>
        <v>100000</v>
      </c>
    </row>
    <row r="305" customFormat="false" ht="43.5" hidden="false" customHeight="true" outlineLevel="0" collapsed="false">
      <c r="A305" s="22" t="s">
        <v>44</v>
      </c>
      <c r="B305" s="23" t="s">
        <v>289</v>
      </c>
      <c r="C305" s="23" t="s">
        <v>45</v>
      </c>
      <c r="D305" s="24" t="n">
        <v>600000</v>
      </c>
      <c r="E305" s="25" t="n">
        <v>-500000</v>
      </c>
      <c r="F305" s="25" t="n">
        <f aca="false">D305+E305</f>
        <v>100000</v>
      </c>
    </row>
    <row r="306" customFormat="false" ht="12.75" hidden="false" customHeight="false" outlineLevel="0" collapsed="false">
      <c r="A306" s="17" t="s">
        <v>290</v>
      </c>
      <c r="B306" s="26" t="s">
        <v>291</v>
      </c>
      <c r="C306" s="26"/>
      <c r="D306" s="19" t="n">
        <f aca="false">D307+D311+D315</f>
        <v>5486500</v>
      </c>
      <c r="E306" s="19" t="n">
        <f aca="false">E307+E311+E315</f>
        <v>-1912060.97</v>
      </c>
      <c r="F306" s="19" t="n">
        <f aca="false">F307+F311+F315</f>
        <v>3574439.03</v>
      </c>
    </row>
    <row r="307" customFormat="false" ht="27" hidden="false" customHeight="true" outlineLevel="0" collapsed="false">
      <c r="A307" s="78" t="s">
        <v>292</v>
      </c>
      <c r="B307" s="79" t="s">
        <v>293</v>
      </c>
      <c r="C307" s="80"/>
      <c r="D307" s="19" t="n">
        <f aca="false">D308</f>
        <v>1694000</v>
      </c>
      <c r="E307" s="19" t="n">
        <f aca="false">E308</f>
        <v>0</v>
      </c>
      <c r="F307" s="19" t="n">
        <f aca="false">F308</f>
        <v>1694000</v>
      </c>
    </row>
    <row r="308" customFormat="false" ht="38.25" hidden="false" customHeight="false" outlineLevel="0" collapsed="false">
      <c r="A308" s="78" t="s">
        <v>294</v>
      </c>
      <c r="B308" s="79" t="s">
        <v>295</v>
      </c>
      <c r="C308" s="80"/>
      <c r="D308" s="19" t="n">
        <f aca="false">D309</f>
        <v>1694000</v>
      </c>
      <c r="E308" s="19" t="n">
        <f aca="false">E309</f>
        <v>0</v>
      </c>
      <c r="F308" s="19" t="n">
        <f aca="false">F309</f>
        <v>1694000</v>
      </c>
    </row>
    <row r="309" customFormat="false" ht="25.5" hidden="false" customHeight="false" outlineLevel="0" collapsed="false">
      <c r="A309" s="78" t="s">
        <v>18</v>
      </c>
      <c r="B309" s="79" t="s">
        <v>295</v>
      </c>
      <c r="C309" s="80" t="s">
        <v>19</v>
      </c>
      <c r="D309" s="19" t="n">
        <f aca="false">D310</f>
        <v>1694000</v>
      </c>
      <c r="E309" s="19" t="n">
        <f aca="false">E310</f>
        <v>0</v>
      </c>
      <c r="F309" s="19" t="n">
        <f aca="false">F310</f>
        <v>1694000</v>
      </c>
    </row>
    <row r="310" customFormat="false" ht="25.5" hidden="false" customHeight="false" outlineLevel="0" collapsed="false">
      <c r="A310" s="81" t="s">
        <v>20</v>
      </c>
      <c r="B310" s="82" t="s">
        <v>295</v>
      </c>
      <c r="C310" s="82" t="s">
        <v>21</v>
      </c>
      <c r="D310" s="25" t="n">
        <v>1694000</v>
      </c>
      <c r="E310" s="25"/>
      <c r="F310" s="25" t="n">
        <f aca="false">D310+E310</f>
        <v>1694000</v>
      </c>
    </row>
    <row r="311" customFormat="false" ht="25.5" hidden="false" customHeight="false" outlineLevel="0" collapsed="false">
      <c r="A311" s="20" t="s">
        <v>296</v>
      </c>
      <c r="B311" s="21" t="s">
        <v>297</v>
      </c>
      <c r="C311" s="21"/>
      <c r="D311" s="19" t="n">
        <f aca="false">D312</f>
        <v>2000000</v>
      </c>
      <c r="E311" s="19" t="n">
        <f aca="false">E312</f>
        <v>-1652060.97</v>
      </c>
      <c r="F311" s="19" t="n">
        <f aca="false">F312</f>
        <v>347939.03</v>
      </c>
    </row>
    <row r="312" customFormat="false" ht="25.5" hidden="false" customHeight="false" outlineLevel="0" collapsed="false">
      <c r="A312" s="20" t="s">
        <v>298</v>
      </c>
      <c r="B312" s="21" t="s">
        <v>299</v>
      </c>
      <c r="C312" s="21"/>
      <c r="D312" s="19" t="n">
        <f aca="false">D313</f>
        <v>2000000</v>
      </c>
      <c r="E312" s="19" t="n">
        <f aca="false">E313</f>
        <v>-1652060.97</v>
      </c>
      <c r="F312" s="19" t="n">
        <f aca="false">F313</f>
        <v>347939.03</v>
      </c>
    </row>
    <row r="313" customFormat="false" ht="12.75" hidden="false" customHeight="false" outlineLevel="0" collapsed="false">
      <c r="A313" s="22" t="s">
        <v>42</v>
      </c>
      <c r="B313" s="23" t="s">
        <v>299</v>
      </c>
      <c r="C313" s="23" t="s">
        <v>43</v>
      </c>
      <c r="D313" s="66" t="n">
        <v>2000000</v>
      </c>
      <c r="E313" s="83" t="n">
        <f aca="false">E314</f>
        <v>-1652060.97</v>
      </c>
      <c r="F313" s="83" t="n">
        <f aca="false">F314</f>
        <v>347939.03</v>
      </c>
    </row>
    <row r="314" customFormat="false" ht="12.75" hidden="false" customHeight="false" outlineLevel="0" collapsed="false">
      <c r="A314" s="22" t="s">
        <v>238</v>
      </c>
      <c r="B314" s="23" t="s">
        <v>299</v>
      </c>
      <c r="C314" s="23" t="s">
        <v>239</v>
      </c>
      <c r="D314" s="24" t="n">
        <v>2000000</v>
      </c>
      <c r="E314" s="25" t="n">
        <f aca="false">-1352060.97-300000</f>
        <v>-1652060.97</v>
      </c>
      <c r="F314" s="25" t="n">
        <f aca="false">D314+E314</f>
        <v>347939.03</v>
      </c>
    </row>
    <row r="315" customFormat="false" ht="30.75" hidden="false" customHeight="true" outlineLevel="0" collapsed="false">
      <c r="A315" s="20" t="s">
        <v>300</v>
      </c>
      <c r="B315" s="21" t="s">
        <v>301</v>
      </c>
      <c r="C315" s="21"/>
      <c r="D315" s="19" t="n">
        <f aca="false">D316+D319+D322</f>
        <v>1792500</v>
      </c>
      <c r="E315" s="19" t="n">
        <f aca="false">E316+E319+E322</f>
        <v>-260000</v>
      </c>
      <c r="F315" s="19" t="n">
        <f aca="false">F316+F319+F322</f>
        <v>1532500</v>
      </c>
    </row>
    <row r="316" customFormat="false" ht="38.25" hidden="false" customHeight="false" outlineLevel="0" collapsed="false">
      <c r="A316" s="20" t="s">
        <v>302</v>
      </c>
      <c r="B316" s="21" t="s">
        <v>303</v>
      </c>
      <c r="C316" s="21"/>
      <c r="D316" s="19" t="n">
        <f aca="false">D317</f>
        <v>100000</v>
      </c>
      <c r="E316" s="19" t="n">
        <f aca="false">E317</f>
        <v>0</v>
      </c>
      <c r="F316" s="19" t="n">
        <f aca="false">F317</f>
        <v>100000</v>
      </c>
    </row>
    <row r="317" customFormat="false" ht="27" hidden="false" customHeight="true" outlineLevel="0" collapsed="false">
      <c r="A317" s="20" t="s">
        <v>304</v>
      </c>
      <c r="B317" s="21" t="s">
        <v>303</v>
      </c>
      <c r="C317" s="21" t="s">
        <v>305</v>
      </c>
      <c r="D317" s="19" t="n">
        <f aca="false">D318</f>
        <v>100000</v>
      </c>
      <c r="E317" s="19" t="n">
        <f aca="false">E318</f>
        <v>0</v>
      </c>
      <c r="F317" s="19" t="n">
        <f aca="false">F318</f>
        <v>100000</v>
      </c>
    </row>
    <row r="318" customFormat="false" ht="12.75" hidden="false" customHeight="false" outlineLevel="0" collapsed="false">
      <c r="A318" s="22" t="s">
        <v>306</v>
      </c>
      <c r="B318" s="23" t="s">
        <v>303</v>
      </c>
      <c r="C318" s="23" t="s">
        <v>307</v>
      </c>
      <c r="D318" s="24" t="n">
        <v>100000</v>
      </c>
      <c r="E318" s="25"/>
      <c r="F318" s="25" t="n">
        <f aca="false">D318+E318</f>
        <v>100000</v>
      </c>
    </row>
    <row r="319" customFormat="false" ht="12.75" hidden="false" customHeight="false" outlineLevel="0" collapsed="false">
      <c r="A319" s="20" t="s">
        <v>308</v>
      </c>
      <c r="B319" s="21" t="s">
        <v>309</v>
      </c>
      <c r="C319" s="21"/>
      <c r="D319" s="19" t="n">
        <f aca="false">D320</f>
        <v>492500</v>
      </c>
      <c r="E319" s="19"/>
      <c r="F319" s="19" t="n">
        <f aca="false">F320</f>
        <v>492500</v>
      </c>
    </row>
    <row r="320" customFormat="false" ht="25.5" hidden="false" customHeight="false" outlineLevel="0" collapsed="false">
      <c r="A320" s="20" t="s">
        <v>18</v>
      </c>
      <c r="B320" s="21" t="s">
        <v>309</v>
      </c>
      <c r="C320" s="21" t="s">
        <v>19</v>
      </c>
      <c r="D320" s="19" t="n">
        <f aca="false">D321</f>
        <v>492500</v>
      </c>
      <c r="E320" s="19" t="n">
        <f aca="false">E321</f>
        <v>0</v>
      </c>
      <c r="F320" s="19" t="n">
        <f aca="false">F321</f>
        <v>492500</v>
      </c>
    </row>
    <row r="321" customFormat="false" ht="25.5" hidden="false" customHeight="false" outlineLevel="0" collapsed="false">
      <c r="A321" s="22" t="s">
        <v>20</v>
      </c>
      <c r="B321" s="23" t="s">
        <v>309</v>
      </c>
      <c r="C321" s="23" t="s">
        <v>21</v>
      </c>
      <c r="D321" s="24" t="n">
        <v>492500</v>
      </c>
      <c r="E321" s="25"/>
      <c r="F321" s="25" t="n">
        <f aca="false">D321+E321</f>
        <v>492500</v>
      </c>
    </row>
    <row r="322" customFormat="false" ht="12.75" hidden="false" customHeight="false" outlineLevel="0" collapsed="false">
      <c r="A322" s="20" t="s">
        <v>310</v>
      </c>
      <c r="B322" s="21" t="s">
        <v>311</v>
      </c>
      <c r="C322" s="21"/>
      <c r="D322" s="19" t="n">
        <f aca="false">D323</f>
        <v>1200000</v>
      </c>
      <c r="E322" s="19" t="n">
        <f aca="false">E323</f>
        <v>-260000</v>
      </c>
      <c r="F322" s="19" t="n">
        <f aca="false">F323</f>
        <v>940000</v>
      </c>
    </row>
    <row r="323" customFormat="false" ht="12.75" hidden="false" customHeight="false" outlineLevel="0" collapsed="false">
      <c r="A323" s="20" t="s">
        <v>42</v>
      </c>
      <c r="B323" s="21" t="s">
        <v>311</v>
      </c>
      <c r="C323" s="21" t="s">
        <v>43</v>
      </c>
      <c r="D323" s="19" t="n">
        <f aca="false">D324</f>
        <v>1200000</v>
      </c>
      <c r="E323" s="19" t="n">
        <f aca="false">E324</f>
        <v>-260000</v>
      </c>
      <c r="F323" s="19" t="n">
        <f aca="false">F324</f>
        <v>940000</v>
      </c>
    </row>
    <row r="324" customFormat="false" ht="15.95" hidden="false" customHeight="true" outlineLevel="0" collapsed="false">
      <c r="A324" s="22" t="s">
        <v>312</v>
      </c>
      <c r="B324" s="23" t="s">
        <v>311</v>
      </c>
      <c r="C324" s="23" t="s">
        <v>313</v>
      </c>
      <c r="D324" s="24" t="n">
        <v>1200000</v>
      </c>
      <c r="E324" s="25" t="n">
        <v>-260000</v>
      </c>
      <c r="F324" s="25" t="n">
        <f aca="false">D324+E324</f>
        <v>940000</v>
      </c>
    </row>
  </sheetData>
  <mergeCells count="3">
    <mergeCell ref="D1:F1"/>
    <mergeCell ref="D3:F3"/>
    <mergeCell ref="A4:F4"/>
  </mergeCells>
  <printOptions headings="false" gridLines="false" gridLinesSet="true" horizontalCentered="false" verticalCentered="false"/>
  <pageMargins left="0.669444444444445" right="0.0395833333333333" top="0.196527777777778" bottom="0" header="0.511811023622047" footer="0.511811023622047"/>
  <pageSetup paperSize="9" scale="8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K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8" activeCellId="0" sqref="G28:K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20.99"/>
    <col collapsed="false" customWidth="true" hidden="false" outlineLevel="0" max="4" min="4" style="0" width="16.7"/>
    <col collapsed="false" customWidth="true" hidden="false" outlineLevel="0" max="5" min="5" style="0" width="21.99"/>
    <col collapsed="false" customWidth="true" hidden="false" outlineLevel="0" max="6" min="6" style="0" width="14.56"/>
    <col collapsed="false" customWidth="true" hidden="false" outlineLevel="0" max="8" min="8" style="0" width="17.28"/>
    <col collapsed="false" customWidth="true" hidden="false" outlineLevel="0" max="9" min="9" style="0" width="17.85"/>
    <col collapsed="false" customWidth="true" hidden="true" outlineLevel="0" max="10" min="10" style="0" width="21.42"/>
    <col collapsed="false" customWidth="true" hidden="false" outlineLevel="0" max="11" min="11" style="0" width="17.14"/>
    <col collapsed="false" customWidth="true" hidden="false" outlineLevel="0" max="12" min="12" style="0" width="9.14"/>
  </cols>
  <sheetData>
    <row r="12" customFormat="false" ht="20.1" hidden="false" customHeight="true" outlineLevel="0" collapsed="false">
      <c r="A12" s="84" t="n">
        <v>1812</v>
      </c>
      <c r="B12" s="85" t="n">
        <f aca="false">C12+D12</f>
        <v>132664.47</v>
      </c>
      <c r="C12" s="85" t="n">
        <v>110651.07</v>
      </c>
      <c r="D12" s="85" t="n">
        <v>22013.4</v>
      </c>
      <c r="E12" s="86" t="n">
        <f aca="false">B12*30.2%</f>
        <v>40064.66994</v>
      </c>
      <c r="F12" s="86" t="n">
        <f aca="false">B12+E12</f>
        <v>172729.13994</v>
      </c>
    </row>
    <row r="13" customFormat="false" ht="20.1" hidden="false" customHeight="true" outlineLevel="0" collapsed="false">
      <c r="A13" s="84" t="s">
        <v>314</v>
      </c>
      <c r="B13" s="85" t="n">
        <f aca="false">C13+D13</f>
        <v>154357.1</v>
      </c>
      <c r="C13" s="85" t="n">
        <v>135240.2</v>
      </c>
      <c r="D13" s="85" t="n">
        <v>19116.9</v>
      </c>
      <c r="E13" s="86" t="n">
        <f aca="false">B13*30.2%</f>
        <v>46615.8442</v>
      </c>
      <c r="F13" s="86" t="n">
        <f aca="false">B13+E13</f>
        <v>200972.9442</v>
      </c>
    </row>
    <row r="14" customFormat="false" ht="20.1" hidden="false" customHeight="true" outlineLevel="0" collapsed="false">
      <c r="A14" s="84" t="s">
        <v>315</v>
      </c>
      <c r="B14" s="85" t="n">
        <f aca="false">C14+D14</f>
        <v>137653.15</v>
      </c>
      <c r="C14" s="85" t="n">
        <v>116798.35</v>
      </c>
      <c r="D14" s="85" t="n">
        <v>20854.8</v>
      </c>
      <c r="E14" s="86" t="n">
        <f aca="false">B14*30.2%</f>
        <v>41571.2513</v>
      </c>
      <c r="F14" s="86" t="n">
        <f aca="false">B14+E14</f>
        <v>179224.4013</v>
      </c>
    </row>
    <row r="15" customFormat="false" ht="20.1" hidden="false" customHeight="true" outlineLevel="0" collapsed="false">
      <c r="A15" s="84" t="s">
        <v>316</v>
      </c>
      <c r="B15" s="85" t="n">
        <f aca="false">C15+D15</f>
        <v>162242.28</v>
      </c>
      <c r="C15" s="85" t="n">
        <v>141387.48</v>
      </c>
      <c r="D15" s="85" t="n">
        <v>20854.8</v>
      </c>
      <c r="E15" s="86" t="n">
        <f aca="false">B15*30.2%</f>
        <v>48997.16856</v>
      </c>
      <c r="F15" s="86" t="n">
        <f aca="false">B15+E15</f>
        <v>211239.44856</v>
      </c>
    </row>
    <row r="16" customFormat="false" ht="20.1" hidden="false" customHeight="true" outlineLevel="0" collapsed="false">
      <c r="A16" s="84" t="s">
        <v>317</v>
      </c>
      <c r="B16" s="87" t="n">
        <f aca="false">C16+D16</f>
        <v>156095</v>
      </c>
      <c r="C16" s="87" t="n">
        <v>135240.2</v>
      </c>
      <c r="D16" s="87" t="n">
        <v>20854.8</v>
      </c>
      <c r="E16" s="86" t="n">
        <f aca="false">B16*30.2%</f>
        <v>47140.69</v>
      </c>
      <c r="F16" s="86" t="n">
        <f aca="false">B16+E16</f>
        <v>203235.69</v>
      </c>
    </row>
    <row r="17" customFormat="false" ht="20.1" hidden="false" customHeight="true" outlineLevel="0" collapsed="false">
      <c r="A17" s="84" t="s">
        <v>318</v>
      </c>
      <c r="B17" s="88" t="n">
        <f aca="false">SUM(B12:B16)</f>
        <v>743012</v>
      </c>
      <c r="C17" s="88"/>
      <c r="D17" s="88"/>
      <c r="E17" s="89" t="n">
        <f aca="false">SUM(E12:E16)</f>
        <v>224389.624</v>
      </c>
      <c r="F17" s="89" t="n">
        <f aca="false">SUM(F12:F16)</f>
        <v>967401.624</v>
      </c>
    </row>
    <row r="18" customFormat="false" ht="12.75" hidden="false" customHeight="false" outlineLevel="0" collapsed="false">
      <c r="B18" s="90"/>
      <c r="C18" s="90"/>
      <c r="D18" s="90"/>
      <c r="E18" s="90"/>
    </row>
    <row r="19" customFormat="false" ht="12.75" hidden="false" customHeight="false" outlineLevel="0" collapsed="false">
      <c r="B19" s="90"/>
      <c r="C19" s="90"/>
      <c r="D19" s="90"/>
      <c r="E19" s="90"/>
    </row>
    <row r="20" customFormat="false" ht="12.75" hidden="false" customHeight="false" outlineLevel="0" collapsed="false">
      <c r="B20" s="90"/>
      <c r="C20" s="90"/>
      <c r="D20" s="90"/>
      <c r="E20" s="90"/>
    </row>
    <row r="21" customFormat="false" ht="20.25" hidden="false" customHeight="false" outlineLevel="0" collapsed="false">
      <c r="B21" s="91" t="n">
        <v>1812</v>
      </c>
      <c r="C21" s="92" t="n">
        <v>132827.3</v>
      </c>
      <c r="D21" s="92" t="n">
        <v>40065</v>
      </c>
      <c r="E21" s="92" t="n">
        <f aca="false">C21+D21</f>
        <v>172892.3</v>
      </c>
      <c r="F21" s="4"/>
    </row>
    <row r="22" customFormat="false" ht="20.25" hidden="false" customHeight="false" outlineLevel="0" collapsed="false">
      <c r="B22" s="91" t="s">
        <v>314</v>
      </c>
      <c r="C22" s="92" t="n">
        <v>154357.1</v>
      </c>
      <c r="D22" s="92" t="n">
        <v>46616</v>
      </c>
      <c r="E22" s="92" t="n">
        <f aca="false">C22+D22</f>
        <v>200973.1</v>
      </c>
      <c r="F22" s="4"/>
    </row>
    <row r="23" customFormat="false" ht="20.25" hidden="false" customHeight="false" outlineLevel="0" collapsed="false">
      <c r="B23" s="91" t="s">
        <v>315</v>
      </c>
      <c r="C23" s="92" t="n">
        <v>137653.15</v>
      </c>
      <c r="D23" s="92" t="n">
        <v>41571</v>
      </c>
      <c r="E23" s="92" t="n">
        <f aca="false">C23+D23</f>
        <v>179224.15</v>
      </c>
      <c r="F23" s="4"/>
    </row>
    <row r="24" customFormat="false" ht="20.25" hidden="false" customHeight="false" outlineLevel="0" collapsed="false">
      <c r="B24" s="91" t="s">
        <v>316</v>
      </c>
      <c r="C24" s="92" t="n">
        <v>162242.28</v>
      </c>
      <c r="D24" s="92" t="n">
        <v>48997</v>
      </c>
      <c r="E24" s="92" t="n">
        <f aca="false">C24+D24</f>
        <v>211239.28</v>
      </c>
      <c r="F24" s="4"/>
    </row>
    <row r="25" customFormat="false" ht="20.25" hidden="false" customHeight="false" outlineLevel="0" collapsed="false">
      <c r="B25" s="91" t="s">
        <v>317</v>
      </c>
      <c r="C25" s="92" t="n">
        <v>156095</v>
      </c>
      <c r="D25" s="92" t="n">
        <v>47141</v>
      </c>
      <c r="E25" s="92" t="n">
        <f aca="false">C25+D25</f>
        <v>203236</v>
      </c>
      <c r="F25" s="4"/>
    </row>
    <row r="26" customFormat="false" ht="20.25" hidden="false" customHeight="false" outlineLevel="0" collapsed="false">
      <c r="B26" s="91" t="s">
        <v>318</v>
      </c>
      <c r="C26" s="92" t="n">
        <f aca="false">SUM(C21:C25)</f>
        <v>743174.83</v>
      </c>
      <c r="D26" s="92" t="n">
        <f aca="false">SUM(D21:D25)</f>
        <v>224390</v>
      </c>
      <c r="E26" s="92" t="n">
        <f aca="false">SUM(E21:E25)</f>
        <v>967564.83</v>
      </c>
      <c r="F26" s="4"/>
    </row>
    <row r="27" customFormat="false" ht="12.75" hidden="false" customHeight="false" outlineLevel="0" collapsed="false">
      <c r="B27" s="90"/>
      <c r="C27" s="90"/>
      <c r="D27" s="90"/>
      <c r="E27" s="90"/>
    </row>
    <row r="28" customFormat="false" ht="20.25" hidden="false" customHeight="false" outlineLevel="0" collapsed="false">
      <c r="B28" s="90"/>
      <c r="C28" s="90"/>
      <c r="D28" s="90"/>
      <c r="E28" s="90"/>
      <c r="G28" s="91" t="n">
        <v>1812</v>
      </c>
      <c r="H28" s="92" t="n">
        <f aca="false">132827.3+0.29</f>
        <v>132827.59</v>
      </c>
      <c r="I28" s="92" t="n">
        <f aca="false">H28*30.2%</f>
        <v>40113.93218</v>
      </c>
      <c r="J28" s="92" t="n">
        <v>40113.93</v>
      </c>
      <c r="K28" s="92" t="n">
        <f aca="false">H28+I28</f>
        <v>172941.52218</v>
      </c>
    </row>
    <row r="29" customFormat="false" ht="20.25" hidden="false" customHeight="false" outlineLevel="0" collapsed="false">
      <c r="B29" s="91" t="n">
        <v>1812</v>
      </c>
      <c r="C29" s="92" t="n">
        <v>132827.3</v>
      </c>
      <c r="D29" s="93" t="n">
        <f aca="false">C29*30.2%</f>
        <v>40113.8446</v>
      </c>
      <c r="E29" s="90"/>
      <c r="G29" s="91" t="s">
        <v>314</v>
      </c>
      <c r="H29" s="92" t="n">
        <v>154244.2</v>
      </c>
      <c r="I29" s="92" t="n">
        <f aca="false">H29*30.2%</f>
        <v>46581.7484</v>
      </c>
      <c r="J29" s="92" t="n">
        <v>46581.75</v>
      </c>
      <c r="K29" s="92" t="n">
        <f aca="false">H29+I29</f>
        <v>200825.9484</v>
      </c>
    </row>
    <row r="30" customFormat="false" ht="20.25" hidden="false" customHeight="false" outlineLevel="0" collapsed="false">
      <c r="B30" s="91" t="s">
        <v>314</v>
      </c>
      <c r="C30" s="92" t="n">
        <v>154244.2</v>
      </c>
      <c r="D30" s="93" t="n">
        <f aca="false">C30*30.2%</f>
        <v>46581.7484</v>
      </c>
      <c r="E30" s="90"/>
      <c r="G30" s="91" t="s">
        <v>315</v>
      </c>
      <c r="H30" s="92" t="n">
        <v>137729.65</v>
      </c>
      <c r="I30" s="92" t="n">
        <f aca="false">H30*30.2%</f>
        <v>41594.3543</v>
      </c>
      <c r="J30" s="92" t="n">
        <v>41594.35</v>
      </c>
      <c r="K30" s="92" t="n">
        <f aca="false">H30+I30</f>
        <v>179324.0043</v>
      </c>
    </row>
    <row r="31" customFormat="false" ht="20.25" hidden="false" customHeight="false" outlineLevel="0" collapsed="false">
      <c r="B31" s="91" t="s">
        <v>315</v>
      </c>
      <c r="C31" s="92" t="n">
        <v>137729.65</v>
      </c>
      <c r="D31" s="93" t="n">
        <f aca="false">C31*30.2%</f>
        <v>41594.3543</v>
      </c>
      <c r="E31" s="90"/>
      <c r="G31" s="91" t="s">
        <v>316</v>
      </c>
      <c r="H31" s="92" t="n">
        <v>162159.15</v>
      </c>
      <c r="I31" s="92" t="n">
        <f aca="false">H31*30.2%</f>
        <v>48972.0633</v>
      </c>
      <c r="J31" s="92" t="n">
        <v>48972.06</v>
      </c>
      <c r="K31" s="92" t="n">
        <f aca="false">H31+I31</f>
        <v>211131.2133</v>
      </c>
    </row>
    <row r="32" customFormat="false" ht="20.25" hidden="false" customHeight="false" outlineLevel="0" collapsed="false">
      <c r="B32" s="91" t="s">
        <v>316</v>
      </c>
      <c r="C32" s="92" t="n">
        <v>162159.15</v>
      </c>
      <c r="D32" s="93" t="n">
        <f aca="false">C32*30.2%</f>
        <v>48972.0633</v>
      </c>
      <c r="E32" s="90"/>
      <c r="G32" s="91" t="s">
        <v>317</v>
      </c>
      <c r="H32" s="92" t="n">
        <v>156051.7</v>
      </c>
      <c r="I32" s="92" t="n">
        <f aca="false">H32*30.2%</f>
        <v>47127.6134</v>
      </c>
      <c r="J32" s="92" t="n">
        <v>47127.61</v>
      </c>
      <c r="K32" s="92" t="n">
        <f aca="false">H32+I32</f>
        <v>203179.3134</v>
      </c>
    </row>
    <row r="33" customFormat="false" ht="20.25" hidden="false" customHeight="false" outlineLevel="0" collapsed="false">
      <c r="B33" s="91" t="s">
        <v>317</v>
      </c>
      <c r="C33" s="92" t="n">
        <v>156051.7</v>
      </c>
      <c r="D33" s="93" t="n">
        <f aca="false">C33*30.2%</f>
        <v>47127.6134</v>
      </c>
      <c r="E33" s="90"/>
      <c r="G33" s="94" t="s">
        <v>318</v>
      </c>
      <c r="H33" s="92" t="n">
        <f aca="false">SUM(H28:H32)</f>
        <v>743012.29</v>
      </c>
      <c r="I33" s="92" t="n">
        <f aca="false">SUM(I28:I32)</f>
        <v>224389.71158</v>
      </c>
      <c r="J33" s="92" t="n">
        <f aca="false">SUM(J28:J32)</f>
        <v>224389.7</v>
      </c>
      <c r="K33" s="92" t="n">
        <f aca="false">SUM(K28:K32)</f>
        <v>967402.00158</v>
      </c>
    </row>
    <row r="34" customFormat="false" ht="20.25" hidden="false" customHeight="false" outlineLevel="0" collapsed="false">
      <c r="B34" s="91" t="s">
        <v>318</v>
      </c>
      <c r="C34" s="92" t="n">
        <f aca="false">SUM(C29:C33)</f>
        <v>743012</v>
      </c>
      <c r="D34" s="93" t="n">
        <f aca="false">SUM(D29:D33)</f>
        <v>224389.6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6:29:51Z</dcterms:created>
  <dc:creator>komfin</dc:creator>
  <dc:description/>
  <dc:language>en-US</dc:language>
  <cp:lastModifiedBy>ДУМА</cp:lastModifiedBy>
  <cp:lastPrinted>2020-12-14T06:37:33Z</cp:lastPrinted>
  <dcterms:modified xsi:type="dcterms:W3CDTF">2020-12-16T06:15:54Z</dcterms:modified>
  <cp:revision>0</cp:revision>
  <dc:subject/>
  <dc:title/>
</cp:coreProperties>
</file>