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24.12.2020               №1213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4. МЕРОПРИЯТИЯ ПО БЛАГОУСТРОЙСТВУ ГОРОДСКОГО ПОСЕЛЕНИЯ</t>
  </si>
  <si>
    <t xml:space="preserve">областно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Содерж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Содержание собак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Проект размещения и установки памятной стелы "Малоярославец-Город воинской славы"</t>
  </si>
  <si>
    <t xml:space="preserve">4.24</t>
  </si>
  <si>
    <t xml:space="preserve">Обустройство линии уличного освещения пешеходной дорожки от ул.Дружба до ул.Школьная</t>
  </si>
  <si>
    <t xml:space="preserve">4.25</t>
  </si>
  <si>
    <r>
      <rPr>
        <sz val="12"/>
        <rFont val="Times New Roman"/>
        <family val="1"/>
        <charset val="204"/>
      </rPr>
      <t xml:space="preserve">Размещение и установка памятной стелы "Малоярославец-Город воинской славы"</t>
    </r>
    <r>
      <rPr>
        <sz val="10"/>
        <rFont val="Times New Roman"/>
        <family val="1"/>
        <charset val="204"/>
      </rPr>
      <t xml:space="preserve"> (в т.ч.строит.контроль 130203 руб)</t>
    </r>
  </si>
  <si>
    <t xml:space="preserve">4.26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 , основанных на местных инициативах.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7" activeCellId="0" sqref="D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42"/>
    <col collapsed="false" customWidth="true" hidden="false" outlineLevel="0" max="3" min="3" style="0" width="24.99"/>
    <col collapsed="false" customWidth="true" hidden="false" outlineLevel="0" max="4" min="4" style="0" width="17.14"/>
    <col collapsed="false" customWidth="true" hidden="true" outlineLevel="0" max="5" min="5" style="0" width="17.14"/>
    <col collapsed="false" customWidth="true" hidden="true" outlineLevel="0" max="6" min="6" style="0" width="15.7"/>
    <col collapsed="false" customWidth="true" hidden="true" outlineLevel="0" max="7" min="7" style="0" width="15.41"/>
    <col collapsed="false" customWidth="true" hidden="true" outlineLevel="0" max="8" min="8" style="0" width="16.84"/>
    <col collapsed="false" customWidth="true" hidden="true" outlineLevel="0" max="9" min="9" style="0" width="14.99"/>
    <col collapsed="false" customWidth="true" hidden="false" outlineLevel="0" max="10" min="10" style="0" width="16.28"/>
    <col collapsed="false" customWidth="true" hidden="false" outlineLevel="0" max="11" min="11" style="0" width="9.56"/>
    <col collapsed="false" customWidth="true" hidden="false" outlineLevel="0" max="12" min="12" style="0" width="13.14"/>
  </cols>
  <sheetData>
    <row r="1" customFormat="false" ht="12.75" hidden="tru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true" customHeight="true" outlineLevel="0" collapsed="false">
      <c r="D2" s="1"/>
      <c r="E2" s="1"/>
      <c r="F2" s="1"/>
      <c r="G2" s="1"/>
      <c r="H2" s="1"/>
      <c r="I2" s="1"/>
      <c r="J2" s="1"/>
    </row>
    <row r="3" customFormat="false" ht="12.75" hidden="true" customHeight="true" outlineLevel="0" collapsed="false"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2"/>
      <c r="D5" s="1" t="s">
        <v>1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D6" s="1" t="s">
        <v>2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9" customFormat="false" ht="18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</row>
    <row r="10" customFormat="false" ht="12.75" hidden="true" customHeight="false" outlineLevel="0" collapsed="false"/>
    <row r="11" customFormat="false" ht="12.75" hidden="tru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L11" s="8"/>
      <c r="M11" s="8"/>
      <c r="N11" s="8"/>
      <c r="O11" s="8"/>
    </row>
    <row r="12" customFormat="false" ht="12.75" hidden="tru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L12" s="8"/>
      <c r="M12" s="8"/>
      <c r="N12" s="8"/>
      <c r="O12" s="8"/>
    </row>
    <row r="13" customFormat="false" ht="15.75" hidden="false" customHeight="true" outlineLevel="0" collapsed="false">
      <c r="A13" s="9" t="s">
        <v>5</v>
      </c>
      <c r="B13" s="10" t="s">
        <v>6</v>
      </c>
      <c r="C13" s="10" t="s">
        <v>7</v>
      </c>
      <c r="D13" s="11" t="s">
        <v>8</v>
      </c>
      <c r="E13" s="11"/>
      <c r="F13" s="11"/>
      <c r="G13" s="11"/>
      <c r="H13" s="11"/>
      <c r="I13" s="11"/>
      <c r="J13" s="12" t="s">
        <v>9</v>
      </c>
      <c r="L13" s="8"/>
      <c r="M13" s="13"/>
      <c r="N13" s="13"/>
      <c r="O13" s="13"/>
    </row>
    <row r="14" customFormat="false" ht="31.5" hidden="false" customHeight="true" outlineLevel="0" collapsed="false">
      <c r="A14" s="9"/>
      <c r="B14" s="10"/>
      <c r="C14" s="10"/>
      <c r="D14" s="10" t="n">
        <v>2020</v>
      </c>
      <c r="E14" s="10" t="n">
        <v>2021</v>
      </c>
      <c r="F14" s="10" t="n">
        <v>2022</v>
      </c>
      <c r="G14" s="10" t="n">
        <v>2023</v>
      </c>
      <c r="H14" s="14" t="n">
        <v>2024</v>
      </c>
      <c r="I14" s="10" t="n">
        <v>2025</v>
      </c>
      <c r="J14" s="12"/>
      <c r="K14" s="8"/>
      <c r="L14" s="8"/>
      <c r="M14" s="13"/>
      <c r="N14" s="13"/>
      <c r="O14" s="13"/>
    </row>
    <row r="15" customFormat="false" ht="31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8"/>
      <c r="L15" s="8"/>
      <c r="M15" s="13"/>
      <c r="N15" s="13"/>
      <c r="O15" s="13"/>
    </row>
    <row r="16" customFormat="false" ht="34.5" hidden="false" customHeight="true" outlineLevel="0" collapsed="false">
      <c r="A16" s="16" t="s">
        <v>11</v>
      </c>
      <c r="B16" s="16"/>
      <c r="C16" s="17" t="s">
        <v>9</v>
      </c>
      <c r="D16" s="18" t="n">
        <f aca="false">D17+D19</f>
        <v>19039.122</v>
      </c>
      <c r="E16" s="18" t="n">
        <f aca="false">E17+E19</f>
        <v>18230</v>
      </c>
      <c r="F16" s="18" t="n">
        <f aca="false">F17+F19</f>
        <v>18230</v>
      </c>
      <c r="G16" s="18" t="n">
        <f aca="false">G17+G19</f>
        <v>16000</v>
      </c>
      <c r="H16" s="18" t="n">
        <f aca="false">H17+H19</f>
        <v>16000</v>
      </c>
      <c r="I16" s="18" t="n">
        <f aca="false">I17+I19</f>
        <v>16000</v>
      </c>
      <c r="J16" s="18" t="n">
        <f aca="false">J17+J19</f>
        <v>103499.122</v>
      </c>
      <c r="K16" s="19"/>
      <c r="L16" s="8"/>
      <c r="M16" s="13"/>
      <c r="N16" s="13"/>
      <c r="O16" s="13"/>
    </row>
    <row r="17" customFormat="false" ht="34.5" hidden="true" customHeight="true" outlineLevel="0" collapsed="false">
      <c r="A17" s="20" t="s">
        <v>12</v>
      </c>
      <c r="B17" s="21" t="s">
        <v>13</v>
      </c>
      <c r="C17" s="22" t="s">
        <v>14</v>
      </c>
      <c r="D17" s="23" t="n">
        <v>1000</v>
      </c>
      <c r="E17" s="23" t="n">
        <v>1000</v>
      </c>
      <c r="F17" s="23" t="n">
        <v>1000</v>
      </c>
      <c r="G17" s="23" t="n">
        <v>1000</v>
      </c>
      <c r="H17" s="23" t="n">
        <v>1000</v>
      </c>
      <c r="I17" s="23" t="n">
        <v>1000</v>
      </c>
      <c r="J17" s="24" t="n">
        <f aca="false">I17+H17+G17+F17+E17+D17</f>
        <v>6000</v>
      </c>
      <c r="K17" s="25"/>
      <c r="L17" s="26"/>
      <c r="M17" s="27"/>
      <c r="N17" s="27"/>
      <c r="O17" s="27"/>
    </row>
    <row r="18" customFormat="false" ht="31.5" hidden="true" customHeight="true" outlineLevel="0" collapsed="false">
      <c r="A18" s="20" t="n">
        <v>2</v>
      </c>
      <c r="B18" s="21" t="s">
        <v>15</v>
      </c>
      <c r="C18" s="22" t="s">
        <v>16</v>
      </c>
      <c r="D18" s="23"/>
      <c r="E18" s="23"/>
      <c r="F18" s="23"/>
      <c r="G18" s="23"/>
      <c r="H18" s="23"/>
      <c r="I18" s="23"/>
      <c r="J18" s="24"/>
      <c r="K18" s="25"/>
      <c r="L18" s="26"/>
      <c r="M18" s="27"/>
      <c r="N18" s="27"/>
      <c r="O18" s="27"/>
    </row>
    <row r="19" customFormat="false" ht="23.25" hidden="false" customHeight="true" outlineLevel="0" collapsed="false">
      <c r="A19" s="20" t="s">
        <v>17</v>
      </c>
      <c r="B19" s="21" t="s">
        <v>18</v>
      </c>
      <c r="C19" s="22" t="s">
        <v>14</v>
      </c>
      <c r="D19" s="23" t="n">
        <f aca="false">17230+809.122</f>
        <v>18039.122</v>
      </c>
      <c r="E19" s="23" t="n">
        <v>17230</v>
      </c>
      <c r="F19" s="23" t="n">
        <v>17230</v>
      </c>
      <c r="G19" s="23" t="n">
        <v>15000</v>
      </c>
      <c r="H19" s="23" t="n">
        <v>15000</v>
      </c>
      <c r="I19" s="23" t="n">
        <v>15000</v>
      </c>
      <c r="J19" s="24" t="n">
        <f aca="false">I19+H19+G19+F19+E19+D19</f>
        <v>97499.122</v>
      </c>
      <c r="K19" s="25"/>
      <c r="L19" s="26"/>
      <c r="M19" s="27"/>
      <c r="N19" s="27"/>
      <c r="O19" s="27"/>
    </row>
    <row r="20" customFormat="false" ht="16.5" hidden="true" customHeight="true" outlineLevel="0" collapsed="false">
      <c r="A20" s="28"/>
      <c r="B20" s="29"/>
      <c r="C20" s="30"/>
      <c r="D20" s="18"/>
      <c r="E20" s="18"/>
      <c r="F20" s="18"/>
      <c r="G20" s="18"/>
      <c r="H20" s="18"/>
      <c r="I20" s="18"/>
      <c r="J20" s="31"/>
      <c r="K20" s="25"/>
      <c r="L20" s="26"/>
      <c r="M20" s="13"/>
      <c r="N20" s="8"/>
    </row>
    <row r="21" customFormat="false" ht="15.75" hidden="true" customHeight="false" outlineLevel="0" collapsed="false">
      <c r="A21" s="28"/>
      <c r="B21" s="29"/>
      <c r="C21" s="30"/>
      <c r="D21" s="18"/>
      <c r="E21" s="18"/>
      <c r="F21" s="18"/>
      <c r="G21" s="18"/>
      <c r="H21" s="18"/>
      <c r="I21" s="18"/>
      <c r="J21" s="31"/>
      <c r="K21" s="25"/>
      <c r="L21" s="26"/>
      <c r="M21" s="13"/>
      <c r="N21" s="8"/>
    </row>
    <row r="22" customFormat="false" ht="15.75" hidden="true" customHeight="false" outlineLevel="0" collapsed="false">
      <c r="A22" s="28"/>
      <c r="B22" s="29"/>
      <c r="C22" s="30"/>
      <c r="D22" s="18"/>
      <c r="E22" s="18"/>
      <c r="F22" s="18"/>
      <c r="G22" s="18"/>
      <c r="H22" s="18"/>
      <c r="I22" s="18"/>
      <c r="J22" s="31"/>
      <c r="K22" s="25"/>
      <c r="L22" s="26"/>
      <c r="M22" s="13"/>
      <c r="N22" s="8"/>
    </row>
    <row r="23" customFormat="false" ht="19.5" hidden="false" customHeight="true" outlineLevel="0" collapsed="false">
      <c r="A23" s="32" t="s">
        <v>19</v>
      </c>
      <c r="B23" s="32"/>
      <c r="C23" s="33" t="s">
        <v>9</v>
      </c>
      <c r="D23" s="24" t="n">
        <f aca="false">D24</f>
        <v>2865</v>
      </c>
      <c r="E23" s="24" t="n">
        <f aca="false">E24</f>
        <v>3300</v>
      </c>
      <c r="F23" s="24" t="n">
        <f aca="false">F24</f>
        <v>3300</v>
      </c>
      <c r="G23" s="24" t="n">
        <f aca="false">G24</f>
        <v>4500</v>
      </c>
      <c r="H23" s="24" t="n">
        <f aca="false">H24</f>
        <v>4800</v>
      </c>
      <c r="I23" s="24" t="n">
        <f aca="false">I24</f>
        <v>5000</v>
      </c>
      <c r="J23" s="24" t="n">
        <f aca="false">J24</f>
        <v>23765</v>
      </c>
      <c r="K23" s="25"/>
      <c r="L23" s="26"/>
      <c r="M23" s="13"/>
      <c r="N23" s="8"/>
    </row>
    <row r="24" customFormat="false" ht="17.25" hidden="false" customHeight="true" outlineLevel="0" collapsed="false">
      <c r="A24" s="34" t="s">
        <v>20</v>
      </c>
      <c r="B24" s="35" t="s">
        <v>21</v>
      </c>
      <c r="C24" s="36" t="s">
        <v>14</v>
      </c>
      <c r="D24" s="23" t="n">
        <f aca="false">3300-435</f>
        <v>2865</v>
      </c>
      <c r="E24" s="23" t="n">
        <v>3300</v>
      </c>
      <c r="F24" s="23" t="n">
        <v>3300</v>
      </c>
      <c r="G24" s="37" t="n">
        <v>4500</v>
      </c>
      <c r="H24" s="37" t="n">
        <v>4800</v>
      </c>
      <c r="I24" s="37" t="n">
        <v>5000</v>
      </c>
      <c r="J24" s="24" t="n">
        <f aca="false">I24+H24+G24+F24+E24+D24</f>
        <v>23765</v>
      </c>
      <c r="K24" s="25"/>
      <c r="L24" s="38"/>
      <c r="M24" s="13"/>
      <c r="N24" s="8"/>
    </row>
    <row r="25" customFormat="false" ht="16.5" hidden="tru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 t="e">
        <f aca="false">C25+#REF!+#REF!+#REF!+G25+H25+I25+#REF!</f>
        <v>#REF!</v>
      </c>
      <c r="K25" s="41"/>
      <c r="L25" s="26"/>
      <c r="M25" s="13"/>
      <c r="N25" s="8"/>
    </row>
    <row r="26" customFormat="false" ht="16.5" hidden="true" customHeight="fals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1"/>
      <c r="L26" s="26"/>
      <c r="M26" s="13"/>
      <c r="N26" s="8"/>
    </row>
    <row r="27" customFormat="false" ht="16.5" hidden="tru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26"/>
      <c r="M27" s="13"/>
      <c r="N27" s="8"/>
    </row>
    <row r="28" customFormat="false" ht="16.5" hidden="true" customHeight="false" outlineLevel="0" collapsed="false">
      <c r="A28" s="42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26"/>
      <c r="M28" s="13"/>
      <c r="N28" s="8"/>
    </row>
    <row r="29" customFormat="false" ht="16.5" hidden="tru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26"/>
      <c r="M29" s="13"/>
      <c r="N29" s="8"/>
    </row>
    <row r="30" customFormat="false" ht="16.5" hidden="true" customHeight="false" outlineLevel="0" collapsed="false">
      <c r="A30" s="42"/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26"/>
      <c r="M30" s="13"/>
      <c r="N30" s="8"/>
    </row>
    <row r="31" customFormat="false" ht="16.5" hidden="true" customHeight="fals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1"/>
      <c r="L31" s="26"/>
      <c r="M31" s="13"/>
      <c r="N31" s="8"/>
    </row>
    <row r="32" customFormat="false" ht="16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1"/>
      <c r="L32" s="26"/>
      <c r="M32" s="13"/>
      <c r="N32" s="8"/>
    </row>
    <row r="33" customFormat="false" ht="16.5" hidden="tru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1"/>
      <c r="L33" s="26"/>
      <c r="M33" s="13"/>
      <c r="N33" s="8"/>
    </row>
    <row r="34" customFormat="false" ht="47.25" hidden="true" customHeight="true" outlineLevel="0" collapsed="false">
      <c r="A34" s="44" t="s">
        <v>22</v>
      </c>
      <c r="B34" s="44"/>
      <c r="C34" s="30" t="s">
        <v>9</v>
      </c>
      <c r="D34" s="18" t="n">
        <f aca="false">D35+D37</f>
        <v>2732.386</v>
      </c>
      <c r="E34" s="18" t="n">
        <f aca="false">E35+E37</f>
        <v>2660</v>
      </c>
      <c r="F34" s="18" t="n">
        <f aca="false">F35+F37</f>
        <v>2660</v>
      </c>
      <c r="G34" s="18" t="n">
        <f aca="false">G35+G37</f>
        <v>5300</v>
      </c>
      <c r="H34" s="18" t="n">
        <f aca="false">H35+H37</f>
        <v>5300</v>
      </c>
      <c r="I34" s="18" t="n">
        <f aca="false">I35+I37</f>
        <v>5300</v>
      </c>
      <c r="J34" s="18" t="n">
        <f aca="false">J35+J37</f>
        <v>23952.386</v>
      </c>
      <c r="K34" s="41"/>
      <c r="L34" s="26"/>
      <c r="M34" s="13"/>
      <c r="N34" s="8"/>
    </row>
    <row r="35" customFormat="false" ht="24" hidden="true" customHeight="true" outlineLevel="0" collapsed="false">
      <c r="A35" s="45" t="s">
        <v>23</v>
      </c>
      <c r="B35" s="21" t="s">
        <v>24</v>
      </c>
      <c r="C35" s="46" t="s">
        <v>14</v>
      </c>
      <c r="D35" s="23" t="n">
        <f aca="false">1560+500-427.614</f>
        <v>1632.386</v>
      </c>
      <c r="E35" s="23" t="n">
        <v>1560</v>
      </c>
      <c r="F35" s="23" t="n">
        <v>1560</v>
      </c>
      <c r="G35" s="23" t="n">
        <v>3500</v>
      </c>
      <c r="H35" s="23" t="n">
        <v>3500</v>
      </c>
      <c r="I35" s="23" t="n">
        <v>3500</v>
      </c>
      <c r="J35" s="24" t="n">
        <f aca="false">D35+E35+F35+G35+H35+I35</f>
        <v>15252.386</v>
      </c>
      <c r="K35" s="41"/>
      <c r="L35" s="26"/>
      <c r="M35" s="13"/>
      <c r="N35" s="8"/>
    </row>
    <row r="36" customFormat="false" ht="0.75" hidden="true" customHeight="true" outlineLevel="0" collapsed="false">
      <c r="A36" s="47"/>
      <c r="B36" s="21"/>
      <c r="C36" s="46" t="s">
        <v>14</v>
      </c>
      <c r="D36" s="23"/>
      <c r="E36" s="23"/>
      <c r="F36" s="23"/>
      <c r="G36" s="23"/>
      <c r="H36" s="23"/>
      <c r="I36" s="23"/>
      <c r="J36" s="24" t="n">
        <f aca="false">J35</f>
        <v>15252.386</v>
      </c>
      <c r="K36" s="41"/>
      <c r="L36" s="26"/>
      <c r="M36" s="13"/>
      <c r="N36" s="8"/>
    </row>
    <row r="37" customFormat="false" ht="35.25" hidden="true" customHeight="true" outlineLevel="0" collapsed="false">
      <c r="A37" s="47" t="s">
        <v>25</v>
      </c>
      <c r="B37" s="21" t="s">
        <v>26</v>
      </c>
      <c r="C37" s="46" t="s">
        <v>14</v>
      </c>
      <c r="D37" s="23" t="n">
        <v>1100</v>
      </c>
      <c r="E37" s="23" t="n">
        <v>1100</v>
      </c>
      <c r="F37" s="23" t="n">
        <v>1100</v>
      </c>
      <c r="G37" s="23" t="n">
        <v>1800</v>
      </c>
      <c r="H37" s="23" t="n">
        <v>1800</v>
      </c>
      <c r="I37" s="23" t="n">
        <v>1800</v>
      </c>
      <c r="J37" s="24" t="n">
        <f aca="false">D37+E37+F37+G37+H37+I37</f>
        <v>8700</v>
      </c>
      <c r="K37" s="41"/>
      <c r="L37" s="26"/>
      <c r="M37" s="13"/>
      <c r="N37" s="8"/>
    </row>
    <row r="38" s="53" customFormat="true" ht="24" hidden="false" customHeight="true" outlineLevel="0" collapsed="false">
      <c r="A38" s="48" t="s">
        <v>27</v>
      </c>
      <c r="B38" s="48"/>
      <c r="C38" s="33" t="s">
        <v>9</v>
      </c>
      <c r="D38" s="24" t="n">
        <f aca="false">D39+D40</f>
        <v>29107.413</v>
      </c>
      <c r="E38" s="24" t="n">
        <f aca="false">E39+E40</f>
        <v>16000</v>
      </c>
      <c r="F38" s="24" t="n">
        <f aca="false">F39+F40</f>
        <v>16000</v>
      </c>
      <c r="G38" s="24" t="n">
        <f aca="false">G39+G40</f>
        <v>19750</v>
      </c>
      <c r="H38" s="24" t="n">
        <f aca="false">H39+H40</f>
        <v>19750</v>
      </c>
      <c r="I38" s="24" t="n">
        <f aca="false">I39+I40</f>
        <v>19750</v>
      </c>
      <c r="J38" s="24" t="n">
        <f aca="false">J39+J40</f>
        <v>120357.413</v>
      </c>
      <c r="K38" s="49"/>
      <c r="L38" s="50"/>
      <c r="M38" s="51"/>
      <c r="N38" s="52"/>
    </row>
    <row r="39" s="53" customFormat="true" ht="19.5" hidden="false" customHeight="true" outlineLevel="0" collapsed="false">
      <c r="A39" s="48"/>
      <c r="B39" s="48"/>
      <c r="C39" s="43" t="s">
        <v>14</v>
      </c>
      <c r="D39" s="24" t="n">
        <f aca="false">D41+D42+D43+D44+D45+D46+D47+D48+D49+D50+D51+D52+D53+D54+D57+D58+D59+D60+D62+D63+D64+D66+D68+D69</f>
        <v>18611.375</v>
      </c>
      <c r="E39" s="24" t="n">
        <f aca="false">E41+E42+E43+E44+E45+E46+E47+E48+E49+E50+E51+E52+E53+E54+E57+E58+E59+E60</f>
        <v>16000</v>
      </c>
      <c r="F39" s="24" t="n">
        <f aca="false">F41+F42+F43+F44+F45+F46+F47+F48+F49+F50+F51+F52+F53+F54+F57+F58+F59+F60</f>
        <v>16000</v>
      </c>
      <c r="G39" s="24" t="n">
        <f aca="false">G41+G42+G43+G44+G45+G46+G47+G48+G49+G50+G51+G52+G53+G54+G57+G58+G59+G60</f>
        <v>19750</v>
      </c>
      <c r="H39" s="24" t="n">
        <f aca="false">H41+H42+H43+H44+H45+H46+H47+H48+H49+H50+H51+H52+H53+H54+H57+H58+H59+H60</f>
        <v>19750</v>
      </c>
      <c r="I39" s="24" t="n">
        <f aca="false">I41+I42+I43+I44+I45+I46+I47+I48+I49+I50+I51+I52+I53+I54+I57+I58+I59+I60</f>
        <v>19750</v>
      </c>
      <c r="J39" s="24" t="n">
        <f aca="false">J41+J42+J43+J44+J45+J46+J47+J48+J49+J50+J51+J52+J53+J54+J57+J58+J59+J60+J62+J63+J64+J66+J68+J69</f>
        <v>109861.375</v>
      </c>
      <c r="K39" s="49"/>
      <c r="L39" s="50"/>
      <c r="M39" s="51"/>
      <c r="N39" s="52"/>
    </row>
    <row r="40" s="53" customFormat="true" ht="18" hidden="false" customHeight="true" outlineLevel="0" collapsed="false">
      <c r="A40" s="48"/>
      <c r="B40" s="48"/>
      <c r="C40" s="43" t="s">
        <v>28</v>
      </c>
      <c r="D40" s="24" t="n">
        <f aca="false">D61+D65+D67+D70</f>
        <v>10496.038</v>
      </c>
      <c r="E40" s="24" t="n">
        <f aca="false">E61</f>
        <v>0</v>
      </c>
      <c r="F40" s="24" t="n">
        <f aca="false">F61</f>
        <v>0</v>
      </c>
      <c r="G40" s="24" t="n">
        <f aca="false">G61</f>
        <v>0</v>
      </c>
      <c r="H40" s="24" t="n">
        <f aca="false">H61</f>
        <v>0</v>
      </c>
      <c r="I40" s="24" t="n">
        <f aca="false">I61</f>
        <v>0</v>
      </c>
      <c r="J40" s="24" t="n">
        <f aca="false">J61+J65+J67+J70</f>
        <v>10496.038</v>
      </c>
      <c r="K40" s="49"/>
      <c r="L40" s="50"/>
      <c r="M40" s="51"/>
      <c r="N40" s="52"/>
    </row>
    <row r="41" customFormat="false" ht="36.75" hidden="true" customHeight="true" outlineLevel="0" collapsed="false">
      <c r="A41" s="54" t="s">
        <v>29</v>
      </c>
      <c r="B41" s="21" t="s">
        <v>30</v>
      </c>
      <c r="C41" s="46" t="s">
        <v>14</v>
      </c>
      <c r="D41" s="23" t="n">
        <f aca="false">10370-2.002-1.813</f>
        <v>10366.185</v>
      </c>
      <c r="E41" s="23" t="n">
        <v>10370</v>
      </c>
      <c r="F41" s="23" t="n">
        <v>10370</v>
      </c>
      <c r="G41" s="55" t="n">
        <v>12000</v>
      </c>
      <c r="H41" s="55" t="n">
        <v>12000</v>
      </c>
      <c r="I41" s="55" t="n">
        <v>12000</v>
      </c>
      <c r="J41" s="24" t="n">
        <f aca="false">I41+H41+G41+F41+E41+D41</f>
        <v>67106.185</v>
      </c>
      <c r="K41" s="56"/>
      <c r="L41" s="26"/>
      <c r="M41" s="13"/>
      <c r="N41" s="8"/>
    </row>
    <row r="42" customFormat="false" ht="31.5" hidden="true" customHeight="false" outlineLevel="0" collapsed="false">
      <c r="A42" s="54" t="s">
        <v>31</v>
      </c>
      <c r="B42" s="21" t="s">
        <v>32</v>
      </c>
      <c r="C42" s="46" t="s">
        <v>14</v>
      </c>
      <c r="D42" s="23" t="n">
        <v>80</v>
      </c>
      <c r="E42" s="23" t="n">
        <v>80</v>
      </c>
      <c r="F42" s="23" t="n">
        <v>80</v>
      </c>
      <c r="G42" s="55" t="n">
        <v>150</v>
      </c>
      <c r="H42" s="55" t="n">
        <v>150</v>
      </c>
      <c r="I42" s="55" t="n">
        <v>150</v>
      </c>
      <c r="J42" s="24" t="n">
        <f aca="false">I42+H42+G42+F42+E42+D42</f>
        <v>690</v>
      </c>
      <c r="K42" s="56"/>
      <c r="L42" s="26"/>
      <c r="M42" s="13"/>
      <c r="N42" s="8"/>
    </row>
    <row r="43" customFormat="false" ht="15.75" hidden="true" customHeight="false" outlineLevel="0" collapsed="false">
      <c r="A43" s="54" t="s">
        <v>33</v>
      </c>
      <c r="B43" s="21" t="s">
        <v>34</v>
      </c>
      <c r="C43" s="46" t="s">
        <v>14</v>
      </c>
      <c r="D43" s="23" t="n">
        <v>130</v>
      </c>
      <c r="E43" s="23" t="n">
        <v>130</v>
      </c>
      <c r="F43" s="23" t="n">
        <v>130</v>
      </c>
      <c r="G43" s="55" t="n">
        <v>200</v>
      </c>
      <c r="H43" s="55" t="n">
        <v>200</v>
      </c>
      <c r="I43" s="55" t="n">
        <v>200</v>
      </c>
      <c r="J43" s="24" t="n">
        <f aca="false">I43+H43+G43+F43+E43+D43</f>
        <v>990</v>
      </c>
      <c r="K43" s="56"/>
      <c r="L43" s="26"/>
      <c r="M43" s="13"/>
      <c r="N43" s="8"/>
    </row>
    <row r="44" customFormat="false" ht="51.75" hidden="true" customHeight="true" outlineLevel="0" collapsed="false">
      <c r="A44" s="57" t="s">
        <v>35</v>
      </c>
      <c r="B44" s="21" t="s">
        <v>36</v>
      </c>
      <c r="C44" s="46" t="s">
        <v>14</v>
      </c>
      <c r="D44" s="23" t="n">
        <v>1000</v>
      </c>
      <c r="E44" s="23" t="n">
        <v>1000</v>
      </c>
      <c r="F44" s="23" t="n">
        <v>1000</v>
      </c>
      <c r="G44" s="55" t="n">
        <v>800</v>
      </c>
      <c r="H44" s="55" t="n">
        <v>800</v>
      </c>
      <c r="I44" s="55" t="n">
        <v>800</v>
      </c>
      <c r="J44" s="24" t="n">
        <f aca="false">I44+H44+G44+F44+E44+D44</f>
        <v>5400</v>
      </c>
      <c r="K44" s="56"/>
      <c r="L44" s="26"/>
      <c r="M44" s="13"/>
      <c r="N44" s="8"/>
    </row>
    <row r="45" customFormat="false" ht="31.5" hidden="true" customHeight="false" outlineLevel="0" collapsed="false">
      <c r="A45" s="57" t="s">
        <v>37</v>
      </c>
      <c r="B45" s="21" t="s">
        <v>38</v>
      </c>
      <c r="C45" s="46" t="s">
        <v>14</v>
      </c>
      <c r="D45" s="23" t="n">
        <v>300</v>
      </c>
      <c r="E45" s="23" t="n">
        <v>300</v>
      </c>
      <c r="F45" s="23" t="n">
        <v>300</v>
      </c>
      <c r="G45" s="23" t="n">
        <v>300</v>
      </c>
      <c r="H45" s="23" t="n">
        <v>300</v>
      </c>
      <c r="I45" s="23" t="n">
        <v>300</v>
      </c>
      <c r="J45" s="24" t="n">
        <f aca="false">I45+H45+G45+F45+E45+D45</f>
        <v>1800</v>
      </c>
      <c r="K45" s="56"/>
      <c r="L45" s="26"/>
      <c r="M45" s="13"/>
      <c r="N45" s="8"/>
    </row>
    <row r="46" customFormat="false" ht="15.75" hidden="true" customHeight="false" outlineLevel="0" collapsed="false">
      <c r="A46" s="57" t="s">
        <v>39</v>
      </c>
      <c r="B46" s="21" t="s">
        <v>40</v>
      </c>
      <c r="C46" s="46" t="s">
        <v>14</v>
      </c>
      <c r="D46" s="23" t="n">
        <v>427.614</v>
      </c>
      <c r="E46" s="23" t="n">
        <v>200</v>
      </c>
      <c r="F46" s="23" t="n">
        <v>200</v>
      </c>
      <c r="G46" s="55" t="n">
        <v>350</v>
      </c>
      <c r="H46" s="55" t="n">
        <v>350</v>
      </c>
      <c r="I46" s="55" t="n">
        <v>350</v>
      </c>
      <c r="J46" s="24" t="n">
        <f aca="false">I46+H46+G46+F46+E46+D46</f>
        <v>1877.614</v>
      </c>
      <c r="K46" s="56"/>
      <c r="L46" s="26"/>
      <c r="M46" s="13"/>
      <c r="N46" s="8"/>
    </row>
    <row r="47" customFormat="false" ht="48.75" hidden="true" customHeight="true" outlineLevel="0" collapsed="false">
      <c r="A47" s="57" t="s">
        <v>41</v>
      </c>
      <c r="B47" s="21" t="s">
        <v>42</v>
      </c>
      <c r="C47" s="46" t="s">
        <v>14</v>
      </c>
      <c r="D47" s="23" t="n">
        <v>550</v>
      </c>
      <c r="E47" s="23" t="n">
        <v>550</v>
      </c>
      <c r="F47" s="23" t="n">
        <v>550</v>
      </c>
      <c r="G47" s="55" t="n">
        <v>800</v>
      </c>
      <c r="H47" s="55" t="n">
        <v>800</v>
      </c>
      <c r="I47" s="55" t="n">
        <v>800</v>
      </c>
      <c r="J47" s="24" t="n">
        <f aca="false">I47+H47+G47+F47+E47+D47</f>
        <v>4050</v>
      </c>
      <c r="K47" s="56"/>
      <c r="L47" s="26"/>
      <c r="M47" s="13"/>
      <c r="N47" s="8"/>
    </row>
    <row r="48" customFormat="false" ht="15.75" hidden="true" customHeight="false" outlineLevel="0" collapsed="false">
      <c r="A48" s="57" t="s">
        <v>43</v>
      </c>
      <c r="B48" s="21" t="s">
        <v>44</v>
      </c>
      <c r="C48" s="46" t="s">
        <v>14</v>
      </c>
      <c r="D48" s="23" t="n">
        <v>550</v>
      </c>
      <c r="E48" s="23" t="n">
        <v>550</v>
      </c>
      <c r="F48" s="23" t="n">
        <v>550</v>
      </c>
      <c r="G48" s="55" t="n">
        <v>800</v>
      </c>
      <c r="H48" s="55" t="n">
        <v>800</v>
      </c>
      <c r="I48" s="55" t="n">
        <v>800</v>
      </c>
      <c r="J48" s="24" t="n">
        <f aca="false">I48+H48+G48+F48+E48+D48</f>
        <v>4050</v>
      </c>
      <c r="K48" s="56"/>
      <c r="L48" s="26"/>
      <c r="M48" s="13"/>
      <c r="N48" s="8"/>
    </row>
    <row r="49" customFormat="false" ht="15.75" hidden="true" customHeight="false" outlineLevel="0" collapsed="false">
      <c r="A49" s="57" t="s">
        <v>45</v>
      </c>
      <c r="B49" s="21" t="s">
        <v>46</v>
      </c>
      <c r="C49" s="46" t="s">
        <v>14</v>
      </c>
      <c r="D49" s="23" t="n">
        <f aca="false">500-400</f>
        <v>100</v>
      </c>
      <c r="E49" s="23" t="n">
        <v>500</v>
      </c>
      <c r="F49" s="23" t="n">
        <v>500</v>
      </c>
      <c r="G49" s="23" t="n">
        <v>500</v>
      </c>
      <c r="H49" s="23" t="n">
        <v>500</v>
      </c>
      <c r="I49" s="23" t="n">
        <v>500</v>
      </c>
      <c r="J49" s="24" t="n">
        <f aca="false">I49+H49+G49+F49+E49+D49</f>
        <v>2600</v>
      </c>
      <c r="K49" s="56"/>
      <c r="L49" s="26"/>
      <c r="M49" s="13"/>
      <c r="N49" s="8"/>
    </row>
    <row r="50" customFormat="false" ht="15.75" hidden="true" customHeight="false" outlineLevel="0" collapsed="false">
      <c r="A50" s="57" t="s">
        <v>47</v>
      </c>
      <c r="B50" s="21" t="s">
        <v>48</v>
      </c>
      <c r="C50" s="46" t="s">
        <v>14</v>
      </c>
      <c r="D50" s="23" t="n">
        <v>200</v>
      </c>
      <c r="E50" s="23" t="n">
        <v>200</v>
      </c>
      <c r="F50" s="23" t="n">
        <v>200</v>
      </c>
      <c r="G50" s="55" t="n">
        <v>300</v>
      </c>
      <c r="H50" s="55" t="n">
        <v>300</v>
      </c>
      <c r="I50" s="55" t="n">
        <v>300</v>
      </c>
      <c r="J50" s="24" t="n">
        <f aca="false">I50+H50+G50+F50+E50+D50</f>
        <v>1500</v>
      </c>
      <c r="K50" s="56"/>
      <c r="L50" s="26"/>
      <c r="M50" s="13"/>
      <c r="N50" s="8"/>
    </row>
    <row r="51" customFormat="false" ht="47.25" hidden="true" customHeight="false" outlineLevel="0" collapsed="false">
      <c r="A51" s="57" t="s">
        <v>49</v>
      </c>
      <c r="B51" s="21" t="s">
        <v>50</v>
      </c>
      <c r="C51" s="46" t="s">
        <v>14</v>
      </c>
      <c r="D51" s="23" t="n">
        <v>120</v>
      </c>
      <c r="E51" s="23" t="n">
        <v>120</v>
      </c>
      <c r="F51" s="23" t="n">
        <v>120</v>
      </c>
      <c r="G51" s="55" t="n">
        <v>250</v>
      </c>
      <c r="H51" s="55" t="n">
        <v>250</v>
      </c>
      <c r="I51" s="55" t="n">
        <v>250</v>
      </c>
      <c r="J51" s="24" t="n">
        <f aca="false">I51+H51+G51+F51+E51+D51</f>
        <v>1110</v>
      </c>
      <c r="K51" s="56"/>
      <c r="L51" s="26"/>
      <c r="M51" s="13"/>
      <c r="N51" s="8"/>
    </row>
    <row r="52" customFormat="false" ht="15.75" hidden="true" customHeight="false" outlineLevel="0" collapsed="false">
      <c r="A52" s="58" t="s">
        <v>51</v>
      </c>
      <c r="B52" s="21" t="s">
        <v>52</v>
      </c>
      <c r="C52" s="46" t="s">
        <v>14</v>
      </c>
      <c r="D52" s="23" t="n">
        <f aca="false">2500-600</f>
        <v>1900</v>
      </c>
      <c r="E52" s="23" t="n">
        <v>1000</v>
      </c>
      <c r="F52" s="23" t="n">
        <v>1000</v>
      </c>
      <c r="G52" s="23" t="n">
        <v>1000</v>
      </c>
      <c r="H52" s="23" t="n">
        <v>1000</v>
      </c>
      <c r="I52" s="23" t="n">
        <v>1000</v>
      </c>
      <c r="J52" s="24" t="n">
        <f aca="false">I52+H52+G52+F52+E52+D52</f>
        <v>6900</v>
      </c>
      <c r="K52" s="56"/>
      <c r="L52" s="26"/>
      <c r="M52" s="13"/>
      <c r="N52" s="8"/>
    </row>
    <row r="53" customFormat="false" ht="15.75" hidden="false" customHeight="false" outlineLevel="0" collapsed="false">
      <c r="A53" s="58" t="s">
        <v>53</v>
      </c>
      <c r="B53" s="21" t="s">
        <v>54</v>
      </c>
      <c r="C53" s="46" t="s">
        <v>14</v>
      </c>
      <c r="D53" s="23" t="n">
        <f aca="false">800+1224.098+400-854-49.637-400-655.203</f>
        <v>465.258</v>
      </c>
      <c r="E53" s="23" t="n">
        <v>1000</v>
      </c>
      <c r="F53" s="23" t="n">
        <v>1000</v>
      </c>
      <c r="G53" s="55" t="n">
        <v>1500</v>
      </c>
      <c r="H53" s="55" t="n">
        <v>1500</v>
      </c>
      <c r="I53" s="55" t="n">
        <v>1500</v>
      </c>
      <c r="J53" s="24" t="n">
        <f aca="false">I53+H53+G53+F53+E53+D53</f>
        <v>6965.258</v>
      </c>
      <c r="K53" s="56"/>
      <c r="L53" s="26"/>
      <c r="M53" s="13"/>
      <c r="N53" s="8"/>
    </row>
    <row r="54" customFormat="false" ht="22.5" hidden="true" customHeight="true" outlineLevel="0" collapsed="false">
      <c r="A54" s="59" t="s">
        <v>55</v>
      </c>
      <c r="B54" s="21" t="s">
        <v>56</v>
      </c>
      <c r="C54" s="46" t="s">
        <v>14</v>
      </c>
      <c r="D54" s="23" t="n">
        <v>115</v>
      </c>
      <c r="E54" s="23"/>
      <c r="F54" s="23"/>
      <c r="G54" s="55" t="n">
        <v>800</v>
      </c>
      <c r="H54" s="55" t="n">
        <v>800</v>
      </c>
      <c r="I54" s="55" t="n">
        <v>800</v>
      </c>
      <c r="J54" s="24" t="n">
        <f aca="false">I54+H54+G54+F54+E54+D54</f>
        <v>2515</v>
      </c>
      <c r="K54" s="56"/>
      <c r="L54" s="26"/>
      <c r="M54" s="13"/>
      <c r="N54" s="8"/>
    </row>
    <row r="55" customFormat="false" ht="15.75" hidden="true" customHeight="false" outlineLevel="0" collapsed="false">
      <c r="A55" s="60"/>
      <c r="B55" s="21" t="s">
        <v>57</v>
      </c>
      <c r="C55" s="46" t="s">
        <v>14</v>
      </c>
      <c r="D55" s="23"/>
      <c r="E55" s="23"/>
      <c r="F55" s="23"/>
      <c r="G55" s="61"/>
      <c r="H55" s="62"/>
      <c r="I55" s="61"/>
      <c r="J55" s="24"/>
      <c r="K55" s="56"/>
      <c r="L55" s="26"/>
      <c r="M55" s="13"/>
      <c r="N55" s="8"/>
    </row>
    <row r="56" customFormat="false" ht="30" hidden="true" customHeight="true" outlineLevel="0" collapsed="false">
      <c r="A56" s="63"/>
      <c r="B56" s="64" t="s">
        <v>58</v>
      </c>
      <c r="C56" s="46" t="s">
        <v>14</v>
      </c>
      <c r="D56" s="23"/>
      <c r="E56" s="23"/>
      <c r="F56" s="23"/>
      <c r="G56" s="61"/>
      <c r="H56" s="62"/>
      <c r="I56" s="61"/>
      <c r="J56" s="24"/>
      <c r="K56" s="56"/>
      <c r="L56" s="26"/>
      <c r="M56" s="13"/>
      <c r="N56" s="8"/>
    </row>
    <row r="57" customFormat="false" ht="49.5" hidden="true" customHeight="true" outlineLevel="0" collapsed="false">
      <c r="A57" s="65" t="s">
        <v>59</v>
      </c>
      <c r="B57" s="21" t="s">
        <v>60</v>
      </c>
      <c r="C57" s="46" t="s">
        <v>14</v>
      </c>
      <c r="D57" s="23" t="n">
        <v>423.7</v>
      </c>
      <c r="E57" s="23"/>
      <c r="F57" s="23"/>
      <c r="G57" s="61"/>
      <c r="H57" s="62"/>
      <c r="I57" s="61"/>
      <c r="J57" s="24" t="n">
        <f aca="false">I57+H57+G57+F57+E57+D57</f>
        <v>423.7</v>
      </c>
      <c r="K57" s="56"/>
      <c r="L57" s="26"/>
      <c r="M57" s="13"/>
      <c r="N57" s="8"/>
    </row>
    <row r="58" customFormat="false" ht="34.5" hidden="true" customHeight="true" outlineLevel="0" collapsed="false">
      <c r="A58" s="65" t="s">
        <v>61</v>
      </c>
      <c r="B58" s="21" t="s">
        <v>62</v>
      </c>
      <c r="C58" s="46" t="s">
        <v>14</v>
      </c>
      <c r="D58" s="23" t="n">
        <f aca="false">100-100</f>
        <v>0</v>
      </c>
      <c r="E58" s="23"/>
      <c r="F58" s="23"/>
      <c r="G58" s="61"/>
      <c r="H58" s="62"/>
      <c r="I58" s="61"/>
      <c r="J58" s="24" t="n">
        <f aca="false">I58+H58+G58+F58+E58+D58</f>
        <v>0</v>
      </c>
      <c r="K58" s="56"/>
      <c r="L58" s="26"/>
      <c r="M58" s="13"/>
      <c r="N58" s="8"/>
    </row>
    <row r="59" customFormat="false" ht="26.25" hidden="true" customHeight="true" outlineLevel="0" collapsed="false">
      <c r="A59" s="65" t="s">
        <v>63</v>
      </c>
      <c r="B59" s="21" t="s">
        <v>64</v>
      </c>
      <c r="C59" s="46" t="s">
        <v>14</v>
      </c>
      <c r="D59" s="23" t="n">
        <v>300</v>
      </c>
      <c r="E59" s="23"/>
      <c r="F59" s="23"/>
      <c r="G59" s="61"/>
      <c r="H59" s="62"/>
      <c r="I59" s="61"/>
      <c r="J59" s="24" t="n">
        <f aca="false">I59+H59+G59+F59+E59+D59</f>
        <v>300</v>
      </c>
      <c r="K59" s="56"/>
      <c r="L59" s="26"/>
      <c r="M59" s="13"/>
      <c r="N59" s="8"/>
    </row>
    <row r="60" customFormat="false" ht="26.25" hidden="true" customHeight="true" outlineLevel="0" collapsed="false">
      <c r="A60" s="65" t="s">
        <v>65</v>
      </c>
      <c r="B60" s="21" t="s">
        <v>66</v>
      </c>
      <c r="C60" s="46" t="s">
        <v>14</v>
      </c>
      <c r="D60" s="23" t="n">
        <v>1.338</v>
      </c>
      <c r="E60" s="23"/>
      <c r="F60" s="23"/>
      <c r="G60" s="61"/>
      <c r="H60" s="62"/>
      <c r="I60" s="61"/>
      <c r="J60" s="24" t="n">
        <f aca="false">I60+H60+G60+F60+E60+D60</f>
        <v>1.338</v>
      </c>
      <c r="K60" s="56"/>
      <c r="L60" s="26"/>
      <c r="M60" s="13"/>
      <c r="N60" s="8"/>
    </row>
    <row r="61" customFormat="false" ht="20.25" hidden="true" customHeight="true" outlineLevel="0" collapsed="false">
      <c r="A61" s="65"/>
      <c r="B61" s="21"/>
      <c r="C61" s="46" t="s">
        <v>28</v>
      </c>
      <c r="D61" s="23" t="n">
        <f aca="false">2000-663.492</f>
        <v>1336.508</v>
      </c>
      <c r="E61" s="23"/>
      <c r="F61" s="23"/>
      <c r="G61" s="61"/>
      <c r="H61" s="62"/>
      <c r="I61" s="61"/>
      <c r="J61" s="24" t="n">
        <f aca="false">I61+H61+G61+F61+E61+D61</f>
        <v>1336.508</v>
      </c>
      <c r="K61" s="56"/>
      <c r="L61" s="26"/>
      <c r="M61" s="13"/>
      <c r="N61" s="8"/>
    </row>
    <row r="62" customFormat="false" ht="32.25" hidden="true" customHeight="true" outlineLevel="0" collapsed="false">
      <c r="A62" s="65" t="s">
        <v>67</v>
      </c>
      <c r="B62" s="21" t="s">
        <v>68</v>
      </c>
      <c r="C62" s="46" t="s">
        <v>14</v>
      </c>
      <c r="D62" s="23" t="n">
        <v>100</v>
      </c>
      <c r="E62" s="23"/>
      <c r="F62" s="23"/>
      <c r="G62" s="61"/>
      <c r="H62" s="62"/>
      <c r="I62" s="61"/>
      <c r="J62" s="24" t="n">
        <f aca="false">I62+H62+G62+F62+E62+D62</f>
        <v>100</v>
      </c>
      <c r="K62" s="56"/>
      <c r="L62" s="26"/>
      <c r="M62" s="13"/>
      <c r="N62" s="8"/>
    </row>
    <row r="63" customFormat="false" ht="32.25" hidden="true" customHeight="true" outlineLevel="0" collapsed="false">
      <c r="A63" s="65" t="s">
        <v>69</v>
      </c>
      <c r="B63" s="21" t="s">
        <v>70</v>
      </c>
      <c r="C63" s="46" t="s">
        <v>14</v>
      </c>
      <c r="D63" s="23" t="n">
        <v>600</v>
      </c>
      <c r="E63" s="23"/>
      <c r="F63" s="23"/>
      <c r="G63" s="61"/>
      <c r="H63" s="62"/>
      <c r="I63" s="61"/>
      <c r="J63" s="24" t="n">
        <f aca="false">I63+H63+G63+F63+E63+D63</f>
        <v>600</v>
      </c>
      <c r="K63" s="56"/>
      <c r="L63" s="26"/>
      <c r="M63" s="13"/>
      <c r="N63" s="8"/>
    </row>
    <row r="64" customFormat="false" ht="32.25" hidden="true" customHeight="true" outlineLevel="0" collapsed="false">
      <c r="A64" s="65" t="s">
        <v>71</v>
      </c>
      <c r="B64" s="21" t="s">
        <v>72</v>
      </c>
      <c r="C64" s="46" t="s">
        <v>14</v>
      </c>
      <c r="D64" s="23" t="n">
        <v>2.477</v>
      </c>
      <c r="E64" s="23"/>
      <c r="F64" s="23"/>
      <c r="G64" s="61"/>
      <c r="H64" s="62"/>
      <c r="I64" s="61"/>
      <c r="J64" s="24" t="n">
        <f aca="false">I64+H64+G64+F64+E64+D64</f>
        <v>2.477</v>
      </c>
      <c r="K64" s="56"/>
      <c r="L64" s="26"/>
      <c r="M64" s="13"/>
      <c r="N64" s="8"/>
    </row>
    <row r="65" customFormat="false" ht="21" hidden="true" customHeight="true" outlineLevel="0" collapsed="false">
      <c r="A65" s="66"/>
      <c r="B65" s="67"/>
      <c r="C65" s="46" t="s">
        <v>28</v>
      </c>
      <c r="D65" s="23" t="n">
        <v>2474.545</v>
      </c>
      <c r="E65" s="23"/>
      <c r="F65" s="23"/>
      <c r="G65" s="61"/>
      <c r="H65" s="62"/>
      <c r="I65" s="61"/>
      <c r="J65" s="24" t="n">
        <f aca="false">I65+H65+G65+F65+E65+D65</f>
        <v>2474.545</v>
      </c>
      <c r="K65" s="56"/>
      <c r="L65" s="26"/>
      <c r="M65" s="13"/>
      <c r="N65" s="8"/>
    </row>
    <row r="66" customFormat="false" ht="66" hidden="true" customHeight="true" outlineLevel="0" collapsed="false">
      <c r="A66" s="65" t="s">
        <v>73</v>
      </c>
      <c r="B66" s="21" t="s">
        <v>74</v>
      </c>
      <c r="C66" s="46" t="s">
        <v>14</v>
      </c>
      <c r="D66" s="23" t="n">
        <v>599.963</v>
      </c>
      <c r="E66" s="23"/>
      <c r="F66" s="23"/>
      <c r="G66" s="61"/>
      <c r="H66" s="62"/>
      <c r="I66" s="61"/>
      <c r="J66" s="24" t="n">
        <f aca="false">I66+H66+G66+F66+E66+D66</f>
        <v>599.963</v>
      </c>
      <c r="K66" s="56"/>
      <c r="L66" s="26"/>
      <c r="M66" s="13"/>
      <c r="N66" s="8"/>
    </row>
    <row r="67" customFormat="false" ht="66" hidden="true" customHeight="true" outlineLevel="0" collapsed="false">
      <c r="A67" s="65" t="s">
        <v>75</v>
      </c>
      <c r="B67" s="21" t="s">
        <v>76</v>
      </c>
      <c r="C67" s="46" t="s">
        <v>28</v>
      </c>
      <c r="D67" s="23" t="n">
        <v>6184.985</v>
      </c>
      <c r="E67" s="23"/>
      <c r="F67" s="23"/>
      <c r="G67" s="61"/>
      <c r="H67" s="62"/>
      <c r="I67" s="61"/>
      <c r="J67" s="24" t="n">
        <f aca="false">I67+H67+G67+F67+E67+D67</f>
        <v>6184.985</v>
      </c>
      <c r="K67" s="56"/>
      <c r="L67" s="26"/>
      <c r="M67" s="13"/>
      <c r="N67" s="8"/>
    </row>
    <row r="68" customFormat="false" ht="66" hidden="true" customHeight="true" outlineLevel="0" collapsed="false">
      <c r="A68" s="65" t="s">
        <v>77</v>
      </c>
      <c r="B68" s="21" t="s">
        <v>78</v>
      </c>
      <c r="C68" s="46" t="s">
        <v>14</v>
      </c>
      <c r="D68" s="23" t="n">
        <v>149.637</v>
      </c>
      <c r="E68" s="23"/>
      <c r="F68" s="23"/>
      <c r="G68" s="61"/>
      <c r="H68" s="62"/>
      <c r="I68" s="61"/>
      <c r="J68" s="24" t="n">
        <f aca="false">I68+H68+G68+F68+E68+D68</f>
        <v>149.637</v>
      </c>
      <c r="K68" s="56"/>
      <c r="L68" s="26"/>
      <c r="M68" s="13"/>
      <c r="N68" s="8"/>
    </row>
    <row r="69" customFormat="false" ht="34.5" hidden="false" customHeight="true" outlineLevel="0" collapsed="false">
      <c r="A69" s="65" t="s">
        <v>79</v>
      </c>
      <c r="B69" s="21" t="s">
        <v>80</v>
      </c>
      <c r="C69" s="46" t="s">
        <v>14</v>
      </c>
      <c r="D69" s="23" t="n">
        <v>130.203</v>
      </c>
      <c r="E69" s="23"/>
      <c r="F69" s="23"/>
      <c r="G69" s="61"/>
      <c r="H69" s="62"/>
      <c r="I69" s="61"/>
      <c r="J69" s="24" t="n">
        <f aca="false">I69+H69+G69+F69+E69+D69</f>
        <v>130.203</v>
      </c>
      <c r="K69" s="56"/>
      <c r="L69" s="26"/>
      <c r="M69" s="13"/>
      <c r="N69" s="8"/>
    </row>
    <row r="70" customFormat="false" ht="69.75" hidden="false" customHeight="true" outlineLevel="0" collapsed="false">
      <c r="A70" s="65" t="s">
        <v>81</v>
      </c>
      <c r="B70" s="21" t="s">
        <v>82</v>
      </c>
      <c r="C70" s="46" t="s">
        <v>28</v>
      </c>
      <c r="D70" s="23" t="n">
        <v>500</v>
      </c>
      <c r="E70" s="23"/>
      <c r="F70" s="23"/>
      <c r="G70" s="61"/>
      <c r="H70" s="62"/>
      <c r="I70" s="61"/>
      <c r="J70" s="24" t="n">
        <f aca="false">I70+H70+G70+F70+E70+D70</f>
        <v>500</v>
      </c>
      <c r="K70" s="56"/>
      <c r="L70" s="26"/>
      <c r="M70" s="13"/>
      <c r="N70" s="8"/>
    </row>
    <row r="71" customFormat="false" ht="24.75" hidden="false" customHeight="true" outlineLevel="0" collapsed="false">
      <c r="A71" s="68" t="s">
        <v>83</v>
      </c>
      <c r="B71" s="68"/>
      <c r="C71" s="43" t="s">
        <v>84</v>
      </c>
      <c r="D71" s="18" t="n">
        <f aca="false">D72+D73</f>
        <v>53743.921</v>
      </c>
      <c r="E71" s="18" t="n">
        <f aca="false">E72+E73</f>
        <v>40190</v>
      </c>
      <c r="F71" s="18" t="n">
        <f aca="false">F72+F73</f>
        <v>40190</v>
      </c>
      <c r="G71" s="18" t="n">
        <f aca="false">G72+G73</f>
        <v>45550</v>
      </c>
      <c r="H71" s="18" t="n">
        <f aca="false">H72+H73</f>
        <v>45850</v>
      </c>
      <c r="I71" s="18" t="n">
        <f aca="false">I72+I73</f>
        <v>46050</v>
      </c>
      <c r="J71" s="18" t="n">
        <f aca="false">J72+J73</f>
        <v>271573.921</v>
      </c>
      <c r="K71" s="56"/>
      <c r="L71" s="26"/>
      <c r="M71" s="13"/>
      <c r="N71" s="8"/>
    </row>
    <row r="72" customFormat="false" ht="20.25" hidden="false" customHeight="true" outlineLevel="0" collapsed="false">
      <c r="A72" s="68"/>
      <c r="B72" s="68"/>
      <c r="C72" s="43" t="s">
        <v>14</v>
      </c>
      <c r="D72" s="18" t="n">
        <f aca="false">D16+D23+D34+D39</f>
        <v>43247.883</v>
      </c>
      <c r="E72" s="18" t="n">
        <f aca="false">E16+E23+E34+E39</f>
        <v>40190</v>
      </c>
      <c r="F72" s="18" t="n">
        <f aca="false">F16+F23+F34+F39</f>
        <v>40190</v>
      </c>
      <c r="G72" s="18" t="n">
        <f aca="false">G16+G23+G34+G39</f>
        <v>45550</v>
      </c>
      <c r="H72" s="18" t="n">
        <f aca="false">H16+H23+H34+H39</f>
        <v>45850</v>
      </c>
      <c r="I72" s="18" t="n">
        <f aca="false">I16+I23+I34+I39</f>
        <v>46050</v>
      </c>
      <c r="J72" s="18" t="n">
        <f aca="false">J16+J23+J34+J39</f>
        <v>261077.883</v>
      </c>
      <c r="K72" s="56"/>
      <c r="L72" s="26"/>
      <c r="M72" s="13"/>
      <c r="N72" s="8"/>
    </row>
    <row r="73" customFormat="false" ht="24" hidden="false" customHeight="true" outlineLevel="0" collapsed="false">
      <c r="A73" s="68"/>
      <c r="B73" s="68"/>
      <c r="C73" s="43" t="s">
        <v>28</v>
      </c>
      <c r="D73" s="69" t="n">
        <f aca="false">D40</f>
        <v>10496.038</v>
      </c>
      <c r="E73" s="69" t="n">
        <f aca="false">E40</f>
        <v>0</v>
      </c>
      <c r="F73" s="69" t="n">
        <f aca="false">F40</f>
        <v>0</v>
      </c>
      <c r="G73" s="69" t="n">
        <f aca="false">G40</f>
        <v>0</v>
      </c>
      <c r="H73" s="69" t="n">
        <f aca="false">H40</f>
        <v>0</v>
      </c>
      <c r="I73" s="69" t="n">
        <f aca="false">I40</f>
        <v>0</v>
      </c>
      <c r="J73" s="69" t="n">
        <f aca="false">J40</f>
        <v>10496.038</v>
      </c>
      <c r="K73" s="70"/>
      <c r="L73" s="8"/>
      <c r="M73" s="8"/>
      <c r="N73" s="8"/>
    </row>
    <row r="74" customFormat="false" ht="1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2"/>
      <c r="J74" s="73"/>
      <c r="K74" s="70"/>
      <c r="L74" s="8"/>
      <c r="M74" s="8"/>
      <c r="N74" s="8"/>
    </row>
    <row r="75" customFormat="false" ht="1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4"/>
      <c r="K75" s="8"/>
      <c r="L75" s="8"/>
      <c r="M75" s="8"/>
      <c r="N75" s="8"/>
    </row>
    <row r="76" customFormat="false" ht="15" hidden="false" customHeight="false" outlineLevel="0" collapsed="false">
      <c r="A76" s="71"/>
      <c r="B76" s="71"/>
      <c r="C76" s="71"/>
      <c r="D76" s="74"/>
      <c r="E76" s="71"/>
      <c r="F76" s="71"/>
      <c r="G76" s="71"/>
      <c r="H76" s="71"/>
      <c r="I76" s="71"/>
      <c r="J76" s="74"/>
      <c r="K76" s="8"/>
      <c r="L76" s="8"/>
      <c r="M76" s="8"/>
      <c r="N76" s="8"/>
    </row>
    <row r="77" customFormat="false" ht="1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4"/>
      <c r="K77" s="8"/>
      <c r="L77" s="8"/>
      <c r="M77" s="8"/>
      <c r="N77" s="8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6"/>
      <c r="K78" s="8"/>
      <c r="L78" s="8"/>
      <c r="M78" s="8"/>
      <c r="N78" s="8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8"/>
      <c r="L79" s="8"/>
      <c r="M79" s="8"/>
      <c r="N79" s="8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8"/>
      <c r="L80" s="8"/>
      <c r="M80" s="8"/>
      <c r="N80" s="8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8"/>
      <c r="L81" s="8"/>
      <c r="M81" s="8"/>
      <c r="N81" s="8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8"/>
      <c r="L82" s="8"/>
      <c r="M82" s="8"/>
      <c r="N82" s="8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8"/>
      <c r="L83" s="8"/>
      <c r="M83" s="8"/>
      <c r="N83" s="8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8"/>
      <c r="L84" s="8"/>
      <c r="M84" s="8"/>
      <c r="N84" s="8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8"/>
      <c r="L85" s="8"/>
      <c r="M85" s="8"/>
      <c r="N85" s="8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8"/>
      <c r="L86" s="8"/>
      <c r="M86" s="8"/>
      <c r="N86" s="8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8"/>
      <c r="L87" s="8"/>
      <c r="M87" s="8"/>
      <c r="N87" s="8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8"/>
      <c r="L88" s="8"/>
      <c r="M88" s="8"/>
      <c r="N88" s="8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8"/>
      <c r="L89" s="8"/>
      <c r="M89" s="8"/>
      <c r="N89" s="8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8"/>
      <c r="L90" s="8"/>
      <c r="M90" s="8"/>
      <c r="N90" s="8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8"/>
      <c r="L91" s="8"/>
      <c r="M91" s="8"/>
      <c r="N91" s="8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8"/>
      <c r="L92" s="8"/>
      <c r="M92" s="8"/>
      <c r="N92" s="8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8"/>
      <c r="L93" s="8"/>
      <c r="M93" s="8"/>
      <c r="N93" s="8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8"/>
      <c r="L94" s="8"/>
      <c r="M94" s="8"/>
      <c r="N94" s="8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8"/>
      <c r="L95" s="8"/>
      <c r="M95" s="8"/>
      <c r="N95" s="8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8"/>
      <c r="L96" s="8"/>
      <c r="M96" s="8"/>
      <c r="N96" s="8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8"/>
      <c r="L97" s="8"/>
      <c r="M97" s="8"/>
      <c r="N97" s="8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8"/>
      <c r="L98" s="8"/>
      <c r="M98" s="8"/>
      <c r="N98" s="8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8"/>
      <c r="L99" s="8"/>
      <c r="M99" s="8"/>
      <c r="N99" s="8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8"/>
      <c r="L100" s="8"/>
      <c r="M100" s="8"/>
      <c r="N100" s="8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8"/>
      <c r="L101" s="8"/>
      <c r="M101" s="8"/>
      <c r="N101" s="8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8"/>
      <c r="L102" s="8"/>
      <c r="M102" s="8"/>
      <c r="N102" s="8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8"/>
      <c r="L103" s="8"/>
      <c r="M103" s="8"/>
      <c r="N103" s="8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8"/>
      <c r="L104" s="8"/>
      <c r="M104" s="8"/>
      <c r="N104" s="8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8"/>
      <c r="L105" s="8"/>
      <c r="M105" s="8"/>
      <c r="N105" s="8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8"/>
      <c r="L106" s="8"/>
      <c r="M106" s="8"/>
      <c r="N106" s="8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8"/>
      <c r="L107" s="8"/>
      <c r="M107" s="8"/>
      <c r="N107" s="8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8"/>
      <c r="L108" s="8"/>
      <c r="M108" s="8"/>
      <c r="N108" s="8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8"/>
      <c r="L109" s="8"/>
      <c r="M109" s="8"/>
      <c r="N109" s="8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8"/>
      <c r="L110" s="8"/>
      <c r="M110" s="8"/>
      <c r="N110" s="8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8"/>
      <c r="L111" s="8"/>
      <c r="M111" s="8"/>
      <c r="N111" s="8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8"/>
      <c r="L112" s="8"/>
      <c r="M112" s="8"/>
      <c r="N112" s="8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8"/>
      <c r="L113" s="8"/>
      <c r="M113" s="8"/>
      <c r="N113" s="8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8"/>
      <c r="L114" s="8"/>
      <c r="M114" s="8"/>
      <c r="N114" s="8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8"/>
      <c r="L115" s="8"/>
      <c r="M115" s="8"/>
      <c r="N115" s="8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8"/>
      <c r="L116" s="8"/>
      <c r="M116" s="8"/>
      <c r="N116" s="8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8"/>
      <c r="L117" s="8"/>
      <c r="M117" s="8"/>
      <c r="N117" s="8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8"/>
      <c r="L118" s="8"/>
      <c r="M118" s="8"/>
      <c r="N118" s="8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8"/>
      <c r="L119" s="8"/>
      <c r="M119" s="8"/>
      <c r="N119" s="8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8"/>
      <c r="L120" s="8"/>
      <c r="M120" s="8"/>
      <c r="N120" s="8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8"/>
      <c r="L121" s="8"/>
      <c r="M121" s="8"/>
      <c r="N121" s="8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8"/>
      <c r="L122" s="8"/>
      <c r="M122" s="8"/>
      <c r="N122" s="8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8"/>
      <c r="L123" s="8"/>
      <c r="M123" s="8"/>
      <c r="N123" s="8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8"/>
      <c r="L124" s="8"/>
      <c r="M124" s="8"/>
      <c r="N124" s="8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8"/>
      <c r="L125" s="8"/>
      <c r="M125" s="8"/>
      <c r="N125" s="8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8"/>
      <c r="L126" s="8"/>
      <c r="M126" s="8"/>
      <c r="N126" s="8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</row>
  </sheetData>
  <mergeCells count="24">
    <mergeCell ref="D1:J4"/>
    <mergeCell ref="D5:J5"/>
    <mergeCell ref="D6:J6"/>
    <mergeCell ref="D7:J7"/>
    <mergeCell ref="B9:J9"/>
    <mergeCell ref="A13:A14"/>
    <mergeCell ref="B13:B14"/>
    <mergeCell ref="C13:C14"/>
    <mergeCell ref="D13:I13"/>
    <mergeCell ref="J13:J14"/>
    <mergeCell ref="A15:J15"/>
    <mergeCell ref="A16:B16"/>
    <mergeCell ref="A23:B23"/>
    <mergeCell ref="B32:J32"/>
    <mergeCell ref="B33:J33"/>
    <mergeCell ref="A34:B34"/>
    <mergeCell ref="B35:B36"/>
    <mergeCell ref="G35:G36"/>
    <mergeCell ref="H35:H36"/>
    <mergeCell ref="I35:I36"/>
    <mergeCell ref="A38:B40"/>
    <mergeCell ref="A60:A61"/>
    <mergeCell ref="B60:B61"/>
    <mergeCell ref="A71:B73"/>
  </mergeCells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18-09-04T11:15:29Z</cp:lastPrinted>
  <dcterms:modified xsi:type="dcterms:W3CDTF">2020-12-25T11:34:37Z</dcterms:modified>
  <cp:revision>0</cp:revision>
  <dc:subject/>
  <dc:title/>
</cp:coreProperties>
</file>