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лан " sheetId="1" state="hidden" r:id="rId2"/>
    <sheet name="Пла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Приложение №1</t>
  </si>
  <si>
    <t xml:space="preserve">к постановлению администрации </t>
  </si>
  <si>
    <t xml:space="preserve">муниципального образования городское поселение "Город Малоярославец"</t>
  </si>
  <si>
    <t xml:space="preserve">от    19.03.2021                     </t>
  </si>
  <si>
    <t xml:space="preserve">№</t>
  </si>
  <si>
    <t xml:space="preserve">№ п/п</t>
  </si>
  <si>
    <t xml:space="preserve">Наименование мероприятия</t>
  </si>
  <si>
    <t xml:space="preserve">Срок реализации</t>
  </si>
  <si>
    <t xml:space="preserve">Участники муниципальной программы</t>
  </si>
  <si>
    <t xml:space="preserve">Источник финансирования</t>
  </si>
  <si>
    <t xml:space="preserve">Сумма всего расходов тыс.руб.</t>
  </si>
  <si>
    <t xml:space="preserve">в том числе по годам реализации, тыс.руб.</t>
  </si>
  <si>
    <t xml:space="preserve">Основное мероприятие  Развитие градостроительной деятельности</t>
  </si>
  <si>
    <t xml:space="preserve">1.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Отделы администрации, Организации </t>
  </si>
  <si>
    <t xml:space="preserve">итого</t>
  </si>
  <si>
    <t xml:space="preserve">2020-2025</t>
  </si>
  <si>
    <t xml:space="preserve">местный бюджет</t>
  </si>
  <si>
    <t xml:space="preserve">2021-2022</t>
  </si>
  <si>
    <t xml:space="preserve">областной бюджет</t>
  </si>
  <si>
    <t xml:space="preserve">прочие источники</t>
  </si>
  <si>
    <t xml:space="preserve">2.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местный бюджет </t>
  </si>
  <si>
    <t xml:space="preserve">2021-2023</t>
  </si>
  <si>
    <t xml:space="preserve">3.</t>
  </si>
  <si>
    <t xml:space="preserve">Создание цифровой топографической основы муниципального образования городское поселение «Город Малоярославец»</t>
  </si>
  <si>
    <t xml:space="preserve">4.</t>
  </si>
  <si>
    <t xml:space="preserve">Разработка проектов планировки и проектов межевания районов жилой застройки (в том числе цифровой топографической основы для проектирования)</t>
  </si>
  <si>
    <t xml:space="preserve">             итого</t>
  </si>
  <si>
    <t xml:space="preserve"> прочие  источники</t>
  </si>
  <si>
    <t xml:space="preserve">5.</t>
  </si>
  <si>
    <t xml:space="preserve">Кадастровые работы по устранению реестровых ошибок, выявленных при внесении в сведения ЕГРН описания границ муниципального образования городское поселение "Город Малоярославец" и территориальных зон в т.ч.: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0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4" activeCellId="0" sqref="C34:D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3" min="3" style="0" width="9.56"/>
    <col collapsed="false" customWidth="true" hidden="false" outlineLevel="0" max="4" min="4" style="0" width="16.56"/>
    <col collapsed="false" customWidth="true" hidden="false" outlineLevel="0" max="5" min="5" style="0" width="20.56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8.85"/>
    <col collapsed="false" customWidth="true" hidden="false" outlineLevel="0" max="11" min="11" style="0" width="8.28"/>
    <col collapsed="false" customWidth="true" hidden="false" outlineLevel="0" max="12" min="12" style="0" width="8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 t="s">
        <v>0</v>
      </c>
      <c r="K1" s="1"/>
      <c r="L1" s="2"/>
    </row>
    <row r="2" customFormat="false" ht="14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6" t="s">
        <v>3</v>
      </c>
      <c r="J4" s="6"/>
      <c r="K4" s="5" t="s">
        <v>4</v>
      </c>
      <c r="L4" s="7" t="n">
        <v>318</v>
      </c>
    </row>
    <row r="5" customFormat="false" ht="17.25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.75" hidden="tru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32.25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2" t="s">
        <v>11</v>
      </c>
      <c r="H7" s="12"/>
      <c r="I7" s="12"/>
      <c r="J7" s="12"/>
      <c r="K7" s="12"/>
      <c r="L7" s="12"/>
    </row>
    <row r="8" customFormat="false" ht="54.75" hidden="false" customHeight="true" outlineLevel="0" collapsed="false">
      <c r="A8" s="10"/>
      <c r="B8" s="11"/>
      <c r="C8" s="11"/>
      <c r="D8" s="11"/>
      <c r="E8" s="11"/>
      <c r="F8" s="11"/>
      <c r="G8" s="13" t="n">
        <v>2020</v>
      </c>
      <c r="H8" s="13" t="n">
        <v>2021</v>
      </c>
      <c r="I8" s="13" t="n">
        <v>2022</v>
      </c>
      <c r="J8" s="13" t="n">
        <v>2023</v>
      </c>
      <c r="K8" s="13" t="n">
        <v>2024</v>
      </c>
      <c r="L8" s="14" t="n">
        <v>2025</v>
      </c>
    </row>
    <row r="9" customFormat="false" ht="17.25" hidden="false" customHeight="true" outlineLevel="0" collapsed="false">
      <c r="A9" s="15"/>
      <c r="B9" s="16" t="s">
        <v>12</v>
      </c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76.5" hidden="false" customHeight="true" outlineLevel="0" collapsed="false">
      <c r="A10" s="17" t="s">
        <v>13</v>
      </c>
      <c r="B10" s="18" t="s">
        <v>14</v>
      </c>
      <c r="C10" s="19"/>
      <c r="D10" s="20" t="s">
        <v>15</v>
      </c>
      <c r="E10" s="21" t="s">
        <v>16</v>
      </c>
      <c r="F10" s="22" t="n">
        <f aca="false">F11+F12+F13</f>
        <v>1868.339</v>
      </c>
      <c r="G10" s="22" t="n">
        <f aca="false">G11+G12+G13</f>
        <v>90.968</v>
      </c>
      <c r="H10" s="22" t="n">
        <f aca="false">H11+H12+H13</f>
        <v>1263.48</v>
      </c>
      <c r="I10" s="22" t="n">
        <f aca="false">I11+I12+I13</f>
        <v>363.891</v>
      </c>
      <c r="J10" s="22" t="n">
        <f aca="false">J11+J12+J13</f>
        <v>50</v>
      </c>
      <c r="K10" s="22" t="n">
        <f aca="false">K11+K12+K13</f>
        <v>50</v>
      </c>
      <c r="L10" s="23" t="n">
        <f aca="false">L11+L12+L13</f>
        <v>50</v>
      </c>
    </row>
    <row r="11" customFormat="false" ht="18" hidden="false" customHeight="true" outlineLevel="0" collapsed="false">
      <c r="A11" s="17"/>
      <c r="B11" s="18"/>
      <c r="C11" s="24" t="s">
        <v>17</v>
      </c>
      <c r="D11" s="20"/>
      <c r="E11" s="25" t="s">
        <v>18</v>
      </c>
      <c r="F11" s="26" t="n">
        <f aca="false">G11+H11+I11+J11+K11+L11</f>
        <v>353.705</v>
      </c>
      <c r="G11" s="26" t="n">
        <v>40.968</v>
      </c>
      <c r="H11" s="26" t="n">
        <v>126.348</v>
      </c>
      <c r="I11" s="26" t="n">
        <v>36.389</v>
      </c>
      <c r="J11" s="26" t="n">
        <v>50</v>
      </c>
      <c r="K11" s="26" t="n">
        <v>50</v>
      </c>
      <c r="L11" s="27" t="n">
        <v>50</v>
      </c>
    </row>
    <row r="12" customFormat="false" ht="18" hidden="false" customHeight="true" outlineLevel="0" collapsed="false">
      <c r="A12" s="17"/>
      <c r="B12" s="18"/>
      <c r="C12" s="24" t="s">
        <v>19</v>
      </c>
      <c r="D12" s="20"/>
      <c r="E12" s="25" t="s">
        <v>20</v>
      </c>
      <c r="F12" s="26" t="n">
        <f aca="false">G12+H12+I12+J12+K12+L12</f>
        <v>1464.634</v>
      </c>
      <c r="G12" s="26" t="n">
        <v>0</v>
      </c>
      <c r="H12" s="26" t="n">
        <v>1137.132</v>
      </c>
      <c r="I12" s="26" t="n">
        <v>327.502</v>
      </c>
      <c r="J12" s="26" t="n">
        <v>0</v>
      </c>
      <c r="K12" s="26" t="n">
        <v>0</v>
      </c>
      <c r="L12" s="27" t="n">
        <v>0</v>
      </c>
    </row>
    <row r="13" customFormat="false" ht="15.75" hidden="false" customHeight="true" outlineLevel="0" collapsed="false">
      <c r="A13" s="17"/>
      <c r="B13" s="18"/>
      <c r="C13" s="28" t="n">
        <v>2020</v>
      </c>
      <c r="D13" s="20"/>
      <c r="E13" s="29" t="s">
        <v>21</v>
      </c>
      <c r="F13" s="30" t="n">
        <f aca="false">G13+H13+I13+J13+K13+L13</f>
        <v>50</v>
      </c>
      <c r="G13" s="30" t="n">
        <v>5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</row>
    <row r="14" customFormat="false" ht="252.75" hidden="false" customHeight="true" outlineLevel="0" collapsed="false">
      <c r="A14" s="17" t="s">
        <v>22</v>
      </c>
      <c r="B14" s="18" t="s">
        <v>23</v>
      </c>
      <c r="C14" s="31"/>
      <c r="D14" s="20" t="s">
        <v>15</v>
      </c>
      <c r="E14" s="21" t="s">
        <v>16</v>
      </c>
      <c r="F14" s="22" t="n">
        <f aca="false">F15+F16+F17</f>
        <v>1179.284</v>
      </c>
      <c r="G14" s="22" t="n">
        <f aca="false">G15+G16+G17</f>
        <v>301.507</v>
      </c>
      <c r="H14" s="22" t="n">
        <f aca="false">H15+H16+H17</f>
        <v>111.111</v>
      </c>
      <c r="I14" s="22" t="n">
        <f aca="false">I15+I16+I17</f>
        <v>333.333</v>
      </c>
      <c r="J14" s="22" t="n">
        <f aca="false">J15+J16+J17</f>
        <v>333.333</v>
      </c>
      <c r="K14" s="22" t="n">
        <f aca="false">K15+K16+K17</f>
        <v>50</v>
      </c>
      <c r="L14" s="23" t="n">
        <f aca="false">L15+L16+L17</f>
        <v>50</v>
      </c>
      <c r="M14" s="32"/>
    </row>
    <row r="15" customFormat="false" ht="14.25" hidden="false" customHeight="true" outlineLevel="0" collapsed="false">
      <c r="A15" s="17"/>
      <c r="B15" s="18"/>
      <c r="C15" s="33" t="s">
        <v>17</v>
      </c>
      <c r="D15" s="20"/>
      <c r="E15" s="34" t="s">
        <v>24</v>
      </c>
      <c r="F15" s="26" t="n">
        <f aca="false">G15+H15+I15+J15+K15+L15</f>
        <v>389.284</v>
      </c>
      <c r="G15" s="26" t="n">
        <f aca="false">193+18.507</f>
        <v>211.507</v>
      </c>
      <c r="H15" s="26" t="n">
        <v>11.111</v>
      </c>
      <c r="I15" s="26" t="n">
        <v>33.333</v>
      </c>
      <c r="J15" s="26" t="n">
        <v>33.333</v>
      </c>
      <c r="K15" s="26" t="n">
        <v>50</v>
      </c>
      <c r="L15" s="27" t="n">
        <v>50</v>
      </c>
      <c r="M15" s="32"/>
    </row>
    <row r="16" customFormat="false" ht="14.25" hidden="false" customHeight="true" outlineLevel="0" collapsed="false">
      <c r="A16" s="17"/>
      <c r="B16" s="18"/>
      <c r="C16" s="33" t="s">
        <v>25</v>
      </c>
      <c r="D16" s="20"/>
      <c r="E16" s="34" t="s">
        <v>20</v>
      </c>
      <c r="F16" s="26" t="n">
        <f aca="false">G16+H16+I16+J16+K16+L16</f>
        <v>700</v>
      </c>
      <c r="G16" s="26" t="n">
        <v>0</v>
      </c>
      <c r="H16" s="26" t="n">
        <v>100</v>
      </c>
      <c r="I16" s="26" t="n">
        <v>300</v>
      </c>
      <c r="J16" s="26" t="n">
        <v>300</v>
      </c>
      <c r="K16" s="26" t="n">
        <v>0</v>
      </c>
      <c r="L16" s="27" t="n">
        <v>0</v>
      </c>
      <c r="M16" s="32"/>
    </row>
    <row r="17" customFormat="false" ht="15.75" hidden="false" customHeight="true" outlineLevel="0" collapsed="false">
      <c r="A17" s="17"/>
      <c r="B17" s="18"/>
      <c r="C17" s="33" t="n">
        <v>2020</v>
      </c>
      <c r="D17" s="20"/>
      <c r="E17" s="35" t="s">
        <v>21</v>
      </c>
      <c r="F17" s="30" t="n">
        <f aca="false">G17+H17+I17+J17+K17+L17</f>
        <v>90</v>
      </c>
      <c r="G17" s="30" t="n">
        <f aca="false">90</f>
        <v>90</v>
      </c>
      <c r="H17" s="30" t="n">
        <v>0</v>
      </c>
      <c r="I17" s="30" t="n">
        <v>0</v>
      </c>
      <c r="J17" s="30" t="n">
        <v>0</v>
      </c>
      <c r="K17" s="30" t="n">
        <v>0</v>
      </c>
      <c r="L17" s="36" t="n">
        <v>0</v>
      </c>
      <c r="M17" s="32"/>
    </row>
    <row r="18" customFormat="false" ht="42" hidden="false" customHeight="true" outlineLevel="0" collapsed="false">
      <c r="A18" s="17" t="s">
        <v>26</v>
      </c>
      <c r="B18" s="37" t="s">
        <v>27</v>
      </c>
      <c r="C18" s="38"/>
      <c r="D18" s="20" t="s">
        <v>15</v>
      </c>
      <c r="E18" s="21" t="s">
        <v>16</v>
      </c>
      <c r="F18" s="22" t="n">
        <f aca="false">F20+F21</f>
        <v>2060</v>
      </c>
      <c r="G18" s="22" t="n">
        <f aca="false">G20+G21</f>
        <v>1350</v>
      </c>
      <c r="H18" s="22" t="n">
        <f aca="false">H20+H21</f>
        <v>150</v>
      </c>
      <c r="I18" s="22" t="n">
        <f aca="false">I20+I21</f>
        <v>130</v>
      </c>
      <c r="J18" s="22" t="n">
        <f aca="false">J20+J21</f>
        <v>130</v>
      </c>
      <c r="K18" s="22" t="n">
        <f aca="false">K20+K21</f>
        <v>150</v>
      </c>
      <c r="L18" s="23" t="n">
        <f aca="false">L20+L21</f>
        <v>150</v>
      </c>
      <c r="M18" s="32"/>
    </row>
    <row r="19" customFormat="false" ht="37.5" hidden="false" customHeight="true" outlineLevel="0" collapsed="false">
      <c r="A19" s="17"/>
      <c r="B19" s="37"/>
      <c r="C19" s="38"/>
      <c r="D19" s="20"/>
      <c r="E19" s="21"/>
      <c r="F19" s="22"/>
      <c r="G19" s="22"/>
      <c r="H19" s="22"/>
      <c r="I19" s="22"/>
      <c r="J19" s="22"/>
      <c r="K19" s="22"/>
      <c r="L19" s="23"/>
      <c r="M19" s="32"/>
    </row>
    <row r="20" customFormat="false" ht="18" hidden="false" customHeight="true" outlineLevel="0" collapsed="false">
      <c r="A20" s="17"/>
      <c r="B20" s="37"/>
      <c r="C20" s="39" t="s">
        <v>17</v>
      </c>
      <c r="D20" s="20"/>
      <c r="E20" s="39" t="s">
        <v>18</v>
      </c>
      <c r="F20" s="26" t="n">
        <f aca="false">G20+H20+I20+J20+K20+L20</f>
        <v>860</v>
      </c>
      <c r="G20" s="26" t="n">
        <v>150</v>
      </c>
      <c r="H20" s="26" t="n">
        <v>150</v>
      </c>
      <c r="I20" s="26" t="n">
        <v>130</v>
      </c>
      <c r="J20" s="26" t="n">
        <v>130</v>
      </c>
      <c r="K20" s="26" t="n">
        <v>150</v>
      </c>
      <c r="L20" s="27" t="n">
        <v>150</v>
      </c>
      <c r="M20" s="32"/>
    </row>
    <row r="21" customFormat="false" ht="15" hidden="false" customHeight="true" outlineLevel="0" collapsed="false">
      <c r="A21" s="17"/>
      <c r="B21" s="37"/>
      <c r="C21" s="40" t="n">
        <v>2020</v>
      </c>
      <c r="D21" s="20"/>
      <c r="E21" s="39" t="s">
        <v>21</v>
      </c>
      <c r="F21" s="26" t="n">
        <f aca="false">G21+H21+I21+J21+K21+L21</f>
        <v>1200</v>
      </c>
      <c r="G21" s="26" t="n">
        <v>1200</v>
      </c>
      <c r="H21" s="26" t="n">
        <v>0</v>
      </c>
      <c r="I21" s="26" t="n">
        <v>0</v>
      </c>
      <c r="J21" s="26" t="n">
        <v>0</v>
      </c>
      <c r="K21" s="26" t="n">
        <v>0</v>
      </c>
      <c r="L21" s="27" t="n">
        <v>0</v>
      </c>
      <c r="M21" s="32"/>
    </row>
    <row r="22" customFormat="false" ht="4.5" hidden="true" customHeight="true" outlineLevel="0" collapsed="false">
      <c r="A22" s="17"/>
      <c r="B22" s="41"/>
      <c r="C22" s="41"/>
      <c r="D22" s="41"/>
      <c r="E22" s="41"/>
      <c r="F22" s="30"/>
      <c r="G22" s="30"/>
      <c r="H22" s="30"/>
      <c r="I22" s="30"/>
      <c r="J22" s="30"/>
      <c r="K22" s="30"/>
      <c r="L22" s="36"/>
      <c r="M22" s="32"/>
    </row>
    <row r="23" customFormat="false" ht="103.5" hidden="false" customHeight="true" outlineLevel="0" collapsed="false">
      <c r="A23" s="17" t="s">
        <v>28</v>
      </c>
      <c r="B23" s="18" t="s">
        <v>29</v>
      </c>
      <c r="C23" s="37"/>
      <c r="D23" s="20" t="s">
        <v>15</v>
      </c>
      <c r="E23" s="37" t="s">
        <v>30</v>
      </c>
      <c r="F23" s="22" t="n">
        <f aca="false">F25+F26</f>
        <v>2501.714</v>
      </c>
      <c r="G23" s="22" t="n">
        <f aca="false">G25+G26</f>
        <v>1136.081</v>
      </c>
      <c r="H23" s="22" t="n">
        <f aca="false">H25+H26</f>
        <v>208.688</v>
      </c>
      <c r="I23" s="22" t="n">
        <f aca="false">I25+I26</f>
        <v>285.278</v>
      </c>
      <c r="J23" s="22" t="n">
        <f aca="false">J25+J26</f>
        <v>271.667</v>
      </c>
      <c r="K23" s="22" t="n">
        <f aca="false">K25+K26</f>
        <v>300</v>
      </c>
      <c r="L23" s="23" t="n">
        <f aca="false">L25+L26</f>
        <v>300</v>
      </c>
      <c r="M23" s="32"/>
    </row>
    <row r="24" customFormat="false" ht="15" hidden="true" customHeight="true" outlineLevel="0" collapsed="false">
      <c r="A24" s="17"/>
      <c r="B24" s="18"/>
      <c r="C24" s="42"/>
      <c r="D24" s="20"/>
      <c r="E24" s="42"/>
      <c r="F24" s="26"/>
      <c r="G24" s="26"/>
      <c r="H24" s="26"/>
      <c r="I24" s="26"/>
      <c r="J24" s="26"/>
      <c r="K24" s="26"/>
      <c r="L24" s="27"/>
      <c r="M24" s="32"/>
    </row>
    <row r="25" customFormat="false" ht="17.25" hidden="false" customHeight="true" outlineLevel="0" collapsed="false">
      <c r="A25" s="17"/>
      <c r="B25" s="18"/>
      <c r="C25" s="39" t="s">
        <v>17</v>
      </c>
      <c r="D25" s="20"/>
      <c r="E25" s="39" t="s">
        <v>18</v>
      </c>
      <c r="F25" s="26" t="n">
        <f aca="false">G25+H25+I25+J25+K25+L25</f>
        <v>1501.714</v>
      </c>
      <c r="G25" s="26" t="n">
        <f aca="false">129.284+6.797</f>
        <v>136.081</v>
      </c>
      <c r="H25" s="26" t="n">
        <v>208.688</v>
      </c>
      <c r="I25" s="26" t="n">
        <v>285.278</v>
      </c>
      <c r="J25" s="26" t="n">
        <v>271.667</v>
      </c>
      <c r="K25" s="26" t="n">
        <v>300</v>
      </c>
      <c r="L25" s="27" t="n">
        <v>300</v>
      </c>
      <c r="M25" s="32"/>
    </row>
    <row r="26" customFormat="false" ht="16.5" hidden="false" customHeight="true" outlineLevel="0" collapsed="false">
      <c r="A26" s="17"/>
      <c r="B26" s="18"/>
      <c r="C26" s="40" t="n">
        <v>2020</v>
      </c>
      <c r="D26" s="20"/>
      <c r="E26" s="35" t="s">
        <v>31</v>
      </c>
      <c r="F26" s="30" t="n">
        <f aca="false">G26+H26+I26+J26+K26+L26</f>
        <v>1000</v>
      </c>
      <c r="G26" s="30" t="n">
        <v>1000</v>
      </c>
      <c r="H26" s="30" t="n">
        <v>0</v>
      </c>
      <c r="I26" s="30" t="n">
        <v>0</v>
      </c>
      <c r="J26" s="30" t="n">
        <v>0</v>
      </c>
      <c r="K26" s="30" t="n">
        <v>0</v>
      </c>
      <c r="L26" s="36" t="n">
        <v>0</v>
      </c>
      <c r="M26" s="32"/>
      <c r="N26" s="43"/>
    </row>
    <row r="27" customFormat="false" ht="115.5" hidden="false" customHeight="true" outlineLevel="0" collapsed="false">
      <c r="A27" s="44" t="s">
        <v>32</v>
      </c>
      <c r="B27" s="18" t="s">
        <v>33</v>
      </c>
      <c r="C27" s="45"/>
      <c r="D27" s="20" t="s">
        <v>15</v>
      </c>
      <c r="E27" s="21" t="s">
        <v>16</v>
      </c>
      <c r="F27" s="22" t="n">
        <f aca="false">F28+F29+F30</f>
        <v>192.978</v>
      </c>
      <c r="G27" s="22" t="n">
        <f aca="false">G28+G29+G30</f>
        <v>94.444</v>
      </c>
      <c r="H27" s="22" t="n">
        <f aca="false">H28+H29+H30</f>
        <v>38.534</v>
      </c>
      <c r="I27" s="22" t="n">
        <f aca="false">I28+I29+I30</f>
        <v>15</v>
      </c>
      <c r="J27" s="22" t="n">
        <f aca="false">J28+J29+J30</f>
        <v>15</v>
      </c>
      <c r="K27" s="22" t="n">
        <f aca="false">K28+K29+K30</f>
        <v>15</v>
      </c>
      <c r="L27" s="23" t="n">
        <f aca="false">L28+L29+L30</f>
        <v>15</v>
      </c>
      <c r="M27" s="46"/>
      <c r="N27" s="43"/>
      <c r="O27" s="43"/>
      <c r="P27" s="43"/>
      <c r="Q27" s="43"/>
      <c r="R27" s="43"/>
      <c r="S27" s="43"/>
    </row>
    <row r="28" customFormat="false" ht="15" hidden="false" customHeight="true" outlineLevel="0" collapsed="false">
      <c r="A28" s="44"/>
      <c r="B28" s="18"/>
      <c r="C28" s="47" t="s">
        <v>17</v>
      </c>
      <c r="D28" s="20"/>
      <c r="E28" s="34" t="s">
        <v>18</v>
      </c>
      <c r="F28" s="26" t="n">
        <f aca="false">G28+H28+I28+J28+K28+L28</f>
        <v>68.297</v>
      </c>
      <c r="G28" s="26" t="n">
        <f aca="false">10-5.556</f>
        <v>4.444</v>
      </c>
      <c r="H28" s="26" t="n">
        <v>3.853</v>
      </c>
      <c r="I28" s="26" t="n">
        <v>15</v>
      </c>
      <c r="J28" s="26" t="n">
        <v>15</v>
      </c>
      <c r="K28" s="26" t="n">
        <v>15</v>
      </c>
      <c r="L28" s="27" t="n">
        <v>15</v>
      </c>
      <c r="M28" s="32"/>
    </row>
    <row r="29" customFormat="false" ht="15" hidden="false" customHeight="true" outlineLevel="0" collapsed="false">
      <c r="A29" s="44"/>
      <c r="B29" s="18"/>
      <c r="C29" s="47" t="n">
        <v>2021</v>
      </c>
      <c r="D29" s="20"/>
      <c r="E29" s="34" t="s">
        <v>20</v>
      </c>
      <c r="F29" s="26" t="n">
        <f aca="false">G29+H29+I29+J29+K29+L29</f>
        <v>34.681</v>
      </c>
      <c r="G29" s="26" t="n">
        <f aca="false">40-40</f>
        <v>0</v>
      </c>
      <c r="H29" s="26" t="n">
        <v>34.681</v>
      </c>
      <c r="I29" s="26" t="n">
        <v>0</v>
      </c>
      <c r="J29" s="26" t="n">
        <v>0</v>
      </c>
      <c r="K29" s="26" t="n">
        <v>0</v>
      </c>
      <c r="L29" s="27" t="n">
        <v>0</v>
      </c>
      <c r="M29" s="32"/>
    </row>
    <row r="30" customFormat="false" ht="15" hidden="false" customHeight="true" outlineLevel="0" collapsed="false">
      <c r="A30" s="44"/>
      <c r="B30" s="18"/>
      <c r="C30" s="48" t="n">
        <v>2020</v>
      </c>
      <c r="D30" s="20"/>
      <c r="E30" s="49" t="s">
        <v>21</v>
      </c>
      <c r="F30" s="50" t="n">
        <f aca="false">G30+H30+I30+J30+K30+L30</f>
        <v>90</v>
      </c>
      <c r="G30" s="50" t="n">
        <v>90</v>
      </c>
      <c r="H30" s="50" t="n">
        <v>0</v>
      </c>
      <c r="I30" s="50" t="n">
        <v>0</v>
      </c>
      <c r="J30" s="50" t="n">
        <v>0</v>
      </c>
      <c r="K30" s="50" t="n">
        <v>0</v>
      </c>
      <c r="L30" s="51" t="n">
        <v>0</v>
      </c>
      <c r="M30" s="32"/>
    </row>
    <row r="31" customFormat="false" ht="14.25" hidden="false" customHeight="true" outlineLevel="0" collapsed="false">
      <c r="A31" s="17"/>
      <c r="B31" s="17"/>
      <c r="C31" s="17"/>
      <c r="D31" s="17"/>
      <c r="E31" s="52" t="s">
        <v>34</v>
      </c>
      <c r="F31" s="53" t="n">
        <f aca="false">F32+F33+F34</f>
        <v>7802.315</v>
      </c>
      <c r="G31" s="53" t="n">
        <f aca="false">G32+G33+G34</f>
        <v>2973</v>
      </c>
      <c r="H31" s="53" t="n">
        <f aca="false">H32+H33+H34</f>
        <v>1771.813</v>
      </c>
      <c r="I31" s="53" t="n">
        <f aca="false">I32+I33+I34</f>
        <v>1127.502</v>
      </c>
      <c r="J31" s="53" t="n">
        <f aca="false">J32+J33+J34</f>
        <v>800</v>
      </c>
      <c r="K31" s="53" t="n">
        <f aca="false">K32+K33+K34</f>
        <v>565</v>
      </c>
      <c r="L31" s="54" t="n">
        <f aca="false">L32+L33+L34</f>
        <v>565</v>
      </c>
      <c r="N31" s="55"/>
    </row>
    <row r="32" customFormat="false" ht="14.25" hidden="false" customHeight="true" outlineLevel="0" collapsed="false">
      <c r="A32" s="17"/>
      <c r="B32" s="17"/>
      <c r="C32" s="17"/>
      <c r="D32" s="17"/>
      <c r="E32" s="56" t="s">
        <v>18</v>
      </c>
      <c r="F32" s="57" t="n">
        <f aca="false">G32+H32+I32+J32+K32+L32</f>
        <v>3173</v>
      </c>
      <c r="G32" s="57" t="n">
        <f aca="false">G11+G15+G20+G25+G28</f>
        <v>543</v>
      </c>
      <c r="H32" s="57" t="n">
        <f aca="false">H11+H15+H20+H25+H28</f>
        <v>500</v>
      </c>
      <c r="I32" s="57" t="n">
        <f aca="false">I11+I15+I20+I25+I28</f>
        <v>500</v>
      </c>
      <c r="J32" s="57" t="n">
        <f aca="false">J11+J15+J20+J25+J28</f>
        <v>500</v>
      </c>
      <c r="K32" s="57" t="n">
        <f aca="false">K11+K15+K20+K25+K28</f>
        <v>565</v>
      </c>
      <c r="L32" s="58" t="n">
        <f aca="false">L11+L15+L20+L25+L28</f>
        <v>565</v>
      </c>
      <c r="M32" s="32"/>
      <c r="N32" s="55"/>
      <c r="O32" s="32"/>
      <c r="P32" s="32"/>
    </row>
    <row r="33" customFormat="false" ht="14.25" hidden="false" customHeight="true" outlineLevel="0" collapsed="false">
      <c r="A33" s="17"/>
      <c r="B33" s="17"/>
      <c r="C33" s="17"/>
      <c r="D33" s="17"/>
      <c r="E33" s="56" t="s">
        <v>20</v>
      </c>
      <c r="F33" s="57" t="n">
        <f aca="false">G33+H33+I33+J33+K33+L33</f>
        <v>2199.315</v>
      </c>
      <c r="G33" s="57" t="n">
        <f aca="false">G12+G16+G29</f>
        <v>0</v>
      </c>
      <c r="H33" s="57" t="n">
        <f aca="false">H12+H16+H29</f>
        <v>1271.813</v>
      </c>
      <c r="I33" s="57" t="n">
        <f aca="false">I12+I16+I29</f>
        <v>627.502</v>
      </c>
      <c r="J33" s="57" t="n">
        <f aca="false">J12+J16+J29</f>
        <v>300</v>
      </c>
      <c r="K33" s="57" t="n">
        <f aca="false">K12+K16+K29</f>
        <v>0</v>
      </c>
      <c r="L33" s="58" t="n">
        <f aca="false">L12+L16+L29</f>
        <v>0</v>
      </c>
      <c r="N33" s="55"/>
      <c r="O33" s="32"/>
    </row>
    <row r="34" customFormat="false" ht="15" hidden="false" customHeight="true" outlineLevel="0" collapsed="false">
      <c r="A34" s="17"/>
      <c r="B34" s="17"/>
      <c r="C34" s="17"/>
      <c r="D34" s="17"/>
      <c r="E34" s="59" t="s">
        <v>31</v>
      </c>
      <c r="F34" s="60" t="n">
        <f aca="false">G34+H34+I34+J34+K34+L34</f>
        <v>2430</v>
      </c>
      <c r="G34" s="60" t="n">
        <f aca="false">G13+G17+G21+G26+G30</f>
        <v>2430</v>
      </c>
      <c r="H34" s="60" t="n">
        <f aca="false">H13+H17+H21+H26+H30</f>
        <v>0</v>
      </c>
      <c r="I34" s="60" t="n">
        <f aca="false">I13+I17+I21+I26+I30</f>
        <v>0</v>
      </c>
      <c r="J34" s="60" t="n">
        <f aca="false">J13+J17+J21+J26+J30</f>
        <v>0</v>
      </c>
      <c r="K34" s="60" t="n">
        <f aca="false">K13+K17+K21+K26+K30</f>
        <v>0</v>
      </c>
      <c r="L34" s="61" t="n">
        <f aca="false">L13+L17+L21+L26+L30</f>
        <v>0</v>
      </c>
      <c r="N34" s="55"/>
      <c r="O34" s="32"/>
    </row>
    <row r="35" customFormat="false" ht="15" hidden="false" customHeight="false" outlineLevel="0" collapsed="false">
      <c r="A35" s="62"/>
      <c r="B35" s="63"/>
      <c r="C35" s="63"/>
      <c r="D35" s="63"/>
      <c r="E35" s="63"/>
      <c r="F35" s="64"/>
      <c r="G35" s="64"/>
      <c r="H35" s="64"/>
      <c r="I35" s="64"/>
      <c r="J35" s="64"/>
      <c r="K35" s="64"/>
      <c r="L35" s="64"/>
      <c r="N35" s="65"/>
    </row>
    <row r="36" customFormat="false" ht="15" hidden="false" customHeight="false" outlineLevel="0" collapsed="false">
      <c r="A36" s="66"/>
      <c r="B36" s="63"/>
      <c r="C36" s="63"/>
      <c r="D36" s="63"/>
      <c r="E36" s="63"/>
      <c r="F36" s="67"/>
      <c r="G36" s="67"/>
      <c r="H36" s="67"/>
      <c r="I36" s="67"/>
      <c r="J36" s="68"/>
      <c r="K36" s="68"/>
      <c r="L36" s="68"/>
    </row>
    <row r="37" customFormat="false" ht="15" hidden="false" customHeight="false" outlineLevel="0" collapsed="false">
      <c r="A37" s="66"/>
      <c r="B37" s="69"/>
      <c r="C37" s="69"/>
      <c r="D37" s="69"/>
      <c r="E37" s="69"/>
      <c r="F37" s="68"/>
      <c r="G37" s="68"/>
      <c r="H37" s="68"/>
      <c r="I37" s="68"/>
      <c r="J37" s="68"/>
      <c r="K37" s="68"/>
      <c r="L37" s="68"/>
    </row>
    <row r="38" customFormat="false" ht="0.75" hidden="false" customHeight="true" outlineLevel="0" collapsed="false">
      <c r="A38" s="66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</row>
    <row r="39" customFormat="false" ht="15" hidden="false" customHeight="false" outlineLevel="0" collapsed="false">
      <c r="A39" s="66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</row>
    <row r="40" customFormat="false" ht="15" hidden="false" customHeight="false" outlineLevel="0" collapsed="false">
      <c r="A40" s="66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</sheetData>
  <mergeCells count="38">
    <mergeCell ref="B2:L2"/>
    <mergeCell ref="B3:L3"/>
    <mergeCell ref="I4:J4"/>
    <mergeCell ref="B5:L5"/>
    <mergeCell ref="A7:A8"/>
    <mergeCell ref="B7:B8"/>
    <mergeCell ref="C7:C8"/>
    <mergeCell ref="D7:D8"/>
    <mergeCell ref="E7:E8"/>
    <mergeCell ref="F7:F8"/>
    <mergeCell ref="G7:L7"/>
    <mergeCell ref="B9:L9"/>
    <mergeCell ref="A10:A13"/>
    <mergeCell ref="B10:B13"/>
    <mergeCell ref="D10:D13"/>
    <mergeCell ref="A14:A17"/>
    <mergeCell ref="B14:B17"/>
    <mergeCell ref="D14:D17"/>
    <mergeCell ref="A18:A22"/>
    <mergeCell ref="B18:B21"/>
    <mergeCell ref="C18:C19"/>
    <mergeCell ref="D18:D21"/>
    <mergeCell ref="E18:E19"/>
    <mergeCell ref="F18:F19"/>
    <mergeCell ref="G18:G19"/>
    <mergeCell ref="H18:H19"/>
    <mergeCell ref="I18:I19"/>
    <mergeCell ref="J18:J19"/>
    <mergeCell ref="K18:K19"/>
    <mergeCell ref="L18:L19"/>
    <mergeCell ref="A23:A26"/>
    <mergeCell ref="B23:B26"/>
    <mergeCell ref="D23:D26"/>
    <mergeCell ref="A27:A30"/>
    <mergeCell ref="B27:B30"/>
    <mergeCell ref="D27:D30"/>
    <mergeCell ref="A31:D34"/>
    <mergeCell ref="B38:L3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1:34:39Z</dcterms:created>
  <dc:creator>Комфин</dc:creator>
  <dc:description/>
  <dc:language>en-US</dc:language>
  <cp:lastModifiedBy>Borz</cp:lastModifiedBy>
  <cp:lastPrinted>2021-03-22T06:43:39Z</cp:lastPrinted>
  <dcterms:modified xsi:type="dcterms:W3CDTF">2021-03-22T06:47:06Z</dcterms:modified>
  <cp:revision>0</cp:revision>
  <dc:subject/>
  <dc:title/>
</cp:coreProperties>
</file>