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7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________________ 2021 г. №______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21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21.7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20.2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39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"/>
      <c r="G10" s="1"/>
      <c r="H10" s="15" t="s">
        <v>14</v>
      </c>
    </row>
    <row r="11" customFormat="false" ht="29.25" hidden="false" customHeight="true" outlineLevel="0" collapsed="false">
      <c r="A11" s="16" t="s">
        <v>15</v>
      </c>
      <c r="B11" s="17" t="s">
        <v>16</v>
      </c>
      <c r="C11" s="18" t="n">
        <f aca="false">C12+C23</f>
        <v>9217178</v>
      </c>
      <c r="D11" s="19"/>
      <c r="E11" s="20" t="n">
        <f aca="false">E12+E23+E17</f>
        <v>8611847.48000002</v>
      </c>
      <c r="F11" s="20" t="n">
        <f aca="false">F12+F23</f>
        <v>4314690.44</v>
      </c>
      <c r="G11" s="20" t="n">
        <f aca="false">G12+G23</f>
        <v>3751425.04000002</v>
      </c>
      <c r="H11" s="20" t="n">
        <f aca="false">H12+H23+H17</f>
        <v>-8367282.01</v>
      </c>
    </row>
    <row r="12" customFormat="false" ht="27" hidden="false" customHeight="true" outlineLevel="0" collapsed="false">
      <c r="A12" s="21" t="s">
        <v>17</v>
      </c>
      <c r="B12" s="22" t="s">
        <v>18</v>
      </c>
      <c r="C12" s="23" t="n">
        <f aca="false">C13+C15</f>
        <v>7217178</v>
      </c>
      <c r="D12" s="21"/>
      <c r="E12" s="24" t="n">
        <f aca="false">E13+E15</f>
        <v>1000000</v>
      </c>
      <c r="F12" s="24" t="n">
        <f aca="false">F13+F15</f>
        <v>227134</v>
      </c>
      <c r="G12" s="24" t="n">
        <f aca="false">G13+G15</f>
        <v>227134</v>
      </c>
      <c r="H12" s="24" t="n">
        <f aca="false">H13+H15</f>
        <v>0</v>
      </c>
      <c r="I12" s="25"/>
      <c r="J12" s="25"/>
    </row>
    <row r="13" customFormat="false" ht="27.75" hidden="false" customHeight="true" outlineLevel="0" collapsed="false">
      <c r="A13" s="21" t="s">
        <v>19</v>
      </c>
      <c r="B13" s="22" t="s">
        <v>20</v>
      </c>
      <c r="C13" s="23" t="n">
        <f aca="false">C14</f>
        <v>16517178</v>
      </c>
      <c r="D13" s="21"/>
      <c r="E13" s="24" t="n">
        <f aca="false">E14</f>
        <v>1000000</v>
      </c>
      <c r="F13" s="24" t="n">
        <f aca="false">F14</f>
        <v>227134</v>
      </c>
      <c r="G13" s="24" t="n">
        <f aca="false">G14</f>
        <v>227134</v>
      </c>
      <c r="H13" s="24" t="n">
        <f aca="false">H14</f>
        <v>0</v>
      </c>
    </row>
    <row r="14" customFormat="false" ht="44.25" hidden="false" customHeight="true" outlineLevel="0" collapsed="false">
      <c r="A14" s="26" t="s">
        <v>21</v>
      </c>
      <c r="B14" s="27" t="s">
        <v>22</v>
      </c>
      <c r="C14" s="28" t="n">
        <v>16517178</v>
      </c>
      <c r="D14" s="28" t="n">
        <f aca="false">E14-C14</f>
        <v>-15517178</v>
      </c>
      <c r="E14" s="29" t="n">
        <v>1000000</v>
      </c>
      <c r="F14" s="30" t="n">
        <v>227134</v>
      </c>
      <c r="G14" s="30" t="n">
        <v>227134</v>
      </c>
      <c r="H14" s="31" t="n">
        <v>0</v>
      </c>
    </row>
    <row r="15" customFormat="false" ht="30.75" hidden="true" customHeight="true" outlineLevel="0" collapsed="false">
      <c r="A15" s="21" t="s">
        <v>23</v>
      </c>
      <c r="B15" s="22" t="s">
        <v>24</v>
      </c>
      <c r="C15" s="28" t="n">
        <f aca="false">C16</f>
        <v>-9300000</v>
      </c>
      <c r="D15" s="28"/>
      <c r="E15" s="30" t="n">
        <f aca="false">E16</f>
        <v>0</v>
      </c>
      <c r="F15" s="32"/>
      <c r="G15" s="32"/>
      <c r="H15" s="30" t="n">
        <f aca="false">H16</f>
        <v>0</v>
      </c>
    </row>
    <row r="16" customFormat="false" ht="39" hidden="true" customHeight="true" outlineLevel="0" collapsed="false">
      <c r="A16" s="21" t="s">
        <v>25</v>
      </c>
      <c r="B16" s="22" t="s">
        <v>26</v>
      </c>
      <c r="C16" s="28" t="n">
        <v>-9300000</v>
      </c>
      <c r="D16" s="28" t="n">
        <v>-3256000</v>
      </c>
      <c r="E16" s="33"/>
      <c r="F16" s="34"/>
      <c r="G16" s="34"/>
      <c r="H16" s="35"/>
    </row>
    <row r="17" customFormat="false" ht="26.25" hidden="true" customHeight="true" outlineLevel="0" collapsed="false">
      <c r="A17" s="21" t="s">
        <v>27</v>
      </c>
      <c r="B17" s="22" t="s">
        <v>28</v>
      </c>
      <c r="C17" s="28"/>
      <c r="D17" s="28"/>
      <c r="E17" s="30" t="n">
        <f aca="false">E18</f>
        <v>0</v>
      </c>
      <c r="F17" s="32"/>
      <c r="G17" s="32"/>
      <c r="H17" s="30" t="n">
        <f aca="false">H18</f>
        <v>0</v>
      </c>
    </row>
    <row r="18" customFormat="false" ht="38.25" hidden="true" customHeight="true" outlineLevel="0" collapsed="false">
      <c r="A18" s="21" t="s">
        <v>29</v>
      </c>
      <c r="B18" s="22" t="s">
        <v>30</v>
      </c>
      <c r="C18" s="28"/>
      <c r="D18" s="28"/>
      <c r="E18" s="30" t="n">
        <f aca="false">E19+E21</f>
        <v>0</v>
      </c>
      <c r="F18" s="32"/>
      <c r="G18" s="32"/>
      <c r="H18" s="30" t="n">
        <f aca="false">H19+H21</f>
        <v>0</v>
      </c>
    </row>
    <row r="19" customFormat="false" ht="38.25" hidden="true" customHeight="true" outlineLevel="0" collapsed="false">
      <c r="A19" s="21" t="s">
        <v>31</v>
      </c>
      <c r="B19" s="22" t="s">
        <v>32</v>
      </c>
      <c r="C19" s="28"/>
      <c r="D19" s="28"/>
      <c r="E19" s="30" t="n">
        <f aca="false">E20</f>
        <v>0</v>
      </c>
      <c r="F19" s="32"/>
      <c r="G19" s="32"/>
      <c r="H19" s="30" t="n">
        <f aca="false">H20</f>
        <v>0</v>
      </c>
    </row>
    <row r="20" customFormat="false" ht="36" hidden="true" customHeight="true" outlineLevel="0" collapsed="false">
      <c r="A20" s="21" t="s">
        <v>33</v>
      </c>
      <c r="B20" s="22" t="s">
        <v>34</v>
      </c>
      <c r="C20" s="28"/>
      <c r="D20" s="28"/>
      <c r="E20" s="30"/>
      <c r="F20" s="32"/>
      <c r="G20" s="32"/>
      <c r="H20" s="30"/>
    </row>
    <row r="21" customFormat="false" ht="45" hidden="true" customHeight="true" outlineLevel="0" collapsed="false">
      <c r="A21" s="21" t="s">
        <v>35</v>
      </c>
      <c r="B21" s="22" t="s">
        <v>36</v>
      </c>
      <c r="C21" s="28"/>
      <c r="D21" s="28"/>
      <c r="E21" s="30" t="n">
        <f aca="false">E22</f>
        <v>0</v>
      </c>
      <c r="F21" s="32"/>
      <c r="G21" s="32"/>
      <c r="H21" s="30" t="n">
        <f aca="false">H22</f>
        <v>0</v>
      </c>
    </row>
    <row r="22" customFormat="false" ht="51" hidden="true" customHeight="true" outlineLevel="0" collapsed="false">
      <c r="A22" s="21" t="s">
        <v>37</v>
      </c>
      <c r="B22" s="22" t="s">
        <v>38</v>
      </c>
      <c r="C22" s="28"/>
      <c r="D22" s="28"/>
      <c r="E22" s="36"/>
      <c r="F22" s="37"/>
      <c r="G22" s="37"/>
      <c r="H22" s="36"/>
    </row>
    <row r="23" customFormat="false" ht="25.5" hidden="false" customHeight="true" outlineLevel="0" collapsed="false">
      <c r="A23" s="38" t="s">
        <v>39</v>
      </c>
      <c r="B23" s="39" t="s">
        <v>40</v>
      </c>
      <c r="C23" s="40" t="n">
        <f aca="false">C27+C31</f>
        <v>2000000</v>
      </c>
      <c r="D23" s="40" t="n">
        <f aca="false">D31-D27</f>
        <v>121787293.74</v>
      </c>
      <c r="E23" s="41" t="n">
        <f aca="false">E27+E31</f>
        <v>7611847.48000002</v>
      </c>
      <c r="F23" s="41" t="n">
        <v>4087556.44</v>
      </c>
      <c r="G23" s="41" t="n">
        <f aca="false">E23-F23</f>
        <v>3524291.04000002</v>
      </c>
      <c r="H23" s="41" t="n">
        <f aca="false">H27+H31</f>
        <v>-8367282.01</v>
      </c>
    </row>
    <row r="24" customFormat="false" ht="19.5" hidden="false" customHeight="true" outlineLevel="0" collapsed="false">
      <c r="A24" s="26" t="s">
        <v>41</v>
      </c>
      <c r="B24" s="22" t="s">
        <v>42</v>
      </c>
      <c r="C24" s="28" t="n">
        <f aca="false">C25</f>
        <v>-155549696</v>
      </c>
      <c r="D24" s="28"/>
      <c r="E24" s="30" t="n">
        <f aca="false">E25</f>
        <v>-213637419.13</v>
      </c>
      <c r="F24" s="30" t="n">
        <f aca="false">F25</f>
        <v>0</v>
      </c>
      <c r="G24" s="30" t="n">
        <f aca="false">G25</f>
        <v>0</v>
      </c>
      <c r="H24" s="30" t="n">
        <f aca="false">H25</f>
        <v>-47181046.1</v>
      </c>
    </row>
    <row r="25" customFormat="false" ht="24.75" hidden="false" customHeight="true" outlineLevel="0" collapsed="false">
      <c r="A25" s="42" t="s">
        <v>43</v>
      </c>
      <c r="B25" s="22" t="s">
        <v>44</v>
      </c>
      <c r="C25" s="28" t="n">
        <f aca="false">C26</f>
        <v>-155549696</v>
      </c>
      <c r="D25" s="28"/>
      <c r="E25" s="30" t="n">
        <f aca="false">E26</f>
        <v>-213637419.13</v>
      </c>
      <c r="F25" s="30" t="n">
        <f aca="false">F26</f>
        <v>0</v>
      </c>
      <c r="G25" s="30" t="n">
        <f aca="false">G26</f>
        <v>0</v>
      </c>
      <c r="H25" s="30" t="n">
        <f aca="false">H26</f>
        <v>-47181046.1</v>
      </c>
    </row>
    <row r="26" customFormat="false" ht="27" hidden="false" customHeight="true" outlineLevel="0" collapsed="false">
      <c r="A26" s="26" t="s">
        <v>45</v>
      </c>
      <c r="B26" s="22" t="s">
        <v>46</v>
      </c>
      <c r="C26" s="28" t="n">
        <f aca="false">C27</f>
        <v>-155549696</v>
      </c>
      <c r="D26" s="28"/>
      <c r="E26" s="43" t="n">
        <f aca="false">E27</f>
        <v>-213637419.13</v>
      </c>
      <c r="F26" s="44"/>
      <c r="G26" s="44"/>
      <c r="H26" s="43" t="n">
        <f aca="false">H27</f>
        <v>-47181046.1</v>
      </c>
    </row>
    <row r="27" customFormat="false" ht="25.5" hidden="false" customHeight="true" outlineLevel="0" collapsed="false">
      <c r="A27" s="26" t="s">
        <v>47</v>
      </c>
      <c r="B27" s="22" t="s">
        <v>48</v>
      </c>
      <c r="C27" s="28" t="n">
        <v>-155549696</v>
      </c>
      <c r="D27" s="28" t="n">
        <f aca="false">E27-C27</f>
        <v>-58087723.13</v>
      </c>
      <c r="E27" s="45" t="n">
        <v>-213637419.13</v>
      </c>
      <c r="F27" s="46"/>
      <c r="G27" s="46"/>
      <c r="H27" s="47" t="n">
        <v>-47181046.1</v>
      </c>
      <c r="I27" s="48"/>
    </row>
    <row r="28" customFormat="false" ht="18.75" hidden="false" customHeight="true" outlineLevel="0" collapsed="false">
      <c r="A28" s="26" t="s">
        <v>49</v>
      </c>
      <c r="B28" s="22" t="s">
        <v>50</v>
      </c>
      <c r="C28" s="28" t="n">
        <f aca="false">C29</f>
        <v>157549696</v>
      </c>
      <c r="D28" s="28"/>
      <c r="E28" s="30" t="n">
        <f aca="false">E29</f>
        <v>221249266.61</v>
      </c>
      <c r="F28" s="30" t="n">
        <f aca="false">F29</f>
        <v>0</v>
      </c>
      <c r="G28" s="30" t="n">
        <f aca="false">G29</f>
        <v>0</v>
      </c>
      <c r="H28" s="30" t="n">
        <f aca="false">H29</f>
        <v>38813764.09</v>
      </c>
    </row>
    <row r="29" customFormat="false" ht="25.5" hidden="false" customHeight="true" outlineLevel="0" collapsed="false">
      <c r="A29" s="42" t="s">
        <v>51</v>
      </c>
      <c r="B29" s="22" t="s">
        <v>52</v>
      </c>
      <c r="C29" s="28" t="n">
        <f aca="false">C30</f>
        <v>157549696</v>
      </c>
      <c r="D29" s="28"/>
      <c r="E29" s="30" t="n">
        <f aca="false">E30</f>
        <v>221249266.61</v>
      </c>
      <c r="F29" s="30" t="n">
        <f aca="false">F30</f>
        <v>0</v>
      </c>
      <c r="G29" s="30" t="n">
        <f aca="false">G30</f>
        <v>0</v>
      </c>
      <c r="H29" s="30" t="n">
        <f aca="false">H30</f>
        <v>38813764.09</v>
      </c>
    </row>
    <row r="30" customFormat="false" ht="25.5" hidden="false" customHeight="true" outlineLevel="0" collapsed="false">
      <c r="A30" s="42" t="s">
        <v>53</v>
      </c>
      <c r="B30" s="22" t="s">
        <v>54</v>
      </c>
      <c r="C30" s="28" t="n">
        <f aca="false">C31</f>
        <v>157549696</v>
      </c>
      <c r="D30" s="28"/>
      <c r="E30" s="30" t="n">
        <f aca="false">E31</f>
        <v>221249266.61</v>
      </c>
      <c r="F30" s="30" t="n">
        <f aca="false">F31</f>
        <v>0</v>
      </c>
      <c r="G30" s="30" t="n">
        <f aca="false">G31</f>
        <v>0</v>
      </c>
      <c r="H30" s="30" t="n">
        <f aca="false">H31</f>
        <v>38813764.09</v>
      </c>
    </row>
    <row r="31" customFormat="false" ht="30.75" hidden="false" customHeight="true" outlineLevel="0" collapsed="false">
      <c r="A31" s="26" t="s">
        <v>55</v>
      </c>
      <c r="B31" s="22" t="s">
        <v>56</v>
      </c>
      <c r="C31" s="28" t="n">
        <v>157549696</v>
      </c>
      <c r="D31" s="28" t="n">
        <f aca="false">E31-C31</f>
        <v>63699570.61</v>
      </c>
      <c r="E31" s="47" t="n">
        <v>221249266.61</v>
      </c>
      <c r="F31" s="46"/>
      <c r="G31" s="46"/>
      <c r="H31" s="47" t="n">
        <v>38813764.09</v>
      </c>
      <c r="I31" s="48"/>
    </row>
    <row r="32" customFormat="false" ht="1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27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1.25" hidden="false" customHeight="true" outlineLevel="0" collapsed="false"/>
  </sheetData>
  <mergeCells count="1">
    <mergeCell ref="A8:H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1-05-25T08:12:58Z</cp:lastPrinted>
  <dcterms:modified xsi:type="dcterms:W3CDTF">2021-05-25T09:15:21Z</dcterms:modified>
  <cp:revision>0</cp:revision>
  <dc:subject/>
  <dc:title/>
</cp:coreProperties>
</file>