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4">
  <si>
    <t xml:space="preserve">Приложение № 4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 июля 2021 года №           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к Решению Городской Думы                                                                                         «О бюджете муниципального образования                                                                  городское поселение «Город Малоярославец»                                                        на 2021 год и на плановый период 2022 и 2023 годов»                                                                                                                     от 24 декабря 2020 года № 35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 от 28.01.2021 № 53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софинансирование)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      Расходы на обеспечение деятельности (оказание услуг) муниципальных бюджетных учреждений</t>
  </si>
  <si>
    <t xml:space="preserve">11 0 04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Капитальные вложения в объекты государственной (муниципальной) собственности</t>
  </si>
  <si>
    <t xml:space="preserve">          Бюджетные инвестиции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        Межбюджетные трансферты</t>
  </si>
  <si>
    <t xml:space="preserve">          Иные межбюджетные трансферты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асходы на выплаты персоналу государственных (муниципальных) органов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      Уплата налогов, сборов и иных платежей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1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1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7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9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9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8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9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0" xfId="9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0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9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0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0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8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6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2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7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7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7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6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style0 4" xfId="28"/>
    <cellStyle name="td" xfId="29"/>
    <cellStyle name="td 2" xfId="30"/>
    <cellStyle name="td 3" xfId="31"/>
    <cellStyle name="td 4" xfId="32"/>
    <cellStyle name="tr" xfId="33"/>
    <cellStyle name="xl21" xfId="34"/>
    <cellStyle name="xl21 2" xfId="35"/>
    <cellStyle name="xl21 3" xfId="36"/>
    <cellStyle name="xl21 4" xfId="37"/>
    <cellStyle name="xl22" xfId="38"/>
    <cellStyle name="xl22 2" xfId="39"/>
    <cellStyle name="xl22 3" xfId="40"/>
    <cellStyle name="xl22 4" xfId="41"/>
    <cellStyle name="xl23" xfId="42"/>
    <cellStyle name="xl23 2" xfId="43"/>
    <cellStyle name="xl23 3" xfId="44"/>
    <cellStyle name="xl23 4" xfId="45"/>
    <cellStyle name="xl24" xfId="46"/>
    <cellStyle name="xl24 2" xfId="47"/>
    <cellStyle name="xl24 3" xfId="48"/>
    <cellStyle name="xl24 4" xfId="49"/>
    <cellStyle name="xl25" xfId="50"/>
    <cellStyle name="xl25 2" xfId="51"/>
    <cellStyle name="xl25 3" xfId="52"/>
    <cellStyle name="xl25 4" xfId="53"/>
    <cellStyle name="xl26" xfId="54"/>
    <cellStyle name="xl26 2" xfId="55"/>
    <cellStyle name="xl26 3" xfId="56"/>
    <cellStyle name="xl26 4" xfId="57"/>
    <cellStyle name="xl27" xfId="58"/>
    <cellStyle name="xl27 2" xfId="59"/>
    <cellStyle name="xl27 3" xfId="60"/>
    <cellStyle name="xl27 4" xfId="61"/>
    <cellStyle name="xl28" xfId="62"/>
    <cellStyle name="xl28 2" xfId="63"/>
    <cellStyle name="xl28 3" xfId="64"/>
    <cellStyle name="xl28 4" xfId="65"/>
    <cellStyle name="xl29" xfId="66"/>
    <cellStyle name="xl29 2" xfId="67"/>
    <cellStyle name="xl29 3" xfId="68"/>
    <cellStyle name="xl29 4" xfId="69"/>
    <cellStyle name="xl30" xfId="70"/>
    <cellStyle name="xl30 2" xfId="71"/>
    <cellStyle name="xl30 3" xfId="72"/>
    <cellStyle name="xl30 4" xfId="73"/>
    <cellStyle name="xl31" xfId="74"/>
    <cellStyle name="xl31 2" xfId="75"/>
    <cellStyle name="xl31 3" xfId="76"/>
    <cellStyle name="xl31 4" xfId="77"/>
    <cellStyle name="xl32" xfId="78"/>
    <cellStyle name="xl32 2" xfId="79"/>
    <cellStyle name="xl32 3" xfId="80"/>
    <cellStyle name="xl32 4" xfId="81"/>
    <cellStyle name="xl33" xfId="82"/>
    <cellStyle name="xl33 2" xfId="83"/>
    <cellStyle name="xl33 3" xfId="84"/>
    <cellStyle name="xl33 4" xfId="85"/>
    <cellStyle name="xl34" xfId="86"/>
    <cellStyle name="xl34 2" xfId="87"/>
    <cellStyle name="xl34 3" xfId="88"/>
    <cellStyle name="xl34 4" xfId="89"/>
    <cellStyle name="xl35" xfId="90"/>
    <cellStyle name="xl35 2" xfId="91"/>
    <cellStyle name="xl35 3" xfId="92"/>
    <cellStyle name="xl35 4" xfId="93"/>
    <cellStyle name="xl36" xfId="94"/>
    <cellStyle name="xl36 2" xfId="95"/>
    <cellStyle name="xl36 3" xfId="96"/>
    <cellStyle name="xl36 4" xfId="97"/>
    <cellStyle name="xl37" xfId="98"/>
    <cellStyle name="xl37 2" xfId="99"/>
    <cellStyle name="xl37 3" xfId="100"/>
    <cellStyle name="xl37 4" xfId="101"/>
    <cellStyle name="xl38" xfId="102"/>
    <cellStyle name="xl38 2" xfId="103"/>
    <cellStyle name="xl38 3" xfId="104"/>
    <cellStyle name="xl38 4" xfId="105"/>
    <cellStyle name="xl39" xfId="106"/>
    <cellStyle name="xl39 2" xfId="107"/>
    <cellStyle name="xl39 3" xfId="108"/>
    <cellStyle name="xl39 4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2" xfId="117"/>
    <cellStyle name="xl42 2" xfId="118"/>
    <cellStyle name="xl42 3" xfId="119"/>
    <cellStyle name="xl43" xfId="120"/>
    <cellStyle name="xl44" xfId="121"/>
    <cellStyle name="xl45" xfId="122"/>
    <cellStyle name="xl46" xfId="123"/>
    <cellStyle name="xl47" xfId="124"/>
    <cellStyle name="Обычный 2" xfId="125"/>
    <cellStyle name="Обычный 3" xfId="126"/>
    <cellStyle name="Обычный_Лист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true" outlineLevel="0" max="7" min="7" style="0" width="11.56"/>
    <col collapsed="false" customWidth="false" hidden="true" outlineLevel="0" max="8" min="8" style="0" width="9.14"/>
  </cols>
  <sheetData>
    <row r="1" customFormat="false" ht="101.25" hidden="false" customHeight="true" outlineLevel="0" collapsed="false">
      <c r="D1" s="1" t="s">
        <v>0</v>
      </c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61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11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customFormat="false" ht="28.5" hidden="false" customHeight="true" outlineLevel="0" collapsed="false">
      <c r="A7" s="13" t="s">
        <v>11</v>
      </c>
      <c r="B7" s="14"/>
      <c r="C7" s="14"/>
      <c r="D7" s="15" t="n">
        <f aca="false">D8+D20+D43+D48+D53+D58+D67+D101+D106+D118+D135+D162+D167+D172+D184+D252+D266</f>
        <v>214243189.01</v>
      </c>
      <c r="E7" s="15" t="n">
        <f aca="false">E8+E20+E43+E48+E53+E58+E67+E101+E106+E118+E135+E162+E167+E172+E184+E252+E266</f>
        <v>70540976.3</v>
      </c>
      <c r="F7" s="15" t="n">
        <f aca="false">F8+F20+F43+F48+F53+F58+F67+F101+F106+F118+F135+F162+F167+F172+F184+F252+F266</f>
        <v>284784165.31</v>
      </c>
    </row>
    <row r="8" customFormat="false" ht="38.25" hidden="false" customHeight="false" outlineLevel="0" collapsed="false">
      <c r="A8" s="16" t="s">
        <v>12</v>
      </c>
      <c r="B8" s="17" t="s">
        <v>13</v>
      </c>
      <c r="C8" s="17"/>
      <c r="D8" s="18" t="n">
        <f aca="false">D9+D16</f>
        <v>700000</v>
      </c>
      <c r="E8" s="18" t="n">
        <f aca="false">E9+E16</f>
        <v>106137</v>
      </c>
      <c r="F8" s="18" t="n">
        <f aca="false">F9+F16</f>
        <v>806137</v>
      </c>
      <c r="G8" s="19" t="n">
        <v>700000</v>
      </c>
      <c r="H8" s="20" t="n">
        <f aca="false">D8-G8</f>
        <v>0</v>
      </c>
    </row>
    <row r="9" customFormat="false" ht="25.5" hidden="false" customHeight="false" outlineLevel="0" collapsed="false">
      <c r="A9" s="21" t="s">
        <v>14</v>
      </c>
      <c r="B9" s="22" t="s">
        <v>15</v>
      </c>
      <c r="C9" s="22"/>
      <c r="D9" s="18" t="n">
        <f aca="false">D10+D13</f>
        <v>550000</v>
      </c>
      <c r="E9" s="18" t="n">
        <f aca="false">E10+E13</f>
        <v>185000</v>
      </c>
      <c r="F9" s="18" t="n">
        <f aca="false">F10+F13</f>
        <v>735000</v>
      </c>
      <c r="G9" s="23" t="n">
        <v>550000</v>
      </c>
      <c r="H9" s="20" t="n">
        <f aca="false">D9-G9</f>
        <v>0</v>
      </c>
    </row>
    <row r="10" customFormat="false" ht="38.25" hidden="false" customHeight="false" outlineLevel="0" collapsed="false">
      <c r="A10" s="21" t="s">
        <v>16</v>
      </c>
      <c r="B10" s="22" t="s">
        <v>17</v>
      </c>
      <c r="C10" s="22"/>
      <c r="D10" s="18" t="n">
        <f aca="false">D11</f>
        <v>515000</v>
      </c>
      <c r="E10" s="18" t="n">
        <f aca="false">E11</f>
        <v>185000</v>
      </c>
      <c r="F10" s="18" t="n">
        <f aca="false">F11</f>
        <v>700000</v>
      </c>
      <c r="G10" s="23" t="n">
        <v>550000</v>
      </c>
      <c r="H10" s="20" t="n">
        <f aca="false">D10-G10</f>
        <v>-35000</v>
      </c>
    </row>
    <row r="11" customFormat="false" ht="25.5" hidden="false" customHeight="false" outlineLevel="0" collapsed="false">
      <c r="A11" s="21" t="s">
        <v>18</v>
      </c>
      <c r="B11" s="22" t="s">
        <v>17</v>
      </c>
      <c r="C11" s="22" t="s">
        <v>19</v>
      </c>
      <c r="D11" s="18" t="n">
        <f aca="false">D12</f>
        <v>515000</v>
      </c>
      <c r="E11" s="18" t="n">
        <f aca="false">E12</f>
        <v>185000</v>
      </c>
      <c r="F11" s="18" t="n">
        <f aca="false">F12</f>
        <v>700000</v>
      </c>
      <c r="G11" s="23" t="n">
        <v>550000</v>
      </c>
      <c r="H11" s="20" t="n">
        <f aca="false">D11-G11</f>
        <v>-35000</v>
      </c>
    </row>
    <row r="12" customFormat="false" ht="25.5" hidden="false" customHeight="false" outlineLevel="0" collapsed="false">
      <c r="A12" s="24" t="s">
        <v>20</v>
      </c>
      <c r="B12" s="25" t="s">
        <v>17</v>
      </c>
      <c r="C12" s="25" t="s">
        <v>21</v>
      </c>
      <c r="D12" s="26" t="n">
        <v>515000</v>
      </c>
      <c r="E12" s="27" t="n">
        <v>185000</v>
      </c>
      <c r="F12" s="27" t="n">
        <f aca="false">D12+E12</f>
        <v>700000</v>
      </c>
      <c r="G12" s="23" t="n">
        <v>550000</v>
      </c>
      <c r="H12" s="20" t="n">
        <f aca="false">D12-G12</f>
        <v>-35000</v>
      </c>
    </row>
    <row r="13" customFormat="false" ht="63.75" hidden="false" customHeight="true" outlineLevel="0" collapsed="false">
      <c r="A13" s="28" t="s">
        <v>22</v>
      </c>
      <c r="B13" s="22" t="s">
        <v>23</v>
      </c>
      <c r="C13" s="29"/>
      <c r="D13" s="30" t="n">
        <f aca="false">D14</f>
        <v>35000</v>
      </c>
      <c r="E13" s="30" t="n">
        <f aca="false">E14</f>
        <v>0</v>
      </c>
      <c r="F13" s="30" t="n">
        <f aca="false">F14</f>
        <v>35000</v>
      </c>
      <c r="G13" s="31"/>
      <c r="H13" s="20"/>
    </row>
    <row r="14" customFormat="false" ht="12.75" hidden="false" customHeight="false" outlineLevel="0" collapsed="false">
      <c r="A14" s="21" t="s">
        <v>24</v>
      </c>
      <c r="B14" s="22" t="s">
        <v>23</v>
      </c>
      <c r="C14" s="29" t="s">
        <v>25</v>
      </c>
      <c r="D14" s="30" t="n">
        <f aca="false">D15</f>
        <v>35000</v>
      </c>
      <c r="E14" s="30" t="n">
        <f aca="false">E15</f>
        <v>0</v>
      </c>
      <c r="F14" s="30" t="n">
        <f aca="false">F15</f>
        <v>35000</v>
      </c>
      <c r="G14" s="31"/>
      <c r="H14" s="20"/>
    </row>
    <row r="15" customFormat="false" ht="12.75" hidden="false" customHeight="false" outlineLevel="0" collapsed="false">
      <c r="A15" s="24" t="s">
        <v>26</v>
      </c>
      <c r="B15" s="25" t="s">
        <v>23</v>
      </c>
      <c r="C15" s="32" t="s">
        <v>27</v>
      </c>
      <c r="D15" s="33" t="n">
        <v>35000</v>
      </c>
      <c r="E15" s="33"/>
      <c r="F15" s="27" t="n">
        <f aca="false">D15+E15</f>
        <v>35000</v>
      </c>
      <c r="G15" s="31"/>
      <c r="H15" s="20"/>
    </row>
    <row r="16" customFormat="false" ht="80.25" hidden="false" customHeight="true" outlineLevel="0" collapsed="false">
      <c r="A16" s="21" t="s">
        <v>28</v>
      </c>
      <c r="B16" s="22" t="s">
        <v>29</v>
      </c>
      <c r="C16" s="22"/>
      <c r="D16" s="18" t="n">
        <f aca="false">D17</f>
        <v>150000</v>
      </c>
      <c r="E16" s="18" t="n">
        <f aca="false">E17</f>
        <v>-78863</v>
      </c>
      <c r="F16" s="18" t="n">
        <f aca="false">F17</f>
        <v>71137</v>
      </c>
      <c r="G16" s="23" t="n">
        <v>150000</v>
      </c>
      <c r="H16" s="20" t="n">
        <f aca="false">D16-G16</f>
        <v>0</v>
      </c>
    </row>
    <row r="17" customFormat="false" ht="67.5" hidden="false" customHeight="true" outlineLevel="0" collapsed="false">
      <c r="A17" s="21" t="s">
        <v>30</v>
      </c>
      <c r="B17" s="22" t="s">
        <v>31</v>
      </c>
      <c r="C17" s="22"/>
      <c r="D17" s="18" t="n">
        <f aca="false">D18</f>
        <v>150000</v>
      </c>
      <c r="E17" s="18" t="n">
        <f aca="false">E18</f>
        <v>-78863</v>
      </c>
      <c r="F17" s="18" t="n">
        <f aca="false">F18</f>
        <v>71137</v>
      </c>
      <c r="G17" s="23" t="n">
        <v>150000</v>
      </c>
      <c r="H17" s="20" t="n">
        <f aca="false">D17-G17</f>
        <v>0</v>
      </c>
    </row>
    <row r="18" customFormat="false" ht="25.5" hidden="false" customHeight="false" outlineLevel="0" collapsed="false">
      <c r="A18" s="21" t="s">
        <v>32</v>
      </c>
      <c r="B18" s="22" t="s">
        <v>31</v>
      </c>
      <c r="C18" s="22" t="s">
        <v>33</v>
      </c>
      <c r="D18" s="18" t="n">
        <f aca="false">D19</f>
        <v>150000</v>
      </c>
      <c r="E18" s="18" t="n">
        <f aca="false">E19</f>
        <v>-78863</v>
      </c>
      <c r="F18" s="18" t="n">
        <f aca="false">F19</f>
        <v>71137</v>
      </c>
      <c r="G18" s="23" t="n">
        <v>150000</v>
      </c>
      <c r="H18" s="20" t="n">
        <f aca="false">D18-G18</f>
        <v>0</v>
      </c>
    </row>
    <row r="19" customFormat="false" ht="42.75" hidden="false" customHeight="true" outlineLevel="0" collapsed="false">
      <c r="A19" s="24" t="s">
        <v>34</v>
      </c>
      <c r="B19" s="25" t="s">
        <v>31</v>
      </c>
      <c r="C19" s="25" t="s">
        <v>35</v>
      </c>
      <c r="D19" s="34" t="n">
        <v>150000</v>
      </c>
      <c r="E19" s="33" t="n">
        <v>-78863</v>
      </c>
      <c r="F19" s="33" t="n">
        <f aca="false">D19+E19</f>
        <v>71137</v>
      </c>
      <c r="G19" s="23" t="n">
        <v>150000</v>
      </c>
      <c r="H19" s="20" t="n">
        <f aca="false">D19-G19</f>
        <v>0</v>
      </c>
    </row>
    <row r="20" customFormat="false" ht="38.25" hidden="false" customHeight="false" outlineLevel="0" collapsed="false">
      <c r="A20" s="16" t="s">
        <v>36</v>
      </c>
      <c r="B20" s="35" t="s">
        <v>37</v>
      </c>
      <c r="C20" s="35"/>
      <c r="D20" s="18" t="n">
        <f aca="false">D21+D36</f>
        <v>3528834</v>
      </c>
      <c r="E20" s="18" t="n">
        <f aca="false">E21+E36</f>
        <v>0</v>
      </c>
      <c r="F20" s="18" t="n">
        <f aca="false">F21+F36</f>
        <v>3528834</v>
      </c>
      <c r="G20" s="19" t="n">
        <v>3528834</v>
      </c>
      <c r="H20" s="20" t="n">
        <f aca="false">D20-G20</f>
        <v>0</v>
      </c>
    </row>
    <row r="21" customFormat="false" ht="25.5" hidden="false" customHeight="false" outlineLevel="0" collapsed="false">
      <c r="A21" s="21" t="s">
        <v>38</v>
      </c>
      <c r="B21" s="22" t="s">
        <v>39</v>
      </c>
      <c r="C21" s="22"/>
      <c r="D21" s="18" t="n">
        <f aca="false">D22+D27+D30+D33</f>
        <v>2378834</v>
      </c>
      <c r="E21" s="18" t="n">
        <f aca="false">E22+E27+E30+E33</f>
        <v>0</v>
      </c>
      <c r="F21" s="18" t="n">
        <f aca="false">F22+F27+F30+F33</f>
        <v>2378834</v>
      </c>
      <c r="G21" s="23" t="n">
        <v>2378834</v>
      </c>
      <c r="H21" s="20" t="n">
        <f aca="false">D21-G21</f>
        <v>0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2"/>
      <c r="D22" s="18" t="n">
        <f aca="false">D23+D25</f>
        <v>618834</v>
      </c>
      <c r="E22" s="18" t="n">
        <f aca="false">E23+E25</f>
        <v>0</v>
      </c>
      <c r="F22" s="18" t="n">
        <f aca="false">F23+F25</f>
        <v>618834</v>
      </c>
      <c r="G22" s="23" t="n">
        <v>618834</v>
      </c>
      <c r="H22" s="20" t="n">
        <f aca="false">D22-G22</f>
        <v>0</v>
      </c>
    </row>
    <row r="23" customFormat="false" ht="12.75" hidden="false" customHeight="false" outlineLevel="0" collapsed="false">
      <c r="A23" s="21" t="s">
        <v>42</v>
      </c>
      <c r="B23" s="22" t="s">
        <v>41</v>
      </c>
      <c r="C23" s="22" t="s">
        <v>43</v>
      </c>
      <c r="D23" s="18" t="n">
        <f aca="false">D24</f>
        <v>100000</v>
      </c>
      <c r="E23" s="18" t="n">
        <f aca="false">E24</f>
        <v>0</v>
      </c>
      <c r="F23" s="18" t="n">
        <f aca="false">F24</f>
        <v>100000</v>
      </c>
      <c r="G23" s="23" t="n">
        <v>100000</v>
      </c>
      <c r="H23" s="20" t="n">
        <f aca="false">D23-G23</f>
        <v>0</v>
      </c>
    </row>
    <row r="24" customFormat="false" ht="25.5" hidden="false" customHeight="false" outlineLevel="0" collapsed="false">
      <c r="A24" s="24" t="s">
        <v>44</v>
      </c>
      <c r="B24" s="25" t="s">
        <v>41</v>
      </c>
      <c r="C24" s="25" t="s">
        <v>45</v>
      </c>
      <c r="D24" s="34" t="n">
        <v>100000</v>
      </c>
      <c r="E24" s="34"/>
      <c r="F24" s="33" t="n">
        <f aca="false">D24+E24</f>
        <v>100000</v>
      </c>
      <c r="G24" s="23" t="n">
        <v>100000</v>
      </c>
      <c r="H24" s="20" t="n">
        <f aca="false">D24-G24</f>
        <v>0</v>
      </c>
    </row>
    <row r="25" customFormat="false" ht="25.5" hidden="false" customHeight="false" outlineLevel="0" collapsed="false">
      <c r="A25" s="21" t="s">
        <v>32</v>
      </c>
      <c r="B25" s="22" t="s">
        <v>41</v>
      </c>
      <c r="C25" s="22" t="s">
        <v>33</v>
      </c>
      <c r="D25" s="18" t="n">
        <f aca="false">D26</f>
        <v>518834</v>
      </c>
      <c r="E25" s="18" t="n">
        <f aca="false">E26</f>
        <v>0</v>
      </c>
      <c r="F25" s="18" t="n">
        <f aca="false">F26</f>
        <v>518834</v>
      </c>
      <c r="G25" s="23" t="n">
        <v>518834</v>
      </c>
      <c r="H25" s="20" t="n">
        <f aca="false">D25-G25</f>
        <v>0</v>
      </c>
    </row>
    <row r="26" customFormat="false" ht="44.25" hidden="false" customHeight="true" outlineLevel="0" collapsed="false">
      <c r="A26" s="24" t="s">
        <v>34</v>
      </c>
      <c r="B26" s="25" t="s">
        <v>41</v>
      </c>
      <c r="C26" s="25" t="s">
        <v>35</v>
      </c>
      <c r="D26" s="34" t="n">
        <v>518834</v>
      </c>
      <c r="E26" s="34"/>
      <c r="F26" s="33" t="n">
        <f aca="false">D26+E26</f>
        <v>518834</v>
      </c>
      <c r="G26" s="23" t="n">
        <v>518834</v>
      </c>
      <c r="H26" s="20" t="n">
        <f aca="false">D26-G26</f>
        <v>0</v>
      </c>
    </row>
    <row r="27" customFormat="false" ht="25.5" hidden="false" customHeight="false" outlineLevel="0" collapsed="false">
      <c r="A27" s="21" t="s">
        <v>46</v>
      </c>
      <c r="B27" s="22" t="s">
        <v>47</v>
      </c>
      <c r="C27" s="22"/>
      <c r="D27" s="18" t="n">
        <f aca="false">D28</f>
        <v>400000</v>
      </c>
      <c r="E27" s="18" t="n">
        <f aca="false">E28</f>
        <v>0</v>
      </c>
      <c r="F27" s="18" t="n">
        <f aca="false">F28</f>
        <v>400000</v>
      </c>
      <c r="G27" s="23" t="n">
        <v>400000</v>
      </c>
      <c r="H27" s="20" t="n">
        <f aca="false">D27-G27</f>
        <v>0</v>
      </c>
    </row>
    <row r="28" customFormat="false" ht="12.75" hidden="false" customHeight="false" outlineLevel="0" collapsed="false">
      <c r="A28" s="21" t="s">
        <v>48</v>
      </c>
      <c r="B28" s="22" t="s">
        <v>47</v>
      </c>
      <c r="C28" s="22" t="s">
        <v>49</v>
      </c>
      <c r="D28" s="18" t="n">
        <f aca="false">D29</f>
        <v>400000</v>
      </c>
      <c r="E28" s="18" t="n">
        <f aca="false">E29</f>
        <v>0</v>
      </c>
      <c r="F28" s="18" t="n">
        <f aca="false">F29</f>
        <v>400000</v>
      </c>
      <c r="G28" s="23" t="n">
        <v>400000</v>
      </c>
      <c r="H28" s="20" t="n">
        <f aca="false">D28-G28</f>
        <v>0</v>
      </c>
    </row>
    <row r="29" customFormat="false" ht="38.25" hidden="false" customHeight="false" outlineLevel="0" collapsed="false">
      <c r="A29" s="24" t="s">
        <v>50</v>
      </c>
      <c r="B29" s="25" t="s">
        <v>47</v>
      </c>
      <c r="C29" s="25" t="s">
        <v>51</v>
      </c>
      <c r="D29" s="34" t="n">
        <v>400000</v>
      </c>
      <c r="E29" s="34"/>
      <c r="F29" s="33" t="n">
        <f aca="false">D29+E29</f>
        <v>400000</v>
      </c>
      <c r="G29" s="23" t="n">
        <v>400000</v>
      </c>
      <c r="H29" s="20" t="n">
        <f aca="false">D29-G29</f>
        <v>0</v>
      </c>
    </row>
    <row r="30" customFormat="false" ht="25.5" hidden="false" customHeight="false" outlineLevel="0" collapsed="false">
      <c r="A30" s="21" t="s">
        <v>52</v>
      </c>
      <c r="B30" s="22" t="s">
        <v>53</v>
      </c>
      <c r="C30" s="22"/>
      <c r="D30" s="18" t="n">
        <f aca="false">D31</f>
        <v>1000000</v>
      </c>
      <c r="E30" s="18" t="n">
        <f aca="false">E31</f>
        <v>0</v>
      </c>
      <c r="F30" s="18" t="n">
        <f aca="false">F31</f>
        <v>1000000</v>
      </c>
      <c r="G30" s="23" t="n">
        <v>1000000</v>
      </c>
      <c r="H30" s="20" t="n">
        <f aca="false">D30-G30</f>
        <v>0</v>
      </c>
    </row>
    <row r="31" customFormat="false" ht="12.75" hidden="false" customHeight="false" outlineLevel="0" collapsed="false">
      <c r="A31" s="21" t="s">
        <v>24</v>
      </c>
      <c r="B31" s="22" t="s">
        <v>53</v>
      </c>
      <c r="C31" s="22" t="s">
        <v>25</v>
      </c>
      <c r="D31" s="18" t="n">
        <f aca="false">D32</f>
        <v>1000000</v>
      </c>
      <c r="E31" s="18" t="n">
        <f aca="false">E32</f>
        <v>0</v>
      </c>
      <c r="F31" s="18" t="n">
        <f aca="false">F32</f>
        <v>1000000</v>
      </c>
      <c r="G31" s="23" t="n">
        <v>1000000</v>
      </c>
      <c r="H31" s="20" t="n">
        <f aca="false">D31-G31</f>
        <v>0</v>
      </c>
    </row>
    <row r="32" customFormat="false" ht="12.75" hidden="false" customHeight="false" outlineLevel="0" collapsed="false">
      <c r="A32" s="24" t="s">
        <v>26</v>
      </c>
      <c r="B32" s="25" t="s">
        <v>53</v>
      </c>
      <c r="C32" s="25" t="s">
        <v>27</v>
      </c>
      <c r="D32" s="34" t="n">
        <v>1000000</v>
      </c>
      <c r="E32" s="34"/>
      <c r="F32" s="33" t="n">
        <f aca="false">D32+E32</f>
        <v>1000000</v>
      </c>
      <c r="G32" s="23" t="n">
        <v>1000000</v>
      </c>
      <c r="H32" s="20" t="n">
        <f aca="false">D32-G32</f>
        <v>0</v>
      </c>
    </row>
    <row r="33" customFormat="false" ht="53.25" hidden="false" customHeight="true" outlineLevel="0" collapsed="false">
      <c r="A33" s="24" t="s">
        <v>54</v>
      </c>
      <c r="B33" s="25" t="s">
        <v>55</v>
      </c>
      <c r="C33" s="25"/>
      <c r="D33" s="36" t="n">
        <v>360000</v>
      </c>
      <c r="E33" s="37" t="n">
        <f aca="false">E34</f>
        <v>0</v>
      </c>
      <c r="F33" s="37" t="n">
        <f aca="false">F34</f>
        <v>360000</v>
      </c>
      <c r="G33" s="23" t="n">
        <v>360000</v>
      </c>
      <c r="H33" s="20" t="n">
        <f aca="false">D33-G33</f>
        <v>0</v>
      </c>
    </row>
    <row r="34" customFormat="false" ht="12.75" hidden="false" customHeight="false" outlineLevel="0" collapsed="false">
      <c r="A34" s="21" t="s">
        <v>42</v>
      </c>
      <c r="B34" s="22" t="s">
        <v>55</v>
      </c>
      <c r="C34" s="22" t="s">
        <v>43</v>
      </c>
      <c r="D34" s="18" t="n">
        <f aca="false">D35</f>
        <v>360000</v>
      </c>
      <c r="E34" s="18" t="n">
        <f aca="false">E35</f>
        <v>0</v>
      </c>
      <c r="F34" s="18" t="n">
        <f aca="false">F35</f>
        <v>360000</v>
      </c>
      <c r="G34" s="23" t="n">
        <v>360000</v>
      </c>
      <c r="H34" s="20" t="n">
        <f aca="false">D34-G34</f>
        <v>0</v>
      </c>
    </row>
    <row r="35" customFormat="false" ht="25.5" hidden="false" customHeight="false" outlineLevel="0" collapsed="false">
      <c r="A35" s="24" t="s">
        <v>44</v>
      </c>
      <c r="B35" s="25" t="s">
        <v>55</v>
      </c>
      <c r="C35" s="25" t="s">
        <v>45</v>
      </c>
      <c r="D35" s="34" t="n">
        <v>360000</v>
      </c>
      <c r="E35" s="34"/>
      <c r="F35" s="33" t="n">
        <f aca="false">D35+E35</f>
        <v>360000</v>
      </c>
      <c r="G35" s="23" t="n">
        <v>360000</v>
      </c>
      <c r="H35" s="20" t="n">
        <f aca="false">D35-G35</f>
        <v>0</v>
      </c>
    </row>
    <row r="36" customFormat="false" ht="16.5" hidden="false" customHeight="true" outlineLevel="0" collapsed="false">
      <c r="A36" s="21" t="s">
        <v>56</v>
      </c>
      <c r="B36" s="22" t="s">
        <v>57</v>
      </c>
      <c r="C36" s="22"/>
      <c r="D36" s="18" t="n">
        <f aca="false">D37+D40</f>
        <v>1150000</v>
      </c>
      <c r="E36" s="18" t="n">
        <f aca="false">E37+E40</f>
        <v>0</v>
      </c>
      <c r="F36" s="18" t="n">
        <f aca="false">F37+F40</f>
        <v>1150000</v>
      </c>
      <c r="G36" s="23" t="n">
        <v>1150000</v>
      </c>
      <c r="H36" s="20" t="n">
        <f aca="false">D36-G36</f>
        <v>0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22"/>
      <c r="D37" s="18" t="n">
        <f aca="false">D38</f>
        <v>826000</v>
      </c>
      <c r="E37" s="18" t="n">
        <f aca="false">E38</f>
        <v>0</v>
      </c>
      <c r="F37" s="18" t="n">
        <f aca="false">F38</f>
        <v>826000</v>
      </c>
      <c r="G37" s="23" t="n">
        <v>826000</v>
      </c>
      <c r="H37" s="20" t="n">
        <f aca="false">D37-G37</f>
        <v>0</v>
      </c>
    </row>
    <row r="38" customFormat="false" ht="12.75" hidden="false" customHeight="false" outlineLevel="0" collapsed="false">
      <c r="A38" s="21" t="s">
        <v>42</v>
      </c>
      <c r="B38" s="22" t="s">
        <v>59</v>
      </c>
      <c r="C38" s="22" t="s">
        <v>43</v>
      </c>
      <c r="D38" s="18" t="n">
        <f aca="false">D39</f>
        <v>826000</v>
      </c>
      <c r="E38" s="18" t="n">
        <f aca="false">E39</f>
        <v>0</v>
      </c>
      <c r="F38" s="18" t="n">
        <f aca="false">F39</f>
        <v>826000</v>
      </c>
      <c r="G38" s="23" t="n">
        <v>826000</v>
      </c>
      <c r="H38" s="20" t="n">
        <f aca="false">D38-G38</f>
        <v>0</v>
      </c>
    </row>
    <row r="39" customFormat="false" ht="12.75" hidden="false" customHeight="false" outlineLevel="0" collapsed="false">
      <c r="A39" s="24" t="s">
        <v>60</v>
      </c>
      <c r="B39" s="25" t="s">
        <v>59</v>
      </c>
      <c r="C39" s="25" t="s">
        <v>61</v>
      </c>
      <c r="D39" s="34" t="n">
        <v>826000</v>
      </c>
      <c r="E39" s="34"/>
      <c r="F39" s="33" t="n">
        <f aca="false">D39+E39</f>
        <v>826000</v>
      </c>
      <c r="G39" s="23" t="n">
        <v>826000</v>
      </c>
      <c r="H39" s="20" t="n">
        <f aca="false">D39-G39</f>
        <v>0</v>
      </c>
    </row>
    <row r="40" customFormat="false" ht="25.5" hidden="false" customHeight="false" outlineLevel="0" collapsed="false">
      <c r="A40" s="21" t="s">
        <v>62</v>
      </c>
      <c r="B40" s="22" t="s">
        <v>63</v>
      </c>
      <c r="C40" s="22"/>
      <c r="D40" s="18" t="n">
        <f aca="false">D41</f>
        <v>324000</v>
      </c>
      <c r="E40" s="18" t="n">
        <f aca="false">E41</f>
        <v>0</v>
      </c>
      <c r="F40" s="18" t="n">
        <f aca="false">F41</f>
        <v>324000</v>
      </c>
      <c r="G40" s="23" t="n">
        <v>324000</v>
      </c>
      <c r="H40" s="20" t="n">
        <f aca="false">D40-G40</f>
        <v>0</v>
      </c>
    </row>
    <row r="41" customFormat="false" ht="12.75" hidden="false" customHeight="false" outlineLevel="0" collapsed="false">
      <c r="A41" s="21" t="s">
        <v>42</v>
      </c>
      <c r="B41" s="22" t="s">
        <v>63</v>
      </c>
      <c r="C41" s="22" t="s">
        <v>43</v>
      </c>
      <c r="D41" s="18" t="n">
        <f aca="false">D42</f>
        <v>324000</v>
      </c>
      <c r="E41" s="18" t="n">
        <f aca="false">E42</f>
        <v>0</v>
      </c>
      <c r="F41" s="18" t="n">
        <f aca="false">F42</f>
        <v>324000</v>
      </c>
      <c r="G41" s="23" t="n">
        <v>324000</v>
      </c>
      <c r="H41" s="20" t="n">
        <f aca="false">D41-G41</f>
        <v>0</v>
      </c>
    </row>
    <row r="42" customFormat="false" ht="25.5" hidden="false" customHeight="false" outlineLevel="0" collapsed="false">
      <c r="A42" s="24" t="s">
        <v>64</v>
      </c>
      <c r="B42" s="25" t="s">
        <v>63</v>
      </c>
      <c r="C42" s="25" t="s">
        <v>65</v>
      </c>
      <c r="D42" s="34" t="n">
        <v>324000</v>
      </c>
      <c r="E42" s="34"/>
      <c r="F42" s="33" t="n">
        <f aca="false">D42+E42</f>
        <v>324000</v>
      </c>
      <c r="G42" s="23" t="n">
        <v>324000</v>
      </c>
      <c r="H42" s="20" t="n">
        <f aca="false">D42-G42</f>
        <v>0</v>
      </c>
    </row>
    <row r="43" customFormat="false" ht="38.25" hidden="false" customHeight="false" outlineLevel="0" collapsed="false">
      <c r="A43" s="16" t="s">
        <v>66</v>
      </c>
      <c r="B43" s="35" t="s">
        <v>67</v>
      </c>
      <c r="C43" s="35"/>
      <c r="D43" s="18" t="n">
        <f aca="false">D44</f>
        <v>396000</v>
      </c>
      <c r="E43" s="18" t="n">
        <f aca="false">E44</f>
        <v>0</v>
      </c>
      <c r="F43" s="18" t="n">
        <f aca="false">F44</f>
        <v>396000</v>
      </c>
      <c r="G43" s="19" t="n">
        <v>396000</v>
      </c>
      <c r="H43" s="20" t="n">
        <f aca="false">D43-G43</f>
        <v>0</v>
      </c>
    </row>
    <row r="44" customFormat="false" ht="25.5" hidden="false" customHeight="false" outlineLevel="0" collapsed="false">
      <c r="A44" s="21" t="s">
        <v>68</v>
      </c>
      <c r="B44" s="22" t="s">
        <v>69</v>
      </c>
      <c r="C44" s="22"/>
      <c r="D44" s="18" t="n">
        <f aca="false">D45</f>
        <v>396000</v>
      </c>
      <c r="E44" s="18" t="n">
        <f aca="false">E45</f>
        <v>0</v>
      </c>
      <c r="F44" s="18" t="n">
        <f aca="false">F45</f>
        <v>396000</v>
      </c>
      <c r="G44" s="23" t="n">
        <v>396000</v>
      </c>
      <c r="H44" s="20" t="n">
        <f aca="false">D44-G44</f>
        <v>0</v>
      </c>
    </row>
    <row r="45" customFormat="false" ht="38.25" hidden="false" customHeight="false" outlineLevel="0" collapsed="false">
      <c r="A45" s="21" t="s">
        <v>70</v>
      </c>
      <c r="B45" s="22" t="s">
        <v>71</v>
      </c>
      <c r="C45" s="22"/>
      <c r="D45" s="18" t="n">
        <f aca="false">D46</f>
        <v>396000</v>
      </c>
      <c r="E45" s="18" t="n">
        <f aca="false">E46</f>
        <v>0</v>
      </c>
      <c r="F45" s="18" t="n">
        <f aca="false">F46</f>
        <v>396000</v>
      </c>
      <c r="G45" s="23" t="n">
        <v>396000</v>
      </c>
      <c r="H45" s="20" t="n">
        <f aca="false">D45-G45</f>
        <v>0</v>
      </c>
    </row>
    <row r="46" customFormat="false" ht="25.5" hidden="false" customHeight="false" outlineLevel="0" collapsed="false">
      <c r="A46" s="21" t="s">
        <v>18</v>
      </c>
      <c r="B46" s="22" t="s">
        <v>71</v>
      </c>
      <c r="C46" s="22" t="s">
        <v>19</v>
      </c>
      <c r="D46" s="18" t="n">
        <f aca="false">D47</f>
        <v>396000</v>
      </c>
      <c r="E46" s="18" t="n">
        <f aca="false">E47</f>
        <v>0</v>
      </c>
      <c r="F46" s="18" t="n">
        <f aca="false">F47</f>
        <v>396000</v>
      </c>
      <c r="G46" s="23" t="n">
        <v>396000</v>
      </c>
      <c r="H46" s="20" t="n">
        <f aca="false">D46-G46</f>
        <v>0</v>
      </c>
    </row>
    <row r="47" customFormat="false" ht="25.5" hidden="false" customHeight="false" outlineLevel="0" collapsed="false">
      <c r="A47" s="24" t="s">
        <v>20</v>
      </c>
      <c r="B47" s="25" t="s">
        <v>71</v>
      </c>
      <c r="C47" s="25" t="s">
        <v>21</v>
      </c>
      <c r="D47" s="34" t="n">
        <v>396000</v>
      </c>
      <c r="E47" s="34"/>
      <c r="F47" s="33" t="n">
        <f aca="false">D47+E47</f>
        <v>396000</v>
      </c>
      <c r="G47" s="23" t="n">
        <v>396000</v>
      </c>
      <c r="H47" s="20" t="n">
        <f aca="false">D47-G47</f>
        <v>0</v>
      </c>
    </row>
    <row r="48" customFormat="false" ht="38.25" hidden="false" customHeight="false" outlineLevel="0" collapsed="false">
      <c r="A48" s="16" t="s">
        <v>72</v>
      </c>
      <c r="B48" s="35" t="s">
        <v>73</v>
      </c>
      <c r="C48" s="35"/>
      <c r="D48" s="18" t="n">
        <f aca="false">D49</f>
        <v>1529000</v>
      </c>
      <c r="E48" s="18" t="n">
        <f aca="false">E49</f>
        <v>669793.6</v>
      </c>
      <c r="F48" s="18" t="n">
        <f aca="false">F49</f>
        <v>2198793.6</v>
      </c>
      <c r="G48" s="19" t="n">
        <v>1529000</v>
      </c>
      <c r="H48" s="20" t="n">
        <f aca="false">D48-G48</f>
        <v>0</v>
      </c>
    </row>
    <row r="49" customFormat="false" ht="25.5" hidden="false" customHeight="false" outlineLevel="0" collapsed="false">
      <c r="A49" s="21" t="s">
        <v>74</v>
      </c>
      <c r="B49" s="22" t="s">
        <v>75</v>
      </c>
      <c r="C49" s="22"/>
      <c r="D49" s="18" t="n">
        <f aca="false">D50</f>
        <v>1529000</v>
      </c>
      <c r="E49" s="18" t="n">
        <f aca="false">E50</f>
        <v>669793.6</v>
      </c>
      <c r="F49" s="18" t="n">
        <f aca="false">F50</f>
        <v>2198793.6</v>
      </c>
      <c r="G49" s="23" t="n">
        <v>1529000</v>
      </c>
      <c r="H49" s="20" t="n">
        <f aca="false">D49-G49</f>
        <v>0</v>
      </c>
    </row>
    <row r="50" customFormat="false" ht="12.75" hidden="false" customHeight="false" outlineLevel="0" collapsed="false">
      <c r="A50" s="21" t="s">
        <v>76</v>
      </c>
      <c r="B50" s="22" t="s">
        <v>77</v>
      </c>
      <c r="C50" s="22"/>
      <c r="D50" s="18" t="n">
        <f aca="false">D51</f>
        <v>1529000</v>
      </c>
      <c r="E50" s="18" t="n">
        <f aca="false">E51</f>
        <v>669793.6</v>
      </c>
      <c r="F50" s="18" t="n">
        <f aca="false">F51</f>
        <v>2198793.6</v>
      </c>
      <c r="G50" s="23" t="n">
        <v>1529000</v>
      </c>
      <c r="H50" s="20" t="n">
        <f aca="false">D50-G50</f>
        <v>0</v>
      </c>
    </row>
    <row r="51" customFormat="false" ht="25.5" hidden="false" customHeight="false" outlineLevel="0" collapsed="false">
      <c r="A51" s="21" t="s">
        <v>18</v>
      </c>
      <c r="B51" s="22" t="s">
        <v>77</v>
      </c>
      <c r="C51" s="22" t="s">
        <v>19</v>
      </c>
      <c r="D51" s="18" t="n">
        <f aca="false">D52</f>
        <v>1529000</v>
      </c>
      <c r="E51" s="18" t="n">
        <f aca="false">E52</f>
        <v>669793.6</v>
      </c>
      <c r="F51" s="18" t="n">
        <f aca="false">F52</f>
        <v>2198793.6</v>
      </c>
      <c r="G51" s="23" t="n">
        <v>1529000</v>
      </c>
      <c r="H51" s="20" t="n">
        <f aca="false">D51-G51</f>
        <v>0</v>
      </c>
    </row>
    <row r="52" customFormat="false" ht="25.5" hidden="false" customHeight="false" outlineLevel="0" collapsed="false">
      <c r="A52" s="24" t="s">
        <v>20</v>
      </c>
      <c r="B52" s="25" t="s">
        <v>77</v>
      </c>
      <c r="C52" s="25" t="s">
        <v>21</v>
      </c>
      <c r="D52" s="34" t="n">
        <v>1529000</v>
      </c>
      <c r="E52" s="34" t="n">
        <f aca="false">464793.6+205000</f>
        <v>669793.6</v>
      </c>
      <c r="F52" s="33" t="n">
        <f aca="false">D52+E52</f>
        <v>2198793.6</v>
      </c>
      <c r="G52" s="23" t="n">
        <v>1529000</v>
      </c>
      <c r="H52" s="20" t="n">
        <f aca="false">D52-G52</f>
        <v>0</v>
      </c>
    </row>
    <row r="53" customFormat="false" ht="38.25" hidden="false" customHeight="false" outlineLevel="0" collapsed="false">
      <c r="A53" s="16" t="s">
        <v>78</v>
      </c>
      <c r="B53" s="35" t="s">
        <v>79</v>
      </c>
      <c r="C53" s="35"/>
      <c r="D53" s="18" t="n">
        <f aca="false">D54</f>
        <v>690000</v>
      </c>
      <c r="E53" s="18" t="n">
        <f aca="false">E54</f>
        <v>41058.86</v>
      </c>
      <c r="F53" s="18" t="n">
        <f aca="false">F54</f>
        <v>731058.86</v>
      </c>
      <c r="G53" s="19" t="n">
        <v>690000</v>
      </c>
      <c r="H53" s="20" t="n">
        <f aca="false">D53-G53</f>
        <v>0</v>
      </c>
    </row>
    <row r="54" customFormat="false" ht="40.5" hidden="false" customHeight="true" outlineLevel="0" collapsed="false">
      <c r="A54" s="21" t="s">
        <v>80</v>
      </c>
      <c r="B54" s="22" t="s">
        <v>81</v>
      </c>
      <c r="C54" s="22"/>
      <c r="D54" s="18" t="n">
        <f aca="false">D55</f>
        <v>690000</v>
      </c>
      <c r="E54" s="18" t="n">
        <f aca="false">E55</f>
        <v>41058.86</v>
      </c>
      <c r="F54" s="18" t="n">
        <f aca="false">F55</f>
        <v>731058.86</v>
      </c>
      <c r="G54" s="23" t="n">
        <v>690000</v>
      </c>
      <c r="H54" s="20" t="n">
        <f aca="false">D54-G54</f>
        <v>0</v>
      </c>
    </row>
    <row r="55" customFormat="false" ht="51" hidden="false" customHeight="false" outlineLevel="0" collapsed="false">
      <c r="A55" s="21" t="s">
        <v>82</v>
      </c>
      <c r="B55" s="22" t="s">
        <v>83</v>
      </c>
      <c r="C55" s="22"/>
      <c r="D55" s="18" t="n">
        <f aca="false">D56</f>
        <v>690000</v>
      </c>
      <c r="E55" s="18" t="n">
        <f aca="false">E56</f>
        <v>41058.86</v>
      </c>
      <c r="F55" s="18" t="n">
        <f aca="false">F56</f>
        <v>731058.86</v>
      </c>
      <c r="G55" s="23" t="n">
        <v>690000</v>
      </c>
      <c r="H55" s="20" t="n">
        <f aca="false">D55-G55</f>
        <v>0</v>
      </c>
    </row>
    <row r="56" customFormat="false" ht="25.5" hidden="false" customHeight="false" outlineLevel="0" collapsed="false">
      <c r="A56" s="21" t="s">
        <v>18</v>
      </c>
      <c r="B56" s="22" t="s">
        <v>83</v>
      </c>
      <c r="C56" s="22" t="s">
        <v>19</v>
      </c>
      <c r="D56" s="18" t="n">
        <f aca="false">D57</f>
        <v>690000</v>
      </c>
      <c r="E56" s="18" t="n">
        <f aca="false">E57</f>
        <v>41058.86</v>
      </c>
      <c r="F56" s="18" t="n">
        <f aca="false">F57</f>
        <v>731058.86</v>
      </c>
      <c r="G56" s="23" t="n">
        <v>690000</v>
      </c>
      <c r="H56" s="20" t="n">
        <f aca="false">D56-G56</f>
        <v>0</v>
      </c>
    </row>
    <row r="57" customFormat="false" ht="25.5" hidden="false" customHeight="false" outlineLevel="0" collapsed="false">
      <c r="A57" s="24" t="s">
        <v>20</v>
      </c>
      <c r="B57" s="25" t="s">
        <v>83</v>
      </c>
      <c r="C57" s="25" t="s">
        <v>21</v>
      </c>
      <c r="D57" s="34" t="n">
        <v>690000</v>
      </c>
      <c r="E57" s="34" t="n">
        <v>41058.86</v>
      </c>
      <c r="F57" s="33" t="n">
        <f aca="false">D57+E57</f>
        <v>731058.86</v>
      </c>
      <c r="G57" s="23" t="n">
        <v>690000</v>
      </c>
      <c r="H57" s="20" t="n">
        <f aca="false">D57-G57</f>
        <v>0</v>
      </c>
    </row>
    <row r="58" customFormat="false" ht="42" hidden="false" customHeight="true" outlineLevel="0" collapsed="false">
      <c r="A58" s="16" t="s">
        <v>84</v>
      </c>
      <c r="B58" s="35" t="s">
        <v>85</v>
      </c>
      <c r="C58" s="35"/>
      <c r="D58" s="18" t="n">
        <f aca="false">D59</f>
        <v>8422988.04</v>
      </c>
      <c r="E58" s="18" t="n">
        <f aca="false">E59</f>
        <v>0</v>
      </c>
      <c r="F58" s="18" t="n">
        <f aca="false">F59</f>
        <v>8422988.04</v>
      </c>
      <c r="G58" s="19" t="n">
        <v>8422988.04</v>
      </c>
      <c r="H58" s="20" t="n">
        <f aca="false">D58-G58</f>
        <v>0</v>
      </c>
    </row>
    <row r="59" customFormat="false" ht="25.5" hidden="false" customHeight="false" outlineLevel="0" collapsed="false">
      <c r="A59" s="21" t="s">
        <v>86</v>
      </c>
      <c r="B59" s="22" t="s">
        <v>87</v>
      </c>
      <c r="C59" s="22"/>
      <c r="D59" s="18" t="n">
        <f aca="false">D60+D63</f>
        <v>8422988.04</v>
      </c>
      <c r="E59" s="18" t="n">
        <f aca="false">E60+E63</f>
        <v>0</v>
      </c>
      <c r="F59" s="18" t="n">
        <f aca="false">F60+F63</f>
        <v>8422988.04</v>
      </c>
      <c r="G59" s="23" t="n">
        <v>8422988.04</v>
      </c>
      <c r="H59" s="20" t="n">
        <f aca="false">D59-G59</f>
        <v>0</v>
      </c>
    </row>
    <row r="60" customFormat="false" ht="12.75" hidden="false" customHeight="false" outlineLevel="0" collapsed="false">
      <c r="A60" s="21" t="s">
        <v>88</v>
      </c>
      <c r="B60" s="22" t="s">
        <v>89</v>
      </c>
      <c r="C60" s="22"/>
      <c r="D60" s="18" t="n">
        <f aca="false">D61</f>
        <v>583188.04</v>
      </c>
      <c r="E60" s="18" t="n">
        <f aca="false">E61</f>
        <v>34113.74</v>
      </c>
      <c r="F60" s="18" t="n">
        <f aca="false">F61</f>
        <v>617301.78</v>
      </c>
      <c r="G60" s="23" t="n">
        <v>583188.04</v>
      </c>
      <c r="H60" s="20" t="n">
        <f aca="false">D60-G60</f>
        <v>0</v>
      </c>
    </row>
    <row r="61" customFormat="false" ht="12.75" hidden="false" customHeight="false" outlineLevel="0" collapsed="false">
      <c r="A61" s="21" t="s">
        <v>48</v>
      </c>
      <c r="B61" s="22" t="s">
        <v>89</v>
      </c>
      <c r="C61" s="22" t="s">
        <v>49</v>
      </c>
      <c r="D61" s="18" t="n">
        <f aca="false">D62</f>
        <v>583188.04</v>
      </c>
      <c r="E61" s="18" t="n">
        <f aca="false">E62</f>
        <v>34113.74</v>
      </c>
      <c r="F61" s="18" t="n">
        <f aca="false">F62</f>
        <v>617301.78</v>
      </c>
      <c r="G61" s="23" t="n">
        <v>583188.04</v>
      </c>
      <c r="H61" s="20" t="n">
        <f aca="false">D61-G61</f>
        <v>0</v>
      </c>
    </row>
    <row r="62" customFormat="false" ht="38.25" hidden="false" customHeight="false" outlineLevel="0" collapsed="false">
      <c r="A62" s="24" t="s">
        <v>50</v>
      </c>
      <c r="B62" s="25" t="s">
        <v>89</v>
      </c>
      <c r="C62" s="25" t="s">
        <v>51</v>
      </c>
      <c r="D62" s="34" t="n">
        <v>583188.04</v>
      </c>
      <c r="E62" s="34" t="n">
        <v>34113.74</v>
      </c>
      <c r="F62" s="33" t="n">
        <f aca="false">D62+E62</f>
        <v>617301.78</v>
      </c>
      <c r="G62" s="23" t="n">
        <v>583188.04</v>
      </c>
      <c r="H62" s="20" t="n">
        <f aca="false">D62-G62</f>
        <v>0</v>
      </c>
    </row>
    <row r="63" customFormat="false" ht="108" hidden="false" customHeight="false" outlineLevel="0" collapsed="false">
      <c r="A63" s="38" t="s">
        <v>90</v>
      </c>
      <c r="B63" s="22" t="s">
        <v>91</v>
      </c>
      <c r="C63" s="22"/>
      <c r="D63" s="18" t="n">
        <f aca="false">D64</f>
        <v>7839800</v>
      </c>
      <c r="E63" s="18" t="n">
        <f aca="false">E64</f>
        <v>-34113.74</v>
      </c>
      <c r="F63" s="18" t="n">
        <f aca="false">F64</f>
        <v>7805686.26</v>
      </c>
      <c r="G63" s="23" t="n">
        <v>7839800</v>
      </c>
      <c r="H63" s="20" t="n">
        <f aca="false">D63-G63</f>
        <v>0</v>
      </c>
    </row>
    <row r="64" customFormat="false" ht="12.75" hidden="false" customHeight="false" outlineLevel="0" collapsed="false">
      <c r="A64" s="21" t="s">
        <v>48</v>
      </c>
      <c r="B64" s="22" t="s">
        <v>91</v>
      </c>
      <c r="C64" s="22" t="s">
        <v>49</v>
      </c>
      <c r="D64" s="39" t="n">
        <f aca="false">D65+D66</f>
        <v>7839800</v>
      </c>
      <c r="E64" s="39" t="n">
        <f aca="false">E65+E66</f>
        <v>-34113.74</v>
      </c>
      <c r="F64" s="39" t="n">
        <f aca="false">F65+F66</f>
        <v>7805686.26</v>
      </c>
      <c r="G64" s="23" t="n">
        <v>7839800</v>
      </c>
      <c r="H64" s="20" t="n">
        <f aca="false">D64-G64</f>
        <v>0</v>
      </c>
    </row>
    <row r="65" customFormat="false" ht="40.5" hidden="false" customHeight="true" outlineLevel="0" collapsed="false">
      <c r="A65" s="24" t="s">
        <v>92</v>
      </c>
      <c r="B65" s="25" t="s">
        <v>91</v>
      </c>
      <c r="C65" s="32" t="s">
        <v>51</v>
      </c>
      <c r="D65" s="33" t="n">
        <v>7839800</v>
      </c>
      <c r="E65" s="33" t="n">
        <v>-783980</v>
      </c>
      <c r="F65" s="33" t="n">
        <f aca="false">D65+E65</f>
        <v>7055820</v>
      </c>
      <c r="G65" s="23" t="n">
        <v>7839800</v>
      </c>
      <c r="H65" s="20" t="n">
        <f aca="false">D65-G65</f>
        <v>0</v>
      </c>
    </row>
    <row r="66" customFormat="false" ht="39" hidden="false" customHeight="true" outlineLevel="0" collapsed="false">
      <c r="A66" s="24" t="s">
        <v>93</v>
      </c>
      <c r="B66" s="25" t="s">
        <v>91</v>
      </c>
      <c r="C66" s="32" t="s">
        <v>51</v>
      </c>
      <c r="D66" s="33"/>
      <c r="E66" s="34" t="n">
        <v>749866.26</v>
      </c>
      <c r="F66" s="33" t="n">
        <f aca="false">D66+E66</f>
        <v>749866.26</v>
      </c>
      <c r="G66" s="23"/>
      <c r="H66" s="20" t="n">
        <f aca="false">D66-G66</f>
        <v>0</v>
      </c>
    </row>
    <row r="67" customFormat="false" ht="38.25" hidden="false" customHeight="false" outlineLevel="0" collapsed="false">
      <c r="A67" s="16" t="s">
        <v>94</v>
      </c>
      <c r="B67" s="35" t="s">
        <v>95</v>
      </c>
      <c r="C67" s="35"/>
      <c r="D67" s="40" t="n">
        <f aca="false">D68+D72+D80+D84+D88+D92</f>
        <v>45781000</v>
      </c>
      <c r="E67" s="40" t="n">
        <f aca="false">E68+E72+E80+E84+E88+E92</f>
        <v>5460</v>
      </c>
      <c r="F67" s="40" t="n">
        <f aca="false">F68+F72+F80+F84+F88+F92</f>
        <v>45786460</v>
      </c>
      <c r="G67" s="19" t="n">
        <v>45781000</v>
      </c>
      <c r="H67" s="20" t="n">
        <f aca="false">D67-G67</f>
        <v>0</v>
      </c>
    </row>
    <row r="68" customFormat="false" ht="25.5" hidden="false" customHeight="false" outlineLevel="0" collapsed="false">
      <c r="A68" s="21" t="s">
        <v>96</v>
      </c>
      <c r="B68" s="22" t="s">
        <v>97</v>
      </c>
      <c r="C68" s="22"/>
      <c r="D68" s="18" t="n">
        <f aca="false">D69</f>
        <v>16741000</v>
      </c>
      <c r="E68" s="18" t="n">
        <f aca="false">E69</f>
        <v>5460</v>
      </c>
      <c r="F68" s="18" t="n">
        <f aca="false">F69</f>
        <v>16746460</v>
      </c>
      <c r="G68" s="23" t="n">
        <v>16741000</v>
      </c>
      <c r="H68" s="20" t="n">
        <f aca="false">D68-G68</f>
        <v>0</v>
      </c>
    </row>
    <row r="69" customFormat="false" ht="25.5" hidden="false" customHeight="false" outlineLevel="0" collapsed="false">
      <c r="A69" s="21" t="s">
        <v>98</v>
      </c>
      <c r="B69" s="22" t="s">
        <v>99</v>
      </c>
      <c r="C69" s="22"/>
      <c r="D69" s="18" t="n">
        <f aca="false">D70</f>
        <v>16741000</v>
      </c>
      <c r="E69" s="18" t="n">
        <f aca="false">E70</f>
        <v>5460</v>
      </c>
      <c r="F69" s="18" t="n">
        <f aca="false">F70</f>
        <v>16746460</v>
      </c>
      <c r="G69" s="23" t="n">
        <v>16741000</v>
      </c>
      <c r="H69" s="20" t="n">
        <f aca="false">D69-G69</f>
        <v>0</v>
      </c>
    </row>
    <row r="70" customFormat="false" ht="25.5" hidden="false" customHeight="false" outlineLevel="0" collapsed="false">
      <c r="A70" s="21" t="s">
        <v>32</v>
      </c>
      <c r="B70" s="22" t="s">
        <v>99</v>
      </c>
      <c r="C70" s="22" t="s">
        <v>33</v>
      </c>
      <c r="D70" s="18" t="n">
        <f aca="false">D71</f>
        <v>16741000</v>
      </c>
      <c r="E70" s="18" t="n">
        <f aca="false">E71</f>
        <v>5460</v>
      </c>
      <c r="F70" s="18" t="n">
        <f aca="false">F71</f>
        <v>16746460</v>
      </c>
      <c r="G70" s="23" t="n">
        <v>16741000</v>
      </c>
      <c r="H70" s="20" t="n">
        <f aca="false">D70-G70</f>
        <v>0</v>
      </c>
    </row>
    <row r="71" customFormat="false" ht="12.75" hidden="false" customHeight="false" outlineLevel="0" collapsed="false">
      <c r="A71" s="24" t="s">
        <v>100</v>
      </c>
      <c r="B71" s="25" t="s">
        <v>99</v>
      </c>
      <c r="C71" s="25" t="s">
        <v>101</v>
      </c>
      <c r="D71" s="34" t="n">
        <v>16741000</v>
      </c>
      <c r="E71" s="34" t="n">
        <v>5460</v>
      </c>
      <c r="F71" s="33" t="n">
        <f aca="false">D71+E71</f>
        <v>16746460</v>
      </c>
      <c r="G71" s="23" t="n">
        <v>16741000</v>
      </c>
      <c r="H71" s="20" t="n">
        <f aca="false">D71-G71</f>
        <v>0</v>
      </c>
    </row>
    <row r="72" customFormat="false" ht="27.75" hidden="false" customHeight="true" outlineLevel="0" collapsed="false">
      <c r="A72" s="21" t="s">
        <v>102</v>
      </c>
      <c r="B72" s="22" t="s">
        <v>103</v>
      </c>
      <c r="C72" s="22"/>
      <c r="D72" s="18" t="n">
        <f aca="false">D73</f>
        <v>8820000</v>
      </c>
      <c r="E72" s="18" t="n">
        <f aca="false">E73</f>
        <v>0</v>
      </c>
      <c r="F72" s="18" t="n">
        <f aca="false">F73</f>
        <v>8820000</v>
      </c>
      <c r="G72" s="23" t="n">
        <v>8820000</v>
      </c>
      <c r="H72" s="20" t="n">
        <f aca="false">D72-G72</f>
        <v>0</v>
      </c>
    </row>
    <row r="73" customFormat="false" ht="28.5" hidden="false" customHeight="true" outlineLevel="0" collapsed="false">
      <c r="A73" s="21" t="s">
        <v>104</v>
      </c>
      <c r="B73" s="22" t="s">
        <v>105</v>
      </c>
      <c r="C73" s="22"/>
      <c r="D73" s="18" t="n">
        <f aca="false">D74+D76+D78</f>
        <v>8820000</v>
      </c>
      <c r="E73" s="18" t="n">
        <f aca="false">E74+E76+E78</f>
        <v>0</v>
      </c>
      <c r="F73" s="18" t="n">
        <f aca="false">F74+F76+F78</f>
        <v>8820000</v>
      </c>
      <c r="G73" s="23" t="n">
        <v>8820000</v>
      </c>
      <c r="H73" s="20" t="n">
        <f aca="false">D73-G73</f>
        <v>0</v>
      </c>
    </row>
    <row r="74" customFormat="false" ht="70.5" hidden="false" customHeight="true" outlineLevel="0" collapsed="false">
      <c r="A74" s="21" t="s">
        <v>106</v>
      </c>
      <c r="B74" s="22" t="s">
        <v>105</v>
      </c>
      <c r="C74" s="22" t="s">
        <v>107</v>
      </c>
      <c r="D74" s="18" t="n">
        <f aca="false">D75</f>
        <v>6145000</v>
      </c>
      <c r="E74" s="18" t="n">
        <f aca="false">E75</f>
        <v>0</v>
      </c>
      <c r="F74" s="18" t="n">
        <f aca="false">F75</f>
        <v>6145000</v>
      </c>
      <c r="G74" s="23" t="n">
        <v>6145000</v>
      </c>
      <c r="H74" s="20" t="n">
        <f aca="false">D74-G74</f>
        <v>0</v>
      </c>
    </row>
    <row r="75" customFormat="false" ht="12.75" hidden="false" customHeight="false" outlineLevel="0" collapsed="false">
      <c r="A75" s="24" t="s">
        <v>108</v>
      </c>
      <c r="B75" s="25" t="s">
        <v>105</v>
      </c>
      <c r="C75" s="25" t="s">
        <v>109</v>
      </c>
      <c r="D75" s="34" t="n">
        <v>6145000</v>
      </c>
      <c r="E75" s="34"/>
      <c r="F75" s="33" t="n">
        <f aca="false">D75+E75</f>
        <v>6145000</v>
      </c>
      <c r="G75" s="23" t="n">
        <v>6145000</v>
      </c>
      <c r="H75" s="20" t="n">
        <f aca="false">D75-G75</f>
        <v>0</v>
      </c>
    </row>
    <row r="76" customFormat="false" ht="25.5" hidden="false" customHeight="false" outlineLevel="0" collapsed="false">
      <c r="A76" s="21" t="s">
        <v>18</v>
      </c>
      <c r="B76" s="22" t="s">
        <v>105</v>
      </c>
      <c r="C76" s="22" t="s">
        <v>19</v>
      </c>
      <c r="D76" s="18" t="n">
        <f aca="false">D77</f>
        <v>2672800</v>
      </c>
      <c r="E76" s="18" t="n">
        <f aca="false">E77</f>
        <v>0</v>
      </c>
      <c r="F76" s="18" t="n">
        <f aca="false">F77</f>
        <v>2672800</v>
      </c>
      <c r="G76" s="23" t="n">
        <v>2672800</v>
      </c>
      <c r="H76" s="20" t="n">
        <f aca="false">D76-G76</f>
        <v>0</v>
      </c>
    </row>
    <row r="77" customFormat="false" ht="25.5" hidden="false" customHeight="false" outlineLevel="0" collapsed="false">
      <c r="A77" s="24" t="s">
        <v>20</v>
      </c>
      <c r="B77" s="25" t="s">
        <v>105</v>
      </c>
      <c r="C77" s="25" t="s">
        <v>21</v>
      </c>
      <c r="D77" s="34" t="n">
        <v>2672800</v>
      </c>
      <c r="E77" s="34"/>
      <c r="F77" s="33" t="n">
        <f aca="false">D77+E77</f>
        <v>2672800</v>
      </c>
      <c r="G77" s="23" t="n">
        <v>2672800</v>
      </c>
      <c r="H77" s="20" t="n">
        <f aca="false">D77-G77</f>
        <v>0</v>
      </c>
    </row>
    <row r="78" customFormat="false" ht="12.75" hidden="false" customHeight="false" outlineLevel="0" collapsed="false">
      <c r="A78" s="21" t="s">
        <v>48</v>
      </c>
      <c r="B78" s="22" t="s">
        <v>105</v>
      </c>
      <c r="C78" s="22" t="s">
        <v>49</v>
      </c>
      <c r="D78" s="41" t="n">
        <v>2200</v>
      </c>
      <c r="E78" s="18" t="n">
        <f aca="false">E79</f>
        <v>0</v>
      </c>
      <c r="F78" s="18" t="n">
        <f aca="false">F79</f>
        <v>2200</v>
      </c>
      <c r="G78" s="23" t="n">
        <v>2200</v>
      </c>
      <c r="H78" s="20" t="n">
        <f aca="false">D78-G78</f>
        <v>0</v>
      </c>
    </row>
    <row r="79" customFormat="false" ht="12.75" hidden="false" customHeight="false" outlineLevel="0" collapsed="false">
      <c r="A79" s="24" t="s">
        <v>110</v>
      </c>
      <c r="B79" s="25" t="s">
        <v>105</v>
      </c>
      <c r="C79" s="25" t="s">
        <v>111</v>
      </c>
      <c r="D79" s="34" t="n">
        <v>2200</v>
      </c>
      <c r="E79" s="34"/>
      <c r="F79" s="33" t="n">
        <f aca="false">D79+E79</f>
        <v>2200</v>
      </c>
      <c r="G79" s="23" t="n">
        <v>2200</v>
      </c>
      <c r="H79" s="20" t="n">
        <f aca="false">D79-G79</f>
        <v>0</v>
      </c>
    </row>
    <row r="80" customFormat="false" ht="25.5" hidden="false" customHeight="false" outlineLevel="0" collapsed="false">
      <c r="A80" s="21" t="s">
        <v>112</v>
      </c>
      <c r="B80" s="22" t="s">
        <v>113</v>
      </c>
      <c r="C80" s="22"/>
      <c r="D80" s="18" t="n">
        <f aca="false">D81</f>
        <v>14670000</v>
      </c>
      <c r="E80" s="18" t="n">
        <f aca="false">E81</f>
        <v>0</v>
      </c>
      <c r="F80" s="18" t="n">
        <f aca="false">F81</f>
        <v>14670000</v>
      </c>
      <c r="G80" s="23" t="n">
        <v>14670000</v>
      </c>
      <c r="H80" s="20" t="n">
        <f aca="false">D80-G80</f>
        <v>0</v>
      </c>
    </row>
    <row r="81" customFormat="false" ht="27.75" hidden="false" customHeight="true" outlineLevel="0" collapsed="false">
      <c r="A81" s="21" t="s">
        <v>98</v>
      </c>
      <c r="B81" s="22" t="s">
        <v>114</v>
      </c>
      <c r="C81" s="22"/>
      <c r="D81" s="18" t="n">
        <f aca="false">D82</f>
        <v>14670000</v>
      </c>
      <c r="E81" s="18" t="n">
        <f aca="false">E82</f>
        <v>0</v>
      </c>
      <c r="F81" s="18" t="n">
        <f aca="false">F82</f>
        <v>14670000</v>
      </c>
      <c r="G81" s="23" t="n">
        <v>14670000</v>
      </c>
      <c r="H81" s="20" t="n">
        <f aca="false">D81-G81</f>
        <v>0</v>
      </c>
    </row>
    <row r="82" customFormat="false" ht="25.5" hidden="false" customHeight="false" outlineLevel="0" collapsed="false">
      <c r="A82" s="21" t="s">
        <v>32</v>
      </c>
      <c r="B82" s="22" t="s">
        <v>114</v>
      </c>
      <c r="C82" s="22" t="s">
        <v>33</v>
      </c>
      <c r="D82" s="18" t="n">
        <f aca="false">D83</f>
        <v>14670000</v>
      </c>
      <c r="E82" s="18" t="n">
        <f aca="false">E83</f>
        <v>0</v>
      </c>
      <c r="F82" s="18" t="n">
        <f aca="false">F83</f>
        <v>14670000</v>
      </c>
      <c r="G82" s="23" t="n">
        <v>14670000</v>
      </c>
      <c r="H82" s="20" t="n">
        <f aca="false">D82-G82</f>
        <v>0</v>
      </c>
    </row>
    <row r="83" customFormat="false" ht="12.75" hidden="false" customHeight="false" outlineLevel="0" collapsed="false">
      <c r="A83" s="24" t="s">
        <v>100</v>
      </c>
      <c r="B83" s="25" t="s">
        <v>114</v>
      </c>
      <c r="C83" s="25" t="s">
        <v>101</v>
      </c>
      <c r="D83" s="34" t="n">
        <v>14670000</v>
      </c>
      <c r="E83" s="34"/>
      <c r="F83" s="33" t="n">
        <f aca="false">D83+E83</f>
        <v>14670000</v>
      </c>
      <c r="G83" s="23" t="n">
        <v>14670000</v>
      </c>
      <c r="H83" s="20" t="n">
        <f aca="false">D83-G83</f>
        <v>0</v>
      </c>
    </row>
    <row r="84" customFormat="false" ht="25.5" hidden="false" customHeight="false" outlineLevel="0" collapsed="false">
      <c r="A84" s="21" t="s">
        <v>115</v>
      </c>
      <c r="B84" s="22" t="s">
        <v>116</v>
      </c>
      <c r="C84" s="22"/>
      <c r="D84" s="18" t="n">
        <f aca="false">D85</f>
        <v>4520000</v>
      </c>
      <c r="E84" s="18" t="n">
        <f aca="false">E85</f>
        <v>0</v>
      </c>
      <c r="F84" s="18" t="n">
        <f aca="false">F85</f>
        <v>4520000</v>
      </c>
      <c r="G84" s="23" t="n">
        <v>4520000</v>
      </c>
      <c r="H84" s="20" t="n">
        <f aca="false">D84-G84</f>
        <v>0</v>
      </c>
    </row>
    <row r="85" customFormat="false" ht="25.5" hidden="false" customHeight="false" outlineLevel="0" collapsed="false">
      <c r="A85" s="21" t="s">
        <v>117</v>
      </c>
      <c r="B85" s="22" t="s">
        <v>118</v>
      </c>
      <c r="C85" s="22"/>
      <c r="D85" s="18" t="n">
        <f aca="false">D86</f>
        <v>4520000</v>
      </c>
      <c r="E85" s="18" t="n">
        <f aca="false">E86</f>
        <v>0</v>
      </c>
      <c r="F85" s="18" t="n">
        <f aca="false">F86</f>
        <v>4520000</v>
      </c>
      <c r="G85" s="23" t="n">
        <v>4520000</v>
      </c>
      <c r="H85" s="20" t="n">
        <f aca="false">D85-G85</f>
        <v>0</v>
      </c>
    </row>
    <row r="86" customFormat="false" ht="25.5" hidden="false" customHeight="false" outlineLevel="0" collapsed="false">
      <c r="A86" s="21" t="s">
        <v>119</v>
      </c>
      <c r="B86" s="22" t="s">
        <v>118</v>
      </c>
      <c r="C86" s="22" t="s">
        <v>33</v>
      </c>
      <c r="D86" s="18" t="n">
        <f aca="false">D87</f>
        <v>4520000</v>
      </c>
      <c r="E86" s="18" t="n">
        <f aca="false">E87</f>
        <v>0</v>
      </c>
      <c r="F86" s="18" t="n">
        <f aca="false">F87</f>
        <v>4520000</v>
      </c>
      <c r="G86" s="23" t="n">
        <v>4520000</v>
      </c>
      <c r="H86" s="20" t="n">
        <f aca="false">D86-G86</f>
        <v>0</v>
      </c>
    </row>
    <row r="87" customFormat="false" ht="12.75" hidden="false" customHeight="false" outlineLevel="0" collapsed="false">
      <c r="A87" s="24" t="s">
        <v>120</v>
      </c>
      <c r="B87" s="25" t="s">
        <v>118</v>
      </c>
      <c r="C87" s="25" t="s">
        <v>101</v>
      </c>
      <c r="D87" s="34" t="n">
        <v>4520000</v>
      </c>
      <c r="E87" s="34"/>
      <c r="F87" s="33" t="n">
        <f aca="false">D87+E87</f>
        <v>4520000</v>
      </c>
      <c r="G87" s="23" t="n">
        <v>4520000</v>
      </c>
      <c r="H87" s="20" t="n">
        <f aca="false">D87-G87</f>
        <v>0</v>
      </c>
    </row>
    <row r="88" customFormat="false" ht="25.5" hidden="false" customHeight="false" outlineLevel="0" collapsed="false">
      <c r="A88" s="21" t="s">
        <v>121</v>
      </c>
      <c r="B88" s="22" t="s">
        <v>122</v>
      </c>
      <c r="C88" s="22"/>
      <c r="D88" s="18" t="n">
        <f aca="false">D89</f>
        <v>430000</v>
      </c>
      <c r="E88" s="18" t="n">
        <f aca="false">E89</f>
        <v>0</v>
      </c>
      <c r="F88" s="18" t="n">
        <f aca="false">F89</f>
        <v>430000</v>
      </c>
      <c r="G88" s="23" t="n">
        <v>430000</v>
      </c>
      <c r="H88" s="20" t="n">
        <f aca="false">D88-G88</f>
        <v>0</v>
      </c>
    </row>
    <row r="89" customFormat="false" ht="12.75" hidden="false" customHeight="false" outlineLevel="0" collapsed="false">
      <c r="A89" s="21" t="s">
        <v>123</v>
      </c>
      <c r="B89" s="22" t="s">
        <v>124</v>
      </c>
      <c r="C89" s="22"/>
      <c r="D89" s="18" t="n">
        <f aca="false">D90</f>
        <v>430000</v>
      </c>
      <c r="E89" s="18" t="n">
        <f aca="false">E90</f>
        <v>0</v>
      </c>
      <c r="F89" s="18" t="n">
        <f aca="false">F90</f>
        <v>430000</v>
      </c>
      <c r="G89" s="23" t="n">
        <v>430000</v>
      </c>
      <c r="H89" s="20" t="n">
        <f aca="false">D89-G89</f>
        <v>0</v>
      </c>
    </row>
    <row r="90" customFormat="false" ht="25.5" hidden="false" customHeight="false" outlineLevel="0" collapsed="false">
      <c r="A90" s="21" t="s">
        <v>125</v>
      </c>
      <c r="B90" s="22" t="s">
        <v>124</v>
      </c>
      <c r="C90" s="22" t="s">
        <v>19</v>
      </c>
      <c r="D90" s="18" t="n">
        <f aca="false">D91</f>
        <v>430000</v>
      </c>
      <c r="E90" s="18" t="n">
        <f aca="false">E91</f>
        <v>0</v>
      </c>
      <c r="F90" s="18" t="n">
        <f aca="false">F91</f>
        <v>430000</v>
      </c>
      <c r="G90" s="23" t="n">
        <v>430000</v>
      </c>
      <c r="H90" s="20" t="n">
        <f aca="false">D90-G90</f>
        <v>0</v>
      </c>
    </row>
    <row r="91" customFormat="false" ht="25.5" hidden="false" customHeight="false" outlineLevel="0" collapsed="false">
      <c r="A91" s="24" t="s">
        <v>126</v>
      </c>
      <c r="B91" s="25" t="s">
        <v>124</v>
      </c>
      <c r="C91" s="25" t="s">
        <v>21</v>
      </c>
      <c r="D91" s="34" t="n">
        <v>430000</v>
      </c>
      <c r="E91" s="34"/>
      <c r="F91" s="33" t="n">
        <f aca="false">D91+E91</f>
        <v>430000</v>
      </c>
      <c r="G91" s="23" t="n">
        <v>430000</v>
      </c>
      <c r="H91" s="20" t="n">
        <f aca="false">D91-G91</f>
        <v>0</v>
      </c>
    </row>
    <row r="92" customFormat="false" ht="25.5" hidden="false" customHeight="false" outlineLevel="0" collapsed="false">
      <c r="A92" s="21" t="s">
        <v>127</v>
      </c>
      <c r="B92" s="22" t="s">
        <v>128</v>
      </c>
      <c r="C92" s="22"/>
      <c r="D92" s="18" t="n">
        <f aca="false">D93+D98</f>
        <v>600000</v>
      </c>
      <c r="E92" s="18" t="n">
        <f aca="false">E93+E98</f>
        <v>0</v>
      </c>
      <c r="F92" s="18" t="n">
        <f aca="false">F93+F98</f>
        <v>600000</v>
      </c>
      <c r="G92" s="23" t="n">
        <v>600000</v>
      </c>
      <c r="H92" s="20" t="n">
        <f aca="false">D92-G92</f>
        <v>0</v>
      </c>
    </row>
    <row r="93" customFormat="false" ht="12.75" hidden="false" customHeight="false" outlineLevel="0" collapsed="false">
      <c r="A93" s="21" t="s">
        <v>129</v>
      </c>
      <c r="B93" s="22" t="s">
        <v>130</v>
      </c>
      <c r="C93" s="22"/>
      <c r="D93" s="18" t="n">
        <f aca="false">D94+D96</f>
        <v>300000</v>
      </c>
      <c r="E93" s="18" t="n">
        <f aca="false">E94+E96</f>
        <v>0</v>
      </c>
      <c r="F93" s="18" t="n">
        <f aca="false">F94+F96</f>
        <v>300000</v>
      </c>
      <c r="G93" s="23" t="n">
        <v>300000</v>
      </c>
      <c r="H93" s="20" t="n">
        <f aca="false">D93-G93</f>
        <v>0</v>
      </c>
    </row>
    <row r="94" customFormat="false" ht="25.5" hidden="false" customHeight="false" outlineLevel="0" collapsed="false">
      <c r="A94" s="21" t="s">
        <v>125</v>
      </c>
      <c r="B94" s="22" t="s">
        <v>130</v>
      </c>
      <c r="C94" s="22" t="s">
        <v>19</v>
      </c>
      <c r="D94" s="18" t="n">
        <f aca="false">D95</f>
        <v>100000</v>
      </c>
      <c r="E94" s="18" t="n">
        <f aca="false">E95</f>
        <v>0</v>
      </c>
      <c r="F94" s="18" t="n">
        <f aca="false">F95</f>
        <v>100000</v>
      </c>
      <c r="G94" s="23" t="n">
        <v>100000</v>
      </c>
      <c r="H94" s="20" t="n">
        <f aca="false">D94-G94</f>
        <v>0</v>
      </c>
    </row>
    <row r="95" customFormat="false" ht="25.5" hidden="false" customHeight="false" outlineLevel="0" collapsed="false">
      <c r="A95" s="24" t="s">
        <v>126</v>
      </c>
      <c r="B95" s="25" t="s">
        <v>130</v>
      </c>
      <c r="C95" s="25" t="s">
        <v>21</v>
      </c>
      <c r="D95" s="34" t="n">
        <v>100000</v>
      </c>
      <c r="E95" s="34"/>
      <c r="F95" s="33" t="n">
        <f aca="false">D95+E95</f>
        <v>100000</v>
      </c>
      <c r="G95" s="23" t="n">
        <v>100000</v>
      </c>
      <c r="H95" s="20" t="n">
        <f aca="false">D95-G95</f>
        <v>0</v>
      </c>
    </row>
    <row r="96" customFormat="false" ht="25.5" hidden="false" customHeight="false" outlineLevel="0" collapsed="false">
      <c r="A96" s="21" t="s">
        <v>119</v>
      </c>
      <c r="B96" s="22" t="s">
        <v>130</v>
      </c>
      <c r="C96" s="22" t="s">
        <v>33</v>
      </c>
      <c r="D96" s="18" t="n">
        <f aca="false">D97</f>
        <v>200000</v>
      </c>
      <c r="E96" s="18" t="n">
        <f aca="false">E97</f>
        <v>0</v>
      </c>
      <c r="F96" s="18" t="n">
        <f aca="false">F97</f>
        <v>200000</v>
      </c>
      <c r="G96" s="23" t="n">
        <v>200000</v>
      </c>
      <c r="H96" s="20" t="n">
        <f aca="false">D96-G96</f>
        <v>0</v>
      </c>
    </row>
    <row r="97" customFormat="false" ht="12.75" hidden="false" customHeight="false" outlineLevel="0" collapsed="false">
      <c r="A97" s="24" t="s">
        <v>120</v>
      </c>
      <c r="B97" s="25" t="s">
        <v>130</v>
      </c>
      <c r="C97" s="25" t="s">
        <v>101</v>
      </c>
      <c r="D97" s="34" t="n">
        <v>200000</v>
      </c>
      <c r="E97" s="34"/>
      <c r="F97" s="33" t="n">
        <f aca="false">D97+E97</f>
        <v>200000</v>
      </c>
      <c r="G97" s="23" t="n">
        <v>200000</v>
      </c>
      <c r="H97" s="20" t="n">
        <f aca="false">D97-G97</f>
        <v>0</v>
      </c>
    </row>
    <row r="98" customFormat="false" ht="38.25" hidden="false" customHeight="false" outlineLevel="0" collapsed="false">
      <c r="A98" s="21" t="s">
        <v>131</v>
      </c>
      <c r="B98" s="22" t="s">
        <v>132</v>
      </c>
      <c r="C98" s="22"/>
      <c r="D98" s="18" t="n">
        <f aca="false">D99</f>
        <v>300000</v>
      </c>
      <c r="E98" s="18" t="n">
        <f aca="false">E99</f>
        <v>0</v>
      </c>
      <c r="F98" s="18" t="n">
        <f aca="false">F99</f>
        <v>300000</v>
      </c>
      <c r="G98" s="23" t="n">
        <v>300000</v>
      </c>
      <c r="H98" s="20" t="n">
        <f aca="false">D98-G98</f>
        <v>0</v>
      </c>
    </row>
    <row r="99" customFormat="false" ht="25.5" hidden="false" customHeight="false" outlineLevel="0" collapsed="false">
      <c r="A99" s="21" t="s">
        <v>119</v>
      </c>
      <c r="B99" s="22" t="s">
        <v>132</v>
      </c>
      <c r="C99" s="22" t="s">
        <v>33</v>
      </c>
      <c r="D99" s="18" t="n">
        <f aca="false">D100</f>
        <v>300000</v>
      </c>
      <c r="E99" s="18" t="n">
        <f aca="false">E100</f>
        <v>0</v>
      </c>
      <c r="F99" s="18" t="n">
        <f aca="false">F100</f>
        <v>300000</v>
      </c>
      <c r="G99" s="23" t="n">
        <v>300000</v>
      </c>
      <c r="H99" s="20" t="n">
        <f aca="false">D99-G99</f>
        <v>0</v>
      </c>
    </row>
    <row r="100" customFormat="false" ht="12.75" hidden="false" customHeight="false" outlineLevel="0" collapsed="false">
      <c r="A100" s="24" t="s">
        <v>120</v>
      </c>
      <c r="B100" s="25" t="s">
        <v>132</v>
      </c>
      <c r="C100" s="25" t="s">
        <v>101</v>
      </c>
      <c r="D100" s="26" t="n">
        <v>300000</v>
      </c>
      <c r="E100" s="26"/>
      <c r="F100" s="27" t="n">
        <f aca="false">D100+E100</f>
        <v>300000</v>
      </c>
      <c r="G100" s="23" t="n">
        <v>300000</v>
      </c>
      <c r="H100" s="20" t="n">
        <f aca="false">D100-G100</f>
        <v>0</v>
      </c>
    </row>
    <row r="101" customFormat="false" ht="25.5" hidden="false" customHeight="false" outlineLevel="0" collapsed="false">
      <c r="A101" s="21" t="s">
        <v>133</v>
      </c>
      <c r="B101" s="22" t="s">
        <v>134</v>
      </c>
      <c r="C101" s="29"/>
      <c r="D101" s="30" t="n">
        <f aca="false">D102</f>
        <v>0</v>
      </c>
      <c r="E101" s="30" t="n">
        <f aca="false">E102</f>
        <v>72016.8</v>
      </c>
      <c r="F101" s="30" t="n">
        <f aca="false">F102</f>
        <v>72016.8</v>
      </c>
      <c r="G101" s="31"/>
      <c r="H101" s="20"/>
    </row>
    <row r="102" customFormat="false" ht="38.25" hidden="false" customHeight="false" outlineLevel="0" collapsed="false">
      <c r="A102" s="21" t="s">
        <v>135</v>
      </c>
      <c r="B102" s="22" t="s">
        <v>136</v>
      </c>
      <c r="C102" s="29"/>
      <c r="D102" s="30" t="n">
        <f aca="false">D103</f>
        <v>0</v>
      </c>
      <c r="E102" s="30" t="n">
        <f aca="false">E103</f>
        <v>72016.8</v>
      </c>
      <c r="F102" s="30" t="n">
        <f aca="false">F103</f>
        <v>72016.8</v>
      </c>
      <c r="G102" s="31"/>
      <c r="H102" s="20"/>
    </row>
    <row r="103" customFormat="false" ht="12.75" hidden="false" customHeight="false" outlineLevel="0" collapsed="false">
      <c r="A103" s="21" t="s">
        <v>137</v>
      </c>
      <c r="B103" s="22" t="s">
        <v>138</v>
      </c>
      <c r="C103" s="29"/>
      <c r="D103" s="30" t="n">
        <f aca="false">D104</f>
        <v>0</v>
      </c>
      <c r="E103" s="30" t="n">
        <f aca="false">E104</f>
        <v>72016.8</v>
      </c>
      <c r="F103" s="30" t="n">
        <f aca="false">F104</f>
        <v>72016.8</v>
      </c>
      <c r="G103" s="31"/>
      <c r="H103" s="20"/>
    </row>
    <row r="104" customFormat="false" ht="25.5" hidden="false" customHeight="false" outlineLevel="0" collapsed="false">
      <c r="A104" s="21" t="s">
        <v>125</v>
      </c>
      <c r="B104" s="22" t="s">
        <v>138</v>
      </c>
      <c r="C104" s="29" t="s">
        <v>19</v>
      </c>
      <c r="D104" s="30" t="n">
        <f aca="false">D105</f>
        <v>0</v>
      </c>
      <c r="E104" s="30" t="n">
        <f aca="false">E105</f>
        <v>72016.8</v>
      </c>
      <c r="F104" s="30" t="n">
        <f aca="false">F105</f>
        <v>72016.8</v>
      </c>
      <c r="G104" s="23"/>
      <c r="H104" s="20"/>
    </row>
    <row r="105" customFormat="false" ht="25.5" hidden="false" customHeight="false" outlineLevel="0" collapsed="false">
      <c r="A105" s="24" t="s">
        <v>126</v>
      </c>
      <c r="B105" s="25" t="s">
        <v>138</v>
      </c>
      <c r="C105" s="32" t="s">
        <v>21</v>
      </c>
      <c r="D105" s="33"/>
      <c r="E105" s="33" t="n">
        <v>72016.8</v>
      </c>
      <c r="F105" s="27" t="n">
        <f aca="false">D105+E105</f>
        <v>72016.8</v>
      </c>
      <c r="G105" s="23"/>
      <c r="H105" s="20"/>
    </row>
    <row r="106" customFormat="false" ht="38.25" hidden="false" customHeight="false" outlineLevel="0" collapsed="false">
      <c r="A106" s="16" t="s">
        <v>139</v>
      </c>
      <c r="B106" s="35" t="s">
        <v>140</v>
      </c>
      <c r="C106" s="35"/>
      <c r="D106" s="18" t="n">
        <f aca="false">D107+D114</f>
        <v>20052018</v>
      </c>
      <c r="E106" s="18" t="n">
        <f aca="false">E107+E114</f>
        <v>1696157</v>
      </c>
      <c r="F106" s="18" t="n">
        <f aca="false">F107+F114</f>
        <v>21748175</v>
      </c>
      <c r="G106" s="19" t="n">
        <v>20052018</v>
      </c>
      <c r="H106" s="20" t="n">
        <f aca="false">D106-G106</f>
        <v>0</v>
      </c>
    </row>
    <row r="107" customFormat="false" ht="25.5" hidden="false" customHeight="false" outlineLevel="0" collapsed="false">
      <c r="A107" s="21" t="s">
        <v>141</v>
      </c>
      <c r="B107" s="22" t="s">
        <v>142</v>
      </c>
      <c r="C107" s="22"/>
      <c r="D107" s="18" t="n">
        <f aca="false">D108+D111</f>
        <v>20002018</v>
      </c>
      <c r="E107" s="18" t="n">
        <f aca="false">E108+E111</f>
        <v>1696157</v>
      </c>
      <c r="F107" s="18" t="n">
        <f aca="false">F108+F111</f>
        <v>21698175</v>
      </c>
      <c r="G107" s="23" t="n">
        <v>20002018</v>
      </c>
      <c r="H107" s="20" t="n">
        <f aca="false">D107-G107</f>
        <v>0</v>
      </c>
    </row>
    <row r="108" customFormat="false" ht="25.5" hidden="false" customHeight="false" outlineLevel="0" collapsed="false">
      <c r="A108" s="21" t="s">
        <v>117</v>
      </c>
      <c r="B108" s="22" t="s">
        <v>143</v>
      </c>
      <c r="C108" s="22"/>
      <c r="D108" s="18" t="n">
        <f aca="false">D109</f>
        <v>4187000</v>
      </c>
      <c r="E108" s="18" t="n">
        <f aca="false">E109</f>
        <v>1696157</v>
      </c>
      <c r="F108" s="18" t="n">
        <f aca="false">F109</f>
        <v>5883157</v>
      </c>
      <c r="G108" s="23" t="n">
        <v>4187000</v>
      </c>
      <c r="H108" s="20" t="n">
        <f aca="false">D108-G108</f>
        <v>0</v>
      </c>
    </row>
    <row r="109" customFormat="false" ht="25.5" hidden="false" customHeight="false" outlineLevel="0" collapsed="false">
      <c r="A109" s="21" t="s">
        <v>119</v>
      </c>
      <c r="B109" s="22" t="s">
        <v>143</v>
      </c>
      <c r="C109" s="22" t="s">
        <v>33</v>
      </c>
      <c r="D109" s="18" t="n">
        <f aca="false">D110</f>
        <v>4187000</v>
      </c>
      <c r="E109" s="18" t="n">
        <f aca="false">E110</f>
        <v>1696157</v>
      </c>
      <c r="F109" s="18" t="n">
        <f aca="false">F110</f>
        <v>5883157</v>
      </c>
      <c r="G109" s="23" t="n">
        <v>4187000</v>
      </c>
      <c r="H109" s="20" t="n">
        <f aca="false">D109-G109</f>
        <v>0</v>
      </c>
    </row>
    <row r="110" customFormat="false" ht="12.75" hidden="false" customHeight="false" outlineLevel="0" collapsed="false">
      <c r="A110" s="24" t="s">
        <v>120</v>
      </c>
      <c r="B110" s="25" t="s">
        <v>143</v>
      </c>
      <c r="C110" s="25" t="s">
        <v>101</v>
      </c>
      <c r="D110" s="34" t="n">
        <v>4187000</v>
      </c>
      <c r="E110" s="34" t="n">
        <v>1696157</v>
      </c>
      <c r="F110" s="33" t="n">
        <f aca="false">D110+E110</f>
        <v>5883157</v>
      </c>
      <c r="G110" s="23" t="n">
        <v>4187000</v>
      </c>
      <c r="H110" s="20" t="n">
        <f aca="false">D110-G110</f>
        <v>0</v>
      </c>
    </row>
    <row r="111" customFormat="false" ht="25.5" hidden="false" customHeight="false" outlineLevel="0" collapsed="false">
      <c r="A111" s="21" t="s">
        <v>144</v>
      </c>
      <c r="B111" s="22" t="s">
        <v>145</v>
      </c>
      <c r="C111" s="22"/>
      <c r="D111" s="18" t="n">
        <f aca="false">D112</f>
        <v>15815018</v>
      </c>
      <c r="E111" s="18" t="n">
        <f aca="false">E112</f>
        <v>0</v>
      </c>
      <c r="F111" s="18" t="n">
        <f aca="false">F112</f>
        <v>15815018</v>
      </c>
      <c r="G111" s="23" t="n">
        <v>15815018</v>
      </c>
      <c r="H111" s="20" t="n">
        <f aca="false">D111-G111</f>
        <v>0</v>
      </c>
    </row>
    <row r="112" customFormat="false" ht="12.75" hidden="false" customHeight="false" outlineLevel="0" collapsed="false">
      <c r="A112" s="21" t="s">
        <v>146</v>
      </c>
      <c r="B112" s="22" t="s">
        <v>145</v>
      </c>
      <c r="C112" s="22" t="s">
        <v>49</v>
      </c>
      <c r="D112" s="18" t="n">
        <f aca="false">D113</f>
        <v>15815018</v>
      </c>
      <c r="E112" s="18" t="n">
        <f aca="false">E113</f>
        <v>0</v>
      </c>
      <c r="F112" s="18" t="n">
        <f aca="false">F113</f>
        <v>15815018</v>
      </c>
      <c r="G112" s="23" t="n">
        <v>15815018</v>
      </c>
      <c r="H112" s="20" t="n">
        <f aca="false">D112-G112</f>
        <v>0</v>
      </c>
    </row>
    <row r="113" customFormat="false" ht="38.25" hidden="false" customHeight="false" outlineLevel="0" collapsed="false">
      <c r="A113" s="24" t="s">
        <v>147</v>
      </c>
      <c r="B113" s="25" t="s">
        <v>145</v>
      </c>
      <c r="C113" s="25" t="s">
        <v>51</v>
      </c>
      <c r="D113" s="34" t="n">
        <v>15815018</v>
      </c>
      <c r="E113" s="34"/>
      <c r="F113" s="33" t="n">
        <f aca="false">D113+E113</f>
        <v>15815018</v>
      </c>
      <c r="G113" s="23" t="n">
        <v>15815018</v>
      </c>
      <c r="H113" s="20" t="n">
        <f aca="false">D113-G113</f>
        <v>0</v>
      </c>
    </row>
    <row r="114" customFormat="false" ht="51" hidden="false" customHeight="false" outlineLevel="0" collapsed="false">
      <c r="A114" s="21" t="s">
        <v>148</v>
      </c>
      <c r="B114" s="22" t="s">
        <v>149</v>
      </c>
      <c r="C114" s="22"/>
      <c r="D114" s="18" t="n">
        <f aca="false">D115</f>
        <v>50000</v>
      </c>
      <c r="E114" s="18" t="n">
        <f aca="false">E115</f>
        <v>0</v>
      </c>
      <c r="F114" s="18" t="n">
        <f aca="false">F115</f>
        <v>50000</v>
      </c>
      <c r="G114" s="23" t="n">
        <v>50000</v>
      </c>
      <c r="H114" s="20" t="n">
        <f aca="false">D114-G114</f>
        <v>0</v>
      </c>
    </row>
    <row r="115" customFormat="false" ht="25.5" hidden="false" customHeight="false" outlineLevel="0" collapsed="false">
      <c r="A115" s="21" t="s">
        <v>144</v>
      </c>
      <c r="B115" s="22" t="s">
        <v>150</v>
      </c>
      <c r="C115" s="22"/>
      <c r="D115" s="18" t="n">
        <f aca="false">D116</f>
        <v>50000</v>
      </c>
      <c r="E115" s="18" t="n">
        <f aca="false">E116</f>
        <v>0</v>
      </c>
      <c r="F115" s="18" t="n">
        <f aca="false">F116</f>
        <v>50000</v>
      </c>
      <c r="G115" s="23" t="n">
        <v>50000</v>
      </c>
      <c r="H115" s="20" t="n">
        <f aca="false">D115-G115</f>
        <v>0</v>
      </c>
    </row>
    <row r="116" customFormat="false" ht="25.5" hidden="false" customHeight="false" outlineLevel="0" collapsed="false">
      <c r="A116" s="21" t="s">
        <v>119</v>
      </c>
      <c r="B116" s="22" t="s">
        <v>150</v>
      </c>
      <c r="C116" s="22" t="s">
        <v>33</v>
      </c>
      <c r="D116" s="18" t="n">
        <f aca="false">D117</f>
        <v>50000</v>
      </c>
      <c r="E116" s="18" t="n">
        <f aca="false">E117</f>
        <v>0</v>
      </c>
      <c r="F116" s="18" t="n">
        <f aca="false">F117</f>
        <v>50000</v>
      </c>
      <c r="G116" s="23" t="n">
        <v>50000</v>
      </c>
      <c r="H116" s="20" t="n">
        <f aca="false">D116-G116</f>
        <v>0</v>
      </c>
    </row>
    <row r="117" customFormat="false" ht="43.5" hidden="false" customHeight="true" outlineLevel="0" collapsed="false">
      <c r="A117" s="24" t="s">
        <v>151</v>
      </c>
      <c r="B117" s="25" t="s">
        <v>150</v>
      </c>
      <c r="C117" s="25" t="s">
        <v>35</v>
      </c>
      <c r="D117" s="34" t="n">
        <v>50000</v>
      </c>
      <c r="E117" s="34"/>
      <c r="F117" s="33" t="n">
        <f aca="false">D117+E117</f>
        <v>50000</v>
      </c>
      <c r="G117" s="23" t="n">
        <v>50000</v>
      </c>
      <c r="H117" s="20" t="n">
        <f aca="false">D117-G117</f>
        <v>0</v>
      </c>
    </row>
    <row r="118" customFormat="false" ht="38.25" hidden="false" customHeight="false" outlineLevel="0" collapsed="false">
      <c r="A118" s="16" t="s">
        <v>152</v>
      </c>
      <c r="B118" s="35" t="s">
        <v>153</v>
      </c>
      <c r="C118" s="35"/>
      <c r="D118" s="18" t="n">
        <f aca="false">D119</f>
        <v>1771812.6</v>
      </c>
      <c r="E118" s="18" t="n">
        <f aca="false">E119</f>
        <v>2.18278520258686E-013</v>
      </c>
      <c r="F118" s="18" t="n">
        <f aca="false">F119</f>
        <v>1771812.6</v>
      </c>
      <c r="G118" s="19" t="n">
        <v>1771812.6</v>
      </c>
      <c r="H118" s="20" t="n">
        <f aca="false">D118-G118</f>
        <v>0</v>
      </c>
    </row>
    <row r="119" customFormat="false" ht="25.5" hidden="false" customHeight="false" outlineLevel="0" collapsed="false">
      <c r="A119" s="21" t="s">
        <v>154</v>
      </c>
      <c r="B119" s="22" t="s">
        <v>155</v>
      </c>
      <c r="C119" s="22"/>
      <c r="D119" s="18" t="n">
        <f aca="false">D120+D123+D127+D131</f>
        <v>1771812.6</v>
      </c>
      <c r="E119" s="18" t="n">
        <f aca="false">E120+E123+E127+E131</f>
        <v>2.18278520258686E-013</v>
      </c>
      <c r="F119" s="18" t="n">
        <f aca="false">F120+F123+F127+F131</f>
        <v>1771812.6</v>
      </c>
      <c r="G119" s="23" t="n">
        <v>1771812.6</v>
      </c>
      <c r="H119" s="20" t="n">
        <f aca="false">D119-G119</f>
        <v>0</v>
      </c>
    </row>
    <row r="120" customFormat="false" ht="51" hidden="false" customHeight="false" outlineLevel="0" collapsed="false">
      <c r="A120" s="21" t="s">
        <v>156</v>
      </c>
      <c r="B120" s="22" t="s">
        <v>157</v>
      </c>
      <c r="C120" s="22"/>
      <c r="D120" s="18" t="n">
        <f aca="false">D121</f>
        <v>358687.49</v>
      </c>
      <c r="E120" s="18" t="n">
        <f aca="false">E121</f>
        <v>-0.01</v>
      </c>
      <c r="F120" s="18" t="n">
        <f aca="false">F121</f>
        <v>358687.48</v>
      </c>
      <c r="G120" s="23" t="n">
        <v>358687.49</v>
      </c>
      <c r="H120" s="20" t="n">
        <f aca="false">D120-G120</f>
        <v>0</v>
      </c>
    </row>
    <row r="121" customFormat="false" ht="25.5" hidden="false" customHeight="false" outlineLevel="0" collapsed="false">
      <c r="A121" s="21" t="s">
        <v>125</v>
      </c>
      <c r="B121" s="22" t="s">
        <v>157</v>
      </c>
      <c r="C121" s="22" t="s">
        <v>19</v>
      </c>
      <c r="D121" s="18" t="n">
        <f aca="false">D122</f>
        <v>358687.49</v>
      </c>
      <c r="E121" s="18" t="n">
        <f aca="false">E122</f>
        <v>-0.01</v>
      </c>
      <c r="F121" s="18" t="n">
        <f aca="false">F122</f>
        <v>358687.48</v>
      </c>
      <c r="G121" s="23" t="n">
        <v>358687.49</v>
      </c>
      <c r="H121" s="20" t="n">
        <f aca="false">D121-G121</f>
        <v>0</v>
      </c>
    </row>
    <row r="122" customFormat="false" ht="25.5" hidden="false" customHeight="false" outlineLevel="0" collapsed="false">
      <c r="A122" s="24" t="s">
        <v>126</v>
      </c>
      <c r="B122" s="25" t="s">
        <v>157</v>
      </c>
      <c r="C122" s="25" t="s">
        <v>21</v>
      </c>
      <c r="D122" s="34" t="n">
        <v>358687.49</v>
      </c>
      <c r="E122" s="34" t="n">
        <v>-0.01</v>
      </c>
      <c r="F122" s="33" t="n">
        <f aca="false">D122+E122</f>
        <v>358687.48</v>
      </c>
      <c r="G122" s="23" t="n">
        <v>358687.49</v>
      </c>
      <c r="H122" s="20" t="n">
        <f aca="false">D122-G122</f>
        <v>0</v>
      </c>
    </row>
    <row r="123" customFormat="false" ht="38.25" hidden="false" customHeight="false" outlineLevel="0" collapsed="false">
      <c r="A123" s="21" t="s">
        <v>158</v>
      </c>
      <c r="B123" s="22" t="s">
        <v>159</v>
      </c>
      <c r="C123" s="22"/>
      <c r="D123" s="18" t="n">
        <f aca="false">D124</f>
        <v>38534</v>
      </c>
      <c r="E123" s="18" t="n">
        <f aca="false">E124</f>
        <v>0</v>
      </c>
      <c r="F123" s="18" t="n">
        <f aca="false">F124</f>
        <v>38534</v>
      </c>
      <c r="G123" s="23" t="n">
        <v>38534</v>
      </c>
      <c r="H123" s="20" t="n">
        <f aca="false">D123-G123</f>
        <v>0</v>
      </c>
    </row>
    <row r="124" customFormat="false" ht="25.5" hidden="false" customHeight="false" outlineLevel="0" collapsed="false">
      <c r="A124" s="21" t="s">
        <v>125</v>
      </c>
      <c r="B124" s="22" t="s">
        <v>159</v>
      </c>
      <c r="C124" s="22" t="s">
        <v>19</v>
      </c>
      <c r="D124" s="18" t="n">
        <f aca="false">D125+D126</f>
        <v>38534</v>
      </c>
      <c r="E124" s="18" t="n">
        <f aca="false">E125+E126</f>
        <v>0</v>
      </c>
      <c r="F124" s="18" t="n">
        <f aca="false">F125+F126</f>
        <v>38534</v>
      </c>
      <c r="G124" s="23" t="n">
        <v>38534</v>
      </c>
      <c r="H124" s="20" t="n">
        <f aca="false">D124-G124</f>
        <v>0</v>
      </c>
    </row>
    <row r="125" customFormat="false" ht="25.5" hidden="false" customHeight="false" outlineLevel="0" collapsed="false">
      <c r="A125" s="42" t="s">
        <v>160</v>
      </c>
      <c r="B125" s="25" t="s">
        <v>159</v>
      </c>
      <c r="C125" s="25" t="s">
        <v>21</v>
      </c>
      <c r="D125" s="34" t="n">
        <v>38534</v>
      </c>
      <c r="E125" s="43" t="n">
        <v>-3854</v>
      </c>
      <c r="F125" s="33" t="n">
        <f aca="false">D125+E125</f>
        <v>34680</v>
      </c>
      <c r="G125" s="23" t="n">
        <v>38534</v>
      </c>
      <c r="H125" s="20" t="n">
        <f aca="false">D125-G125</f>
        <v>0</v>
      </c>
    </row>
    <row r="126" customFormat="false" ht="36.75" hidden="false" customHeight="true" outlineLevel="0" collapsed="false">
      <c r="A126" s="42" t="s">
        <v>161</v>
      </c>
      <c r="B126" s="25" t="s">
        <v>159</v>
      </c>
      <c r="C126" s="25" t="s">
        <v>21</v>
      </c>
      <c r="D126" s="44"/>
      <c r="E126" s="43" t="n">
        <v>3854</v>
      </c>
      <c r="F126" s="33" t="n">
        <f aca="false">D126+E126</f>
        <v>3854</v>
      </c>
      <c r="G126" s="23"/>
      <c r="H126" s="20"/>
    </row>
    <row r="127" customFormat="false" ht="38.25" hidden="false" customHeight="false" outlineLevel="0" collapsed="false">
      <c r="A127" s="21" t="s">
        <v>162</v>
      </c>
      <c r="B127" s="22" t="s">
        <v>163</v>
      </c>
      <c r="C127" s="22"/>
      <c r="D127" s="18" t="n">
        <f aca="false">D128</f>
        <v>1263480</v>
      </c>
      <c r="E127" s="18" t="n">
        <f aca="false">E128</f>
        <v>0</v>
      </c>
      <c r="F127" s="18" t="n">
        <f aca="false">F128</f>
        <v>1263480</v>
      </c>
      <c r="G127" s="23" t="n">
        <v>1263480</v>
      </c>
      <c r="H127" s="20" t="n">
        <f aca="false">D127-G127</f>
        <v>0</v>
      </c>
    </row>
    <row r="128" customFormat="false" ht="25.5" hidden="false" customHeight="false" outlineLevel="0" collapsed="false">
      <c r="A128" s="21" t="s">
        <v>125</v>
      </c>
      <c r="B128" s="22" t="s">
        <v>163</v>
      </c>
      <c r="C128" s="22" t="s">
        <v>19</v>
      </c>
      <c r="D128" s="18" t="n">
        <f aca="false">D129+D130</f>
        <v>1263480</v>
      </c>
      <c r="E128" s="18" t="n">
        <f aca="false">E129+E130</f>
        <v>0</v>
      </c>
      <c r="F128" s="18" t="n">
        <f aca="false">F129+F130</f>
        <v>1263480</v>
      </c>
      <c r="G128" s="23" t="n">
        <v>1263480</v>
      </c>
      <c r="H128" s="20" t="n">
        <f aca="false">D128-G128</f>
        <v>0</v>
      </c>
    </row>
    <row r="129" customFormat="false" ht="25.5" hidden="false" customHeight="false" outlineLevel="0" collapsed="false">
      <c r="A129" s="42" t="s">
        <v>160</v>
      </c>
      <c r="B129" s="25" t="s">
        <v>163</v>
      </c>
      <c r="C129" s="25" t="s">
        <v>21</v>
      </c>
      <c r="D129" s="34" t="n">
        <v>1263480</v>
      </c>
      <c r="E129" s="43" t="n">
        <v>-126348</v>
      </c>
      <c r="F129" s="33" t="n">
        <f aca="false">D129+E129</f>
        <v>1137132</v>
      </c>
      <c r="G129" s="23" t="n">
        <v>1263480</v>
      </c>
      <c r="H129" s="20" t="n">
        <f aca="false">D129-G129</f>
        <v>0</v>
      </c>
    </row>
    <row r="130" customFormat="false" ht="31.5" hidden="false" customHeight="true" outlineLevel="0" collapsed="false">
      <c r="A130" s="42" t="s">
        <v>161</v>
      </c>
      <c r="B130" s="25" t="s">
        <v>163</v>
      </c>
      <c r="C130" s="25" t="s">
        <v>21</v>
      </c>
      <c r="D130" s="44"/>
      <c r="E130" s="43" t="n">
        <v>126348</v>
      </c>
      <c r="F130" s="33" t="n">
        <f aca="false">D130+E130</f>
        <v>126348</v>
      </c>
      <c r="G130" s="23"/>
      <c r="H130" s="20"/>
    </row>
    <row r="131" customFormat="false" ht="105.75" hidden="false" customHeight="true" outlineLevel="0" collapsed="false">
      <c r="A131" s="21" t="s">
        <v>164</v>
      </c>
      <c r="B131" s="22" t="s">
        <v>165</v>
      </c>
      <c r="C131" s="22"/>
      <c r="D131" s="18" t="n">
        <f aca="false">D132</f>
        <v>111111.11</v>
      </c>
      <c r="E131" s="18" t="n">
        <f aca="false">E132</f>
        <v>0.0100000000002183</v>
      </c>
      <c r="F131" s="18" t="n">
        <f aca="false">F132</f>
        <v>111111.12</v>
      </c>
      <c r="G131" s="23" t="n">
        <v>111111.11</v>
      </c>
      <c r="H131" s="20" t="n">
        <f aca="false">D131-G131</f>
        <v>0</v>
      </c>
    </row>
    <row r="132" customFormat="false" ht="25.5" hidden="false" customHeight="false" outlineLevel="0" collapsed="false">
      <c r="A132" s="21" t="s">
        <v>125</v>
      </c>
      <c r="B132" s="22" t="s">
        <v>165</v>
      </c>
      <c r="C132" s="22" t="s">
        <v>19</v>
      </c>
      <c r="D132" s="18" t="n">
        <f aca="false">D133+D134</f>
        <v>111111.11</v>
      </c>
      <c r="E132" s="18" t="n">
        <f aca="false">E133+E134</f>
        <v>0.0100000000002183</v>
      </c>
      <c r="F132" s="18" t="n">
        <f aca="false">F133+F134</f>
        <v>111111.12</v>
      </c>
      <c r="G132" s="23" t="n">
        <v>111111.11</v>
      </c>
      <c r="H132" s="20" t="n">
        <f aca="false">D132-G132</f>
        <v>0</v>
      </c>
    </row>
    <row r="133" customFormat="false" ht="25.5" hidden="false" customHeight="false" outlineLevel="0" collapsed="false">
      <c r="A133" s="42" t="s">
        <v>160</v>
      </c>
      <c r="B133" s="25" t="s">
        <v>165</v>
      </c>
      <c r="C133" s="25" t="s">
        <v>21</v>
      </c>
      <c r="D133" s="34" t="n">
        <v>111111.11</v>
      </c>
      <c r="E133" s="43" t="n">
        <v>-11111.11</v>
      </c>
      <c r="F133" s="33" t="n">
        <f aca="false">D133+E133</f>
        <v>100000</v>
      </c>
      <c r="G133" s="23" t="n">
        <v>111111.11</v>
      </c>
      <c r="H133" s="20" t="n">
        <f aca="false">D133-G133</f>
        <v>0</v>
      </c>
    </row>
    <row r="134" customFormat="false" ht="30" hidden="false" customHeight="true" outlineLevel="0" collapsed="false">
      <c r="A134" s="42" t="s">
        <v>161</v>
      </c>
      <c r="B134" s="25" t="s">
        <v>165</v>
      </c>
      <c r="C134" s="25" t="s">
        <v>21</v>
      </c>
      <c r="D134" s="44"/>
      <c r="E134" s="43" t="n">
        <v>11111.12</v>
      </c>
      <c r="F134" s="33" t="n">
        <f aca="false">D134+E134</f>
        <v>11111.12</v>
      </c>
      <c r="G134" s="23"/>
      <c r="H134" s="20"/>
    </row>
    <row r="135" customFormat="false" ht="38.25" hidden="false" customHeight="false" outlineLevel="0" collapsed="false">
      <c r="A135" s="16" t="s">
        <v>166</v>
      </c>
      <c r="B135" s="35" t="s">
        <v>167</v>
      </c>
      <c r="C135" s="35"/>
      <c r="D135" s="18" t="n">
        <f aca="false">D136</f>
        <v>46434291.67</v>
      </c>
      <c r="E135" s="18" t="n">
        <f aca="false">E136</f>
        <v>48255423.16</v>
      </c>
      <c r="F135" s="18" t="n">
        <f aca="false">F136</f>
        <v>94689714.83</v>
      </c>
      <c r="G135" s="19" t="n">
        <v>44650084.23</v>
      </c>
      <c r="H135" s="20" t="n">
        <f aca="false">D135-G135</f>
        <v>1784207.44</v>
      </c>
    </row>
    <row r="136" customFormat="false" ht="38.25" hidden="false" customHeight="false" outlineLevel="0" collapsed="false">
      <c r="A136" s="21" t="s">
        <v>168</v>
      </c>
      <c r="B136" s="22" t="s">
        <v>169</v>
      </c>
      <c r="C136" s="22"/>
      <c r="D136" s="18" t="n">
        <f aca="false">D137+D140+D143+D146+D151+D156+D159</f>
        <v>46434291.67</v>
      </c>
      <c r="E136" s="18" t="n">
        <f aca="false">E137+E140+E143+E146+E151+E156+E159</f>
        <v>48255423.16</v>
      </c>
      <c r="F136" s="18" t="n">
        <f aca="false">F137+F140+F143+F146+F151+F156+F159</f>
        <v>94689714.83</v>
      </c>
      <c r="G136" s="23" t="n">
        <v>44650084.23</v>
      </c>
      <c r="H136" s="20" t="n">
        <f aca="false">D136-G136</f>
        <v>1784207.44</v>
      </c>
    </row>
    <row r="137" customFormat="false" ht="25.5" hidden="false" customHeight="false" outlineLevel="0" collapsed="false">
      <c r="A137" s="45" t="s">
        <v>170</v>
      </c>
      <c r="B137" s="46" t="s">
        <v>171</v>
      </c>
      <c r="C137" s="46"/>
      <c r="D137" s="18" t="n">
        <f aca="false">D138</f>
        <v>0</v>
      </c>
      <c r="E137" s="18" t="n">
        <f aca="false">E138</f>
        <v>46084261.6</v>
      </c>
      <c r="F137" s="18" t="n">
        <f aca="false">F138</f>
        <v>46084261.6</v>
      </c>
      <c r="G137" s="23"/>
      <c r="H137" s="20"/>
    </row>
    <row r="138" customFormat="false" ht="25.5" hidden="false" customHeight="false" outlineLevel="0" collapsed="false">
      <c r="A138" s="45" t="s">
        <v>172</v>
      </c>
      <c r="B138" s="46" t="s">
        <v>171</v>
      </c>
      <c r="C138" s="46" t="s">
        <v>173</v>
      </c>
      <c r="D138" s="18" t="n">
        <f aca="false">D139</f>
        <v>0</v>
      </c>
      <c r="E138" s="18" t="n">
        <f aca="false">E139</f>
        <v>46084261.6</v>
      </c>
      <c r="F138" s="18" t="n">
        <f aca="false">F139</f>
        <v>46084261.6</v>
      </c>
      <c r="G138" s="23"/>
      <c r="H138" s="20"/>
    </row>
    <row r="139" customFormat="false" ht="12.75" hidden="false" customHeight="false" outlineLevel="0" collapsed="false">
      <c r="A139" s="42" t="s">
        <v>174</v>
      </c>
      <c r="B139" s="47" t="s">
        <v>171</v>
      </c>
      <c r="C139" s="47" t="s">
        <v>175</v>
      </c>
      <c r="D139" s="48"/>
      <c r="E139" s="48" t="n">
        <v>46084261.6</v>
      </c>
      <c r="F139" s="43" t="n">
        <f aca="false">D139+E139</f>
        <v>46084261.6</v>
      </c>
      <c r="G139" s="23"/>
      <c r="H139" s="20"/>
    </row>
    <row r="140" customFormat="false" ht="12.75" hidden="false" customHeight="false" outlineLevel="0" collapsed="false">
      <c r="A140" s="21" t="s">
        <v>176</v>
      </c>
      <c r="B140" s="22" t="s">
        <v>177</v>
      </c>
      <c r="C140" s="22"/>
      <c r="D140" s="18" t="n">
        <f aca="false">D141</f>
        <v>19936365</v>
      </c>
      <c r="E140" s="18" t="n">
        <f aca="false">E141</f>
        <v>0</v>
      </c>
      <c r="F140" s="18" t="n">
        <f aca="false">F141</f>
        <v>19936365</v>
      </c>
      <c r="G140" s="23" t="n">
        <v>19936365</v>
      </c>
      <c r="H140" s="20" t="n">
        <f aca="false">D140-G140</f>
        <v>0</v>
      </c>
    </row>
    <row r="141" customFormat="false" ht="25.5" hidden="false" customHeight="false" outlineLevel="0" collapsed="false">
      <c r="A141" s="21" t="s">
        <v>125</v>
      </c>
      <c r="B141" s="22" t="s">
        <v>177</v>
      </c>
      <c r="C141" s="22" t="s">
        <v>19</v>
      </c>
      <c r="D141" s="18" t="n">
        <f aca="false">D142</f>
        <v>19936365</v>
      </c>
      <c r="E141" s="18" t="n">
        <f aca="false">E142</f>
        <v>0</v>
      </c>
      <c r="F141" s="18" t="n">
        <f aca="false">F142</f>
        <v>19936365</v>
      </c>
      <c r="G141" s="23" t="n">
        <v>19936365</v>
      </c>
      <c r="H141" s="20" t="n">
        <f aca="false">D141-G141</f>
        <v>0</v>
      </c>
    </row>
    <row r="142" customFormat="false" ht="25.5" hidden="false" customHeight="false" outlineLevel="0" collapsed="false">
      <c r="A142" s="24" t="s">
        <v>126</v>
      </c>
      <c r="B142" s="25" t="s">
        <v>177</v>
      </c>
      <c r="C142" s="25" t="s">
        <v>21</v>
      </c>
      <c r="D142" s="34" t="n">
        <v>19936365</v>
      </c>
      <c r="E142" s="34"/>
      <c r="F142" s="33" t="n">
        <f aca="false">D142+E142</f>
        <v>19936365</v>
      </c>
      <c r="G142" s="23" t="n">
        <v>19936365</v>
      </c>
      <c r="H142" s="20" t="n">
        <f aca="false">D142-G142</f>
        <v>0</v>
      </c>
    </row>
    <row r="143" customFormat="false" ht="12.75" hidden="false" customHeight="false" outlineLevel="0" collapsed="false">
      <c r="A143" s="21" t="s">
        <v>178</v>
      </c>
      <c r="B143" s="22" t="s">
        <v>179</v>
      </c>
      <c r="C143" s="22"/>
      <c r="D143" s="18" t="n">
        <f aca="false">D144</f>
        <v>3300000</v>
      </c>
      <c r="E143" s="18" t="n">
        <f aca="false">E144</f>
        <v>-100000</v>
      </c>
      <c r="F143" s="18" t="n">
        <f aca="false">F144</f>
        <v>3200000</v>
      </c>
      <c r="G143" s="23" t="n">
        <v>3300000</v>
      </c>
      <c r="H143" s="20" t="n">
        <f aca="false">D143-G143</f>
        <v>0</v>
      </c>
    </row>
    <row r="144" customFormat="false" ht="25.5" hidden="false" customHeight="false" outlineLevel="0" collapsed="false">
      <c r="A144" s="21" t="s">
        <v>125</v>
      </c>
      <c r="B144" s="22" t="s">
        <v>179</v>
      </c>
      <c r="C144" s="22" t="s">
        <v>19</v>
      </c>
      <c r="D144" s="18" t="n">
        <f aca="false">D145</f>
        <v>3300000</v>
      </c>
      <c r="E144" s="18" t="n">
        <f aca="false">E145</f>
        <v>-100000</v>
      </c>
      <c r="F144" s="18" t="n">
        <f aca="false">F145</f>
        <v>3200000</v>
      </c>
      <c r="G144" s="23" t="n">
        <v>3300000</v>
      </c>
      <c r="H144" s="20" t="n">
        <f aca="false">D144-G144</f>
        <v>0</v>
      </c>
    </row>
    <row r="145" customFormat="false" ht="25.5" hidden="false" customHeight="false" outlineLevel="0" collapsed="false">
      <c r="A145" s="24" t="s">
        <v>126</v>
      </c>
      <c r="B145" s="25" t="s">
        <v>179</v>
      </c>
      <c r="C145" s="25" t="s">
        <v>21</v>
      </c>
      <c r="D145" s="34" t="n">
        <v>3300000</v>
      </c>
      <c r="E145" s="34" t="n">
        <v>-100000</v>
      </c>
      <c r="F145" s="33" t="n">
        <f aca="false">D145+E145</f>
        <v>3200000</v>
      </c>
      <c r="G145" s="23" t="n">
        <v>3300000</v>
      </c>
      <c r="H145" s="20" t="n">
        <f aca="false">D145-G145</f>
        <v>0</v>
      </c>
    </row>
    <row r="146" customFormat="false" ht="12.75" hidden="false" customHeight="false" outlineLevel="0" collapsed="false">
      <c r="A146" s="21" t="s">
        <v>180</v>
      </c>
      <c r="B146" s="22" t="s">
        <v>181</v>
      </c>
      <c r="C146" s="22"/>
      <c r="D146" s="18" t="n">
        <f aca="false">D147+D149</f>
        <v>3560000</v>
      </c>
      <c r="E146" s="18" t="n">
        <f aca="false">E147+E149</f>
        <v>0</v>
      </c>
      <c r="F146" s="18" t="n">
        <f aca="false">F147+F149</f>
        <v>3560000</v>
      </c>
      <c r="G146" s="23" t="n">
        <v>3560000</v>
      </c>
      <c r="H146" s="20" t="n">
        <f aca="false">D146-G146</f>
        <v>0</v>
      </c>
    </row>
    <row r="147" customFormat="false" ht="25.5" hidden="false" customHeight="false" outlineLevel="0" collapsed="false">
      <c r="A147" s="21" t="s">
        <v>125</v>
      </c>
      <c r="B147" s="22" t="s">
        <v>181</v>
      </c>
      <c r="C147" s="22" t="s">
        <v>19</v>
      </c>
      <c r="D147" s="18" t="n">
        <f aca="false">D148</f>
        <v>2460000</v>
      </c>
      <c r="E147" s="18" t="n">
        <f aca="false">E148</f>
        <v>0</v>
      </c>
      <c r="F147" s="18" t="n">
        <f aca="false">F148</f>
        <v>2460000</v>
      </c>
      <c r="G147" s="23" t="n">
        <v>2460000</v>
      </c>
      <c r="H147" s="20" t="n">
        <f aca="false">D147-G147</f>
        <v>0</v>
      </c>
    </row>
    <row r="148" customFormat="false" ht="25.5" hidden="false" customHeight="false" outlineLevel="0" collapsed="false">
      <c r="A148" s="21" t="s">
        <v>126</v>
      </c>
      <c r="B148" s="22" t="s">
        <v>181</v>
      </c>
      <c r="C148" s="22" t="s">
        <v>21</v>
      </c>
      <c r="D148" s="34" t="n">
        <v>2460000</v>
      </c>
      <c r="E148" s="34"/>
      <c r="F148" s="33" t="n">
        <f aca="false">D148+E148</f>
        <v>2460000</v>
      </c>
      <c r="G148" s="23" t="n">
        <v>2460000</v>
      </c>
      <c r="H148" s="20" t="n">
        <f aca="false">D148-G148</f>
        <v>0</v>
      </c>
    </row>
    <row r="149" customFormat="false" ht="12.75" hidden="false" customHeight="false" outlineLevel="0" collapsed="false">
      <c r="A149" s="21" t="s">
        <v>146</v>
      </c>
      <c r="B149" s="22" t="s">
        <v>181</v>
      </c>
      <c r="C149" s="22" t="s">
        <v>49</v>
      </c>
      <c r="D149" s="18" t="n">
        <f aca="false">D150</f>
        <v>1100000</v>
      </c>
      <c r="E149" s="18" t="n">
        <f aca="false">E150</f>
        <v>0</v>
      </c>
      <c r="F149" s="18" t="n">
        <f aca="false">F150</f>
        <v>1100000</v>
      </c>
      <c r="G149" s="23" t="n">
        <v>1100000</v>
      </c>
      <c r="H149" s="20" t="n">
        <f aca="false">D149-G149</f>
        <v>0</v>
      </c>
    </row>
    <row r="150" customFormat="false" ht="38.25" hidden="false" customHeight="false" outlineLevel="0" collapsed="false">
      <c r="A150" s="24" t="s">
        <v>147</v>
      </c>
      <c r="B150" s="25" t="s">
        <v>181</v>
      </c>
      <c r="C150" s="25" t="s">
        <v>51</v>
      </c>
      <c r="D150" s="34" t="n">
        <v>1100000</v>
      </c>
      <c r="E150" s="34"/>
      <c r="F150" s="33" t="n">
        <f aca="false">D150+E150</f>
        <v>1100000</v>
      </c>
      <c r="G150" s="23" t="n">
        <v>1100000</v>
      </c>
      <c r="H150" s="20" t="n">
        <f aca="false">D150-G150</f>
        <v>0</v>
      </c>
    </row>
    <row r="151" customFormat="false" ht="12.75" hidden="false" customHeight="false" outlineLevel="0" collapsed="false">
      <c r="A151" s="21" t="s">
        <v>182</v>
      </c>
      <c r="B151" s="22" t="s">
        <v>183</v>
      </c>
      <c r="C151" s="22"/>
      <c r="D151" s="18" t="n">
        <f aca="false">D152+D154</f>
        <v>19534207.44</v>
      </c>
      <c r="E151" s="18" t="n">
        <f aca="false">E152+E154</f>
        <v>-391560.04</v>
      </c>
      <c r="F151" s="18" t="n">
        <f aca="false">F152+F154</f>
        <v>19142647.4</v>
      </c>
      <c r="G151" s="23" t="n">
        <v>17750000</v>
      </c>
      <c r="H151" s="20" t="n">
        <f aca="false">D151-G151</f>
        <v>1784207.44</v>
      </c>
    </row>
    <row r="152" customFormat="false" ht="25.5" hidden="false" customHeight="false" outlineLevel="0" collapsed="false">
      <c r="A152" s="21" t="s">
        <v>125</v>
      </c>
      <c r="B152" s="22" t="s">
        <v>183</v>
      </c>
      <c r="C152" s="22" t="s">
        <v>19</v>
      </c>
      <c r="D152" s="18" t="n">
        <f aca="false">D153</f>
        <v>7534207.44</v>
      </c>
      <c r="E152" s="18" t="n">
        <f aca="false">E153</f>
        <v>-391560.04</v>
      </c>
      <c r="F152" s="18" t="n">
        <f aca="false">F153</f>
        <v>7142647.4</v>
      </c>
      <c r="G152" s="23" t="n">
        <v>5750000</v>
      </c>
      <c r="H152" s="20" t="n">
        <f aca="false">D152-G152</f>
        <v>1784207.44</v>
      </c>
    </row>
    <row r="153" customFormat="false" ht="25.5" hidden="false" customHeight="false" outlineLevel="0" collapsed="false">
      <c r="A153" s="24" t="s">
        <v>126</v>
      </c>
      <c r="B153" s="25" t="s">
        <v>183</v>
      </c>
      <c r="C153" s="25" t="s">
        <v>21</v>
      </c>
      <c r="D153" s="34" t="n">
        <v>7534207.44</v>
      </c>
      <c r="E153" s="34" t="n">
        <f aca="false">-891560.04+500000</f>
        <v>-391560.04</v>
      </c>
      <c r="F153" s="33" t="n">
        <f aca="false">D153+E153</f>
        <v>7142647.4</v>
      </c>
      <c r="G153" s="23" t="n">
        <v>5750000</v>
      </c>
      <c r="H153" s="20" t="n">
        <f aca="false">D153-G153</f>
        <v>1784207.44</v>
      </c>
    </row>
    <row r="154" customFormat="false" ht="12.75" hidden="false" customHeight="false" outlineLevel="0" collapsed="false">
      <c r="A154" s="21" t="s">
        <v>146</v>
      </c>
      <c r="B154" s="22" t="s">
        <v>183</v>
      </c>
      <c r="C154" s="22" t="s">
        <v>49</v>
      </c>
      <c r="D154" s="18" t="n">
        <f aca="false">D155</f>
        <v>12000000</v>
      </c>
      <c r="E154" s="18" t="n">
        <f aca="false">E155</f>
        <v>0</v>
      </c>
      <c r="F154" s="18" t="n">
        <f aca="false">F155</f>
        <v>12000000</v>
      </c>
      <c r="G154" s="23" t="n">
        <v>12000000</v>
      </c>
      <c r="H154" s="20" t="n">
        <f aca="false">D154-G154</f>
        <v>0</v>
      </c>
    </row>
    <row r="155" customFormat="false" ht="38.25" hidden="false" customHeight="false" outlineLevel="0" collapsed="false">
      <c r="A155" s="24" t="s">
        <v>147</v>
      </c>
      <c r="B155" s="25" t="s">
        <v>183</v>
      </c>
      <c r="C155" s="25" t="s">
        <v>51</v>
      </c>
      <c r="D155" s="26" t="n">
        <v>12000000</v>
      </c>
      <c r="E155" s="26"/>
      <c r="F155" s="27" t="n">
        <f aca="false">D155+E155</f>
        <v>12000000</v>
      </c>
      <c r="G155" s="23" t="n">
        <v>12000000</v>
      </c>
      <c r="H155" s="20" t="n">
        <f aca="false">D155-G155</f>
        <v>0</v>
      </c>
    </row>
    <row r="156" customFormat="false" ht="30.75" hidden="false" customHeight="true" outlineLevel="0" collapsed="false">
      <c r="A156" s="49" t="s">
        <v>184</v>
      </c>
      <c r="B156" s="50" t="s">
        <v>185</v>
      </c>
      <c r="C156" s="50"/>
      <c r="D156" s="51" t="n">
        <f aca="false">D157</f>
        <v>0</v>
      </c>
      <c r="E156" s="51" t="n">
        <f aca="false">E157</f>
        <v>2662721.6</v>
      </c>
      <c r="F156" s="51" t="n">
        <f aca="false">F157</f>
        <v>2662721.6</v>
      </c>
      <c r="G156" s="31"/>
      <c r="H156" s="20"/>
    </row>
    <row r="157" customFormat="false" ht="30.75" hidden="false" customHeight="true" outlineLevel="0" collapsed="false">
      <c r="A157" s="49" t="s">
        <v>186</v>
      </c>
      <c r="B157" s="50" t="s">
        <v>185</v>
      </c>
      <c r="C157" s="50" t="s">
        <v>173</v>
      </c>
      <c r="D157" s="51" t="n">
        <f aca="false">D158</f>
        <v>0</v>
      </c>
      <c r="E157" s="51" t="n">
        <f aca="false">E158</f>
        <v>2662721.6</v>
      </c>
      <c r="F157" s="51" t="n">
        <f aca="false">F158</f>
        <v>2662721.6</v>
      </c>
      <c r="G157" s="31"/>
      <c r="H157" s="20"/>
    </row>
    <row r="158" customFormat="false" ht="12.75" hidden="false" customHeight="false" outlineLevel="0" collapsed="false">
      <c r="A158" s="52" t="s">
        <v>187</v>
      </c>
      <c r="B158" s="53" t="s">
        <v>185</v>
      </c>
      <c r="C158" s="53" t="s">
        <v>175</v>
      </c>
      <c r="D158" s="43"/>
      <c r="E158" s="43" t="n">
        <v>2662721.6</v>
      </c>
      <c r="F158" s="43" t="n">
        <f aca="false">D158+E158</f>
        <v>2662721.6</v>
      </c>
      <c r="G158" s="31"/>
      <c r="H158" s="20"/>
    </row>
    <row r="159" customFormat="false" ht="25.5" hidden="false" customHeight="false" outlineLevel="0" collapsed="false">
      <c r="A159" s="21" t="s">
        <v>188</v>
      </c>
      <c r="B159" s="22" t="s">
        <v>189</v>
      </c>
      <c r="C159" s="22"/>
      <c r="D159" s="18" t="n">
        <f aca="false">D160</f>
        <v>103719.23</v>
      </c>
      <c r="E159" s="18" t="n">
        <f aca="false">E160</f>
        <v>0</v>
      </c>
      <c r="F159" s="18" t="n">
        <f aca="false">F160</f>
        <v>103719.23</v>
      </c>
      <c r="G159" s="23" t="n">
        <v>103719.23</v>
      </c>
      <c r="H159" s="20" t="n">
        <f aca="false">D159-G159</f>
        <v>0</v>
      </c>
    </row>
    <row r="160" customFormat="false" ht="12.75" hidden="false" customHeight="false" outlineLevel="0" collapsed="false">
      <c r="A160" s="21" t="s">
        <v>190</v>
      </c>
      <c r="B160" s="22" t="s">
        <v>189</v>
      </c>
      <c r="C160" s="22" t="s">
        <v>25</v>
      </c>
      <c r="D160" s="18" t="n">
        <f aca="false">D161</f>
        <v>103719.23</v>
      </c>
      <c r="E160" s="18" t="n">
        <f aca="false">E161</f>
        <v>0</v>
      </c>
      <c r="F160" s="18" t="n">
        <f aca="false">F161</f>
        <v>103719.23</v>
      </c>
      <c r="G160" s="23" t="n">
        <v>103719.23</v>
      </c>
      <c r="H160" s="20" t="n">
        <f aca="false">D160-G160</f>
        <v>0</v>
      </c>
    </row>
    <row r="161" customFormat="false" ht="12.75" hidden="false" customHeight="false" outlineLevel="0" collapsed="false">
      <c r="A161" s="24" t="s">
        <v>191</v>
      </c>
      <c r="B161" s="25" t="s">
        <v>189</v>
      </c>
      <c r="C161" s="25" t="s">
        <v>27</v>
      </c>
      <c r="D161" s="34" t="n">
        <v>103719.23</v>
      </c>
      <c r="E161" s="34"/>
      <c r="F161" s="33" t="n">
        <f aca="false">D161+E161</f>
        <v>103719.23</v>
      </c>
      <c r="G161" s="23" t="n">
        <v>103719.23</v>
      </c>
      <c r="H161" s="20" t="n">
        <f aca="false">D161-G161</f>
        <v>0</v>
      </c>
    </row>
    <row r="162" customFormat="false" ht="38.25" hidden="false" customHeight="false" outlineLevel="0" collapsed="false">
      <c r="A162" s="16" t="s">
        <v>192</v>
      </c>
      <c r="B162" s="35" t="s">
        <v>193</v>
      </c>
      <c r="C162" s="35"/>
      <c r="D162" s="18" t="n">
        <f aca="false">D163</f>
        <v>150000</v>
      </c>
      <c r="E162" s="18" t="n">
        <f aca="false">E163</f>
        <v>0</v>
      </c>
      <c r="F162" s="18" t="n">
        <f aca="false">F163</f>
        <v>150000</v>
      </c>
      <c r="G162" s="19" t="n">
        <v>150000</v>
      </c>
      <c r="H162" s="20" t="n">
        <f aca="false">D162-G162</f>
        <v>0</v>
      </c>
    </row>
    <row r="163" customFormat="false" ht="38.25" hidden="false" customHeight="false" outlineLevel="0" collapsed="false">
      <c r="A163" s="21" t="s">
        <v>194</v>
      </c>
      <c r="B163" s="22" t="s">
        <v>195</v>
      </c>
      <c r="C163" s="22"/>
      <c r="D163" s="18" t="n">
        <f aca="false">D164</f>
        <v>150000</v>
      </c>
      <c r="E163" s="18" t="n">
        <f aca="false">E164</f>
        <v>0</v>
      </c>
      <c r="F163" s="18" t="n">
        <f aca="false">F164</f>
        <v>150000</v>
      </c>
      <c r="G163" s="23" t="n">
        <v>150000</v>
      </c>
      <c r="H163" s="20" t="n">
        <f aca="false">D163-G163</f>
        <v>0</v>
      </c>
    </row>
    <row r="164" customFormat="false" ht="51" hidden="false" customHeight="false" outlineLevel="0" collapsed="false">
      <c r="A164" s="21" t="s">
        <v>196</v>
      </c>
      <c r="B164" s="22" t="s">
        <v>197</v>
      </c>
      <c r="C164" s="22"/>
      <c r="D164" s="18" t="n">
        <f aca="false">D165</f>
        <v>150000</v>
      </c>
      <c r="E164" s="18" t="n">
        <f aca="false">E165</f>
        <v>0</v>
      </c>
      <c r="F164" s="18" t="n">
        <f aca="false">F165</f>
        <v>150000</v>
      </c>
      <c r="G164" s="23" t="n">
        <v>150000</v>
      </c>
      <c r="H164" s="20" t="n">
        <f aca="false">D164-G164</f>
        <v>0</v>
      </c>
    </row>
    <row r="165" customFormat="false" ht="25.5" hidden="false" customHeight="false" outlineLevel="0" collapsed="false">
      <c r="A165" s="21" t="s">
        <v>119</v>
      </c>
      <c r="B165" s="22" t="s">
        <v>197</v>
      </c>
      <c r="C165" s="22" t="s">
        <v>33</v>
      </c>
      <c r="D165" s="18" t="n">
        <f aca="false">D166</f>
        <v>150000</v>
      </c>
      <c r="E165" s="18" t="n">
        <f aca="false">E166</f>
        <v>0</v>
      </c>
      <c r="F165" s="18" t="n">
        <f aca="false">F166</f>
        <v>150000</v>
      </c>
      <c r="G165" s="23" t="n">
        <v>150000</v>
      </c>
      <c r="H165" s="20" t="n">
        <f aca="false">D165-G165</f>
        <v>0</v>
      </c>
    </row>
    <row r="166" customFormat="false" ht="45" hidden="false" customHeight="true" outlineLevel="0" collapsed="false">
      <c r="A166" s="24" t="s">
        <v>151</v>
      </c>
      <c r="B166" s="25" t="s">
        <v>197</v>
      </c>
      <c r="C166" s="25" t="s">
        <v>35</v>
      </c>
      <c r="D166" s="34" t="n">
        <v>150000</v>
      </c>
      <c r="E166" s="34"/>
      <c r="F166" s="33" t="n">
        <f aca="false">D166+E166</f>
        <v>150000</v>
      </c>
      <c r="G166" s="23" t="n">
        <v>150000</v>
      </c>
      <c r="H166" s="20" t="n">
        <f aca="false">D166-G166</f>
        <v>0</v>
      </c>
    </row>
    <row r="167" customFormat="false" ht="63.75" hidden="false" customHeight="false" outlineLevel="0" collapsed="false">
      <c r="A167" s="16" t="s">
        <v>198</v>
      </c>
      <c r="B167" s="35" t="s">
        <v>199</v>
      </c>
      <c r="C167" s="35"/>
      <c r="D167" s="18" t="n">
        <f aca="false">D168</f>
        <v>1963047</v>
      </c>
      <c r="E167" s="18" t="n">
        <f aca="false">E168</f>
        <v>0</v>
      </c>
      <c r="F167" s="18" t="n">
        <f aca="false">F168</f>
        <v>1963047</v>
      </c>
      <c r="G167" s="19" t="n">
        <v>1963047</v>
      </c>
      <c r="H167" s="20" t="n">
        <f aca="false">D167-G167</f>
        <v>0</v>
      </c>
    </row>
    <row r="168" customFormat="false" ht="51" hidden="false" customHeight="false" outlineLevel="0" collapsed="false">
      <c r="A168" s="21" t="s">
        <v>200</v>
      </c>
      <c r="B168" s="22" t="s">
        <v>201</v>
      </c>
      <c r="C168" s="22"/>
      <c r="D168" s="18" t="n">
        <f aca="false">D169</f>
        <v>1963047</v>
      </c>
      <c r="E168" s="18" t="n">
        <f aca="false">E169</f>
        <v>0</v>
      </c>
      <c r="F168" s="18" t="n">
        <f aca="false">F169</f>
        <v>1963047</v>
      </c>
      <c r="G168" s="23" t="n">
        <v>1963047</v>
      </c>
      <c r="H168" s="20" t="n">
        <f aca="false">D168-G168</f>
        <v>0</v>
      </c>
    </row>
    <row r="169" customFormat="false" ht="25.5" hidden="false" customHeight="false" outlineLevel="0" collapsed="false">
      <c r="A169" s="21" t="s">
        <v>202</v>
      </c>
      <c r="B169" s="22" t="s">
        <v>203</v>
      </c>
      <c r="C169" s="22"/>
      <c r="D169" s="18" t="n">
        <f aca="false">D170</f>
        <v>1963047</v>
      </c>
      <c r="E169" s="18" t="n">
        <f aca="false">E170</f>
        <v>0</v>
      </c>
      <c r="F169" s="18" t="n">
        <f aca="false">F170</f>
        <v>1963047</v>
      </c>
      <c r="G169" s="23" t="n">
        <v>1963047</v>
      </c>
      <c r="H169" s="20" t="n">
        <f aca="false">D169-G169</f>
        <v>0</v>
      </c>
    </row>
    <row r="170" customFormat="false" ht="12.75" hidden="false" customHeight="false" outlineLevel="0" collapsed="false">
      <c r="A170" s="21" t="s">
        <v>146</v>
      </c>
      <c r="B170" s="22" t="s">
        <v>203</v>
      </c>
      <c r="C170" s="22" t="s">
        <v>49</v>
      </c>
      <c r="D170" s="18" t="n">
        <f aca="false">D171</f>
        <v>1963047</v>
      </c>
      <c r="E170" s="18" t="n">
        <f aca="false">E171</f>
        <v>0</v>
      </c>
      <c r="F170" s="18" t="n">
        <f aca="false">F171</f>
        <v>1963047</v>
      </c>
      <c r="G170" s="23" t="n">
        <v>1963047</v>
      </c>
      <c r="H170" s="20" t="n">
        <f aca="false">D170-G170</f>
        <v>0</v>
      </c>
    </row>
    <row r="171" customFormat="false" ht="38.25" hidden="false" customHeight="false" outlineLevel="0" collapsed="false">
      <c r="A171" s="24" t="s">
        <v>147</v>
      </c>
      <c r="B171" s="25" t="s">
        <v>203</v>
      </c>
      <c r="C171" s="25" t="s">
        <v>51</v>
      </c>
      <c r="D171" s="34" t="n">
        <v>1963047</v>
      </c>
      <c r="E171" s="34"/>
      <c r="F171" s="33" t="n">
        <f aca="false">D171+E171</f>
        <v>1963047</v>
      </c>
      <c r="G171" s="23" t="n">
        <v>1963047</v>
      </c>
      <c r="H171" s="20" t="n">
        <f aca="false">D171-G171</f>
        <v>0</v>
      </c>
    </row>
    <row r="172" customFormat="false" ht="38.25" hidden="false" customHeight="false" outlineLevel="0" collapsed="false">
      <c r="A172" s="16" t="s">
        <v>204</v>
      </c>
      <c r="B172" s="35" t="s">
        <v>205</v>
      </c>
      <c r="C172" s="35"/>
      <c r="D172" s="18" t="n">
        <f aca="false">D173+D179</f>
        <v>21670000</v>
      </c>
      <c r="E172" s="18" t="n">
        <f aca="false">E173+E179</f>
        <v>21873290.04</v>
      </c>
      <c r="F172" s="18" t="n">
        <f aca="false">F173+F179</f>
        <v>43543290.04</v>
      </c>
      <c r="G172" s="19" t="n">
        <v>21670000</v>
      </c>
      <c r="H172" s="20" t="n">
        <f aca="false">D172-G172</f>
        <v>0</v>
      </c>
    </row>
    <row r="173" customFormat="false" ht="12.75" hidden="false" customHeight="false" outlineLevel="0" collapsed="false">
      <c r="A173" s="21" t="s">
        <v>206</v>
      </c>
      <c r="B173" s="22" t="s">
        <v>207</v>
      </c>
      <c r="C173" s="22"/>
      <c r="D173" s="18" t="n">
        <f aca="false">D174</f>
        <v>21670000</v>
      </c>
      <c r="E173" s="18" t="n">
        <f aca="false">E174</f>
        <v>363511.05</v>
      </c>
      <c r="F173" s="18" t="n">
        <f aca="false">F174</f>
        <v>22033511.05</v>
      </c>
      <c r="G173" s="23" t="n">
        <v>21670000</v>
      </c>
      <c r="H173" s="20" t="n">
        <f aca="false">D173-G173</f>
        <v>0</v>
      </c>
    </row>
    <row r="174" customFormat="false" ht="38.25" hidden="false" customHeight="false" outlineLevel="0" collapsed="false">
      <c r="A174" s="21" t="s">
        <v>208</v>
      </c>
      <c r="B174" s="22" t="s">
        <v>209</v>
      </c>
      <c r="C174" s="22"/>
      <c r="D174" s="18" t="n">
        <f aca="false">D175+D177</f>
        <v>21670000</v>
      </c>
      <c r="E174" s="18" t="n">
        <f aca="false">E175+E177</f>
        <v>363511.05</v>
      </c>
      <c r="F174" s="18" t="n">
        <f aca="false">F175+F177</f>
        <v>22033511.05</v>
      </c>
      <c r="G174" s="23" t="n">
        <v>21670000</v>
      </c>
      <c r="H174" s="20" t="n">
        <f aca="false">D174-G174</f>
        <v>0</v>
      </c>
    </row>
    <row r="175" customFormat="false" ht="25.5" hidden="false" customHeight="false" outlineLevel="0" collapsed="false">
      <c r="A175" s="21" t="s">
        <v>125</v>
      </c>
      <c r="B175" s="22" t="s">
        <v>209</v>
      </c>
      <c r="C175" s="22" t="s">
        <v>19</v>
      </c>
      <c r="D175" s="18" t="n">
        <f aca="false">D176</f>
        <v>6670000</v>
      </c>
      <c r="E175" s="18" t="n">
        <f aca="false">E176</f>
        <v>363511.05</v>
      </c>
      <c r="F175" s="18" t="n">
        <f aca="false">F176</f>
        <v>7033511.05</v>
      </c>
      <c r="G175" s="23" t="n">
        <v>6670000</v>
      </c>
      <c r="H175" s="20" t="n">
        <f aca="false">D175-G175</f>
        <v>0</v>
      </c>
    </row>
    <row r="176" customFormat="false" ht="25.5" hidden="false" customHeight="false" outlineLevel="0" collapsed="false">
      <c r="A176" s="24" t="s">
        <v>126</v>
      </c>
      <c r="B176" s="25" t="s">
        <v>209</v>
      </c>
      <c r="C176" s="25" t="s">
        <v>21</v>
      </c>
      <c r="D176" s="34" t="n">
        <v>6670000</v>
      </c>
      <c r="E176" s="34" t="n">
        <f aca="false">-136488.95+500000</f>
        <v>363511.05</v>
      </c>
      <c r="F176" s="33" t="n">
        <f aca="false">D176+E176</f>
        <v>7033511.05</v>
      </c>
      <c r="G176" s="23" t="n">
        <v>6670000</v>
      </c>
      <c r="H176" s="20" t="n">
        <f aca="false">D176-G176</f>
        <v>0</v>
      </c>
    </row>
    <row r="177" customFormat="false" ht="12.75" hidden="false" customHeight="false" outlineLevel="0" collapsed="false">
      <c r="A177" s="21" t="s">
        <v>146</v>
      </c>
      <c r="B177" s="22" t="s">
        <v>209</v>
      </c>
      <c r="C177" s="22" t="s">
        <v>49</v>
      </c>
      <c r="D177" s="18" t="n">
        <f aca="false">D178</f>
        <v>15000000</v>
      </c>
      <c r="E177" s="18" t="n">
        <f aca="false">E178</f>
        <v>0</v>
      </c>
      <c r="F177" s="18" t="n">
        <f aca="false">F178</f>
        <v>15000000</v>
      </c>
      <c r="G177" s="23" t="n">
        <v>15000000</v>
      </c>
      <c r="H177" s="20" t="n">
        <f aca="false">D177-G177</f>
        <v>0</v>
      </c>
    </row>
    <row r="178" customFormat="false" ht="38.25" hidden="false" customHeight="false" outlineLevel="0" collapsed="false">
      <c r="A178" s="24" t="s">
        <v>50</v>
      </c>
      <c r="B178" s="25" t="s">
        <v>209</v>
      </c>
      <c r="C178" s="25" t="s">
        <v>51</v>
      </c>
      <c r="D178" s="26" t="n">
        <v>15000000</v>
      </c>
      <c r="E178" s="26"/>
      <c r="F178" s="33" t="n">
        <f aca="false">D178+E178</f>
        <v>15000000</v>
      </c>
      <c r="G178" s="23" t="n">
        <v>15000000</v>
      </c>
      <c r="H178" s="20" t="n">
        <f aca="false">D178-G178</f>
        <v>0</v>
      </c>
    </row>
    <row r="179" customFormat="false" ht="12.75" hidden="false" customHeight="false" outlineLevel="0" collapsed="false">
      <c r="A179" s="21" t="s">
        <v>210</v>
      </c>
      <c r="B179" s="22" t="s">
        <v>211</v>
      </c>
      <c r="C179" s="29"/>
      <c r="D179" s="30" t="n">
        <f aca="false">D180</f>
        <v>0</v>
      </c>
      <c r="E179" s="30" t="n">
        <f aca="false">E180</f>
        <v>21509778.99</v>
      </c>
      <c r="F179" s="30" t="n">
        <f aca="false">F180</f>
        <v>21509778.99</v>
      </c>
      <c r="G179" s="23"/>
      <c r="H179" s="20"/>
    </row>
    <row r="180" customFormat="false" ht="25.5" hidden="false" customHeight="false" outlineLevel="0" collapsed="false">
      <c r="A180" s="21" t="s">
        <v>212</v>
      </c>
      <c r="B180" s="22" t="s">
        <v>213</v>
      </c>
      <c r="C180" s="29"/>
      <c r="D180" s="30" t="n">
        <f aca="false">D181</f>
        <v>0</v>
      </c>
      <c r="E180" s="30" t="n">
        <f aca="false">E181</f>
        <v>21509778.99</v>
      </c>
      <c r="F180" s="30" t="n">
        <f aca="false">F181</f>
        <v>21509778.99</v>
      </c>
      <c r="G180" s="23"/>
      <c r="H180" s="20"/>
    </row>
    <row r="181" customFormat="false" ht="14.25" hidden="false" customHeight="true" outlineLevel="0" collapsed="false">
      <c r="A181" s="54" t="s">
        <v>18</v>
      </c>
      <c r="B181" s="22" t="s">
        <v>213</v>
      </c>
      <c r="C181" s="29" t="s">
        <v>19</v>
      </c>
      <c r="D181" s="30" t="n">
        <f aca="false">D182+D183</f>
        <v>0</v>
      </c>
      <c r="E181" s="30" t="n">
        <f aca="false">E182+E183</f>
        <v>21509778.99</v>
      </c>
      <c r="F181" s="30" t="n">
        <f aca="false">F182+F183</f>
        <v>21509778.99</v>
      </c>
      <c r="G181" s="23"/>
      <c r="H181" s="20"/>
    </row>
    <row r="182" customFormat="false" ht="27" hidden="false" customHeight="true" outlineLevel="0" collapsed="false">
      <c r="A182" s="55" t="s">
        <v>160</v>
      </c>
      <c r="B182" s="56" t="s">
        <v>213</v>
      </c>
      <c r="C182" s="32" t="s">
        <v>21</v>
      </c>
      <c r="D182" s="33"/>
      <c r="E182" s="43" t="n">
        <v>20434290.04</v>
      </c>
      <c r="F182" s="33" t="n">
        <f aca="false">D182+E182</f>
        <v>20434290.04</v>
      </c>
      <c r="G182" s="23"/>
      <c r="H182" s="20"/>
    </row>
    <row r="183" customFormat="false" ht="30.75" hidden="false" customHeight="true" outlineLevel="0" collapsed="false">
      <c r="A183" s="57" t="s">
        <v>161</v>
      </c>
      <c r="B183" s="25" t="s">
        <v>213</v>
      </c>
      <c r="C183" s="32" t="s">
        <v>21</v>
      </c>
      <c r="D183" s="33"/>
      <c r="E183" s="43" t="n">
        <v>1075488.95</v>
      </c>
      <c r="F183" s="33" t="n">
        <f aca="false">D183+E183</f>
        <v>1075488.95</v>
      </c>
      <c r="G183" s="23"/>
      <c r="H183" s="20"/>
    </row>
    <row r="184" customFormat="false" ht="55.5" hidden="false" customHeight="true" outlineLevel="0" collapsed="false">
      <c r="A184" s="16" t="s">
        <v>214</v>
      </c>
      <c r="B184" s="35" t="s">
        <v>215</v>
      </c>
      <c r="C184" s="35"/>
      <c r="D184" s="18" t="n">
        <f aca="false">D185+D196+D207+D211+D219+D225+D229+D233+D244+D248</f>
        <v>44212747</v>
      </c>
      <c r="E184" s="18" t="n">
        <f aca="false">E185+E196+E207+E211+E219+E225+E229+E233+E244+E248</f>
        <v>2302549</v>
      </c>
      <c r="F184" s="18" t="n">
        <f aca="false">F185+F196+F207+F211+F219+F225+F229+F233+F244+F248</f>
        <v>46515296</v>
      </c>
      <c r="G184" s="19" t="n">
        <v>44212747</v>
      </c>
      <c r="H184" s="20" t="n">
        <f aca="false">D184-G184</f>
        <v>0</v>
      </c>
    </row>
    <row r="185" customFormat="false" ht="38.25" hidden="false" customHeight="false" outlineLevel="0" collapsed="false">
      <c r="A185" s="21" t="s">
        <v>216</v>
      </c>
      <c r="B185" s="22" t="s">
        <v>217</v>
      </c>
      <c r="C185" s="22"/>
      <c r="D185" s="18" t="n">
        <f aca="false">D186+D193</f>
        <v>26849484</v>
      </c>
      <c r="E185" s="18" t="n">
        <f aca="false">E186+E193</f>
        <v>200000</v>
      </c>
      <c r="F185" s="18" t="n">
        <f aca="false">F186+F193</f>
        <v>27049484</v>
      </c>
      <c r="G185" s="23" t="n">
        <v>26849484</v>
      </c>
      <c r="H185" s="20" t="n">
        <f aca="false">D185-G185</f>
        <v>0</v>
      </c>
    </row>
    <row r="186" customFormat="false" ht="12.75" hidden="false" customHeight="false" outlineLevel="0" collapsed="false">
      <c r="A186" s="21" t="s">
        <v>218</v>
      </c>
      <c r="B186" s="22" t="s">
        <v>219</v>
      </c>
      <c r="C186" s="22"/>
      <c r="D186" s="18" t="n">
        <f aca="false">D187+D189+D191</f>
        <v>25726910</v>
      </c>
      <c r="E186" s="18" t="n">
        <f aca="false">E187+E189+E191</f>
        <v>200000</v>
      </c>
      <c r="F186" s="18" t="n">
        <f aca="false">F187+F189+F191</f>
        <v>25926910</v>
      </c>
      <c r="G186" s="23" t="n">
        <v>25726910</v>
      </c>
      <c r="H186" s="20" t="n">
        <f aca="false">D186-G186</f>
        <v>0</v>
      </c>
    </row>
    <row r="187" customFormat="false" ht="51" hidden="false" customHeight="false" outlineLevel="0" collapsed="false">
      <c r="A187" s="21" t="s">
        <v>220</v>
      </c>
      <c r="B187" s="22" t="s">
        <v>219</v>
      </c>
      <c r="C187" s="22" t="s">
        <v>107</v>
      </c>
      <c r="D187" s="18" t="n">
        <f aca="false">D188</f>
        <v>21269460</v>
      </c>
      <c r="E187" s="18" t="n">
        <f aca="false">E188</f>
        <v>0</v>
      </c>
      <c r="F187" s="18" t="n">
        <f aca="false">F188</f>
        <v>21269460</v>
      </c>
      <c r="G187" s="23" t="n">
        <v>21269460</v>
      </c>
      <c r="H187" s="20" t="n">
        <f aca="false">D187-G187</f>
        <v>0</v>
      </c>
    </row>
    <row r="188" customFormat="false" ht="25.5" hidden="false" customHeight="false" outlineLevel="0" collapsed="false">
      <c r="A188" s="24" t="s">
        <v>221</v>
      </c>
      <c r="B188" s="25" t="s">
        <v>219</v>
      </c>
      <c r="C188" s="25" t="s">
        <v>222</v>
      </c>
      <c r="D188" s="34" t="n">
        <v>21269460</v>
      </c>
      <c r="E188" s="34"/>
      <c r="F188" s="33" t="n">
        <f aca="false">D188+E188</f>
        <v>21269460</v>
      </c>
      <c r="G188" s="23" t="n">
        <v>21269460</v>
      </c>
      <c r="H188" s="20" t="n">
        <f aca="false">D188-G188</f>
        <v>0</v>
      </c>
    </row>
    <row r="189" customFormat="false" ht="25.5" hidden="false" customHeight="false" outlineLevel="0" collapsed="false">
      <c r="A189" s="21" t="s">
        <v>125</v>
      </c>
      <c r="B189" s="22" t="s">
        <v>219</v>
      </c>
      <c r="C189" s="22" t="s">
        <v>19</v>
      </c>
      <c r="D189" s="18" t="n">
        <f aca="false">D190</f>
        <v>4424450</v>
      </c>
      <c r="E189" s="18" t="n">
        <f aca="false">E190</f>
        <v>200000</v>
      </c>
      <c r="F189" s="18" t="n">
        <f aca="false">F190</f>
        <v>4624450</v>
      </c>
      <c r="G189" s="23" t="n">
        <v>4424450</v>
      </c>
      <c r="H189" s="20" t="n">
        <f aca="false">D189-G189</f>
        <v>0</v>
      </c>
    </row>
    <row r="190" customFormat="false" ht="25.5" hidden="false" customHeight="false" outlineLevel="0" collapsed="false">
      <c r="A190" s="24" t="s">
        <v>126</v>
      </c>
      <c r="B190" s="25" t="s">
        <v>219</v>
      </c>
      <c r="C190" s="25" t="s">
        <v>21</v>
      </c>
      <c r="D190" s="34" t="n">
        <v>4424450</v>
      </c>
      <c r="E190" s="34" t="n">
        <v>200000</v>
      </c>
      <c r="F190" s="33" t="n">
        <f aca="false">D190+E190</f>
        <v>4624450</v>
      </c>
      <c r="G190" s="23" t="n">
        <v>4424450</v>
      </c>
      <c r="H190" s="20" t="n">
        <f aca="false">D190-G190</f>
        <v>0</v>
      </c>
    </row>
    <row r="191" customFormat="false" ht="12.75" hidden="false" customHeight="false" outlineLevel="0" collapsed="false">
      <c r="A191" s="21" t="s">
        <v>146</v>
      </c>
      <c r="B191" s="22" t="s">
        <v>219</v>
      </c>
      <c r="C191" s="22" t="s">
        <v>49</v>
      </c>
      <c r="D191" s="18" t="n">
        <f aca="false">D192</f>
        <v>33000</v>
      </c>
      <c r="E191" s="18" t="n">
        <f aca="false">E192</f>
        <v>0</v>
      </c>
      <c r="F191" s="18" t="n">
        <f aca="false">F192</f>
        <v>33000</v>
      </c>
      <c r="G191" s="23" t="n">
        <v>33000</v>
      </c>
      <c r="H191" s="20" t="n">
        <f aca="false">D191-G191</f>
        <v>0</v>
      </c>
    </row>
    <row r="192" customFormat="false" ht="12.75" hidden="false" customHeight="false" outlineLevel="0" collapsed="false">
      <c r="A192" s="24" t="s">
        <v>110</v>
      </c>
      <c r="B192" s="25" t="s">
        <v>219</v>
      </c>
      <c r="C192" s="25" t="s">
        <v>111</v>
      </c>
      <c r="D192" s="34" t="n">
        <v>33000</v>
      </c>
      <c r="E192" s="34"/>
      <c r="F192" s="33" t="n">
        <f aca="false">D192+E192</f>
        <v>33000</v>
      </c>
      <c r="G192" s="23" t="n">
        <v>33000</v>
      </c>
      <c r="H192" s="20" t="n">
        <f aca="false">D192-G192</f>
        <v>0</v>
      </c>
    </row>
    <row r="193" customFormat="false" ht="25.5" hidden="false" customHeight="false" outlineLevel="0" collapsed="false">
      <c r="A193" s="21" t="s">
        <v>223</v>
      </c>
      <c r="B193" s="22" t="s">
        <v>224</v>
      </c>
      <c r="C193" s="22"/>
      <c r="D193" s="18" t="n">
        <f aca="false">D194</f>
        <v>1122574</v>
      </c>
      <c r="E193" s="18" t="n">
        <f aca="false">E194</f>
        <v>0</v>
      </c>
      <c r="F193" s="18" t="n">
        <f aca="false">F194</f>
        <v>1122574</v>
      </c>
      <c r="G193" s="23" t="n">
        <v>1122574</v>
      </c>
      <c r="H193" s="20" t="n">
        <f aca="false">D193-G193</f>
        <v>0</v>
      </c>
    </row>
    <row r="194" customFormat="false" ht="64.5" hidden="false" customHeight="true" outlineLevel="0" collapsed="false">
      <c r="A194" s="21" t="s">
        <v>106</v>
      </c>
      <c r="B194" s="22" t="s">
        <v>224</v>
      </c>
      <c r="C194" s="22" t="s">
        <v>107</v>
      </c>
      <c r="D194" s="18" t="n">
        <f aca="false">D195</f>
        <v>1122574</v>
      </c>
      <c r="E194" s="18" t="n">
        <f aca="false">E195</f>
        <v>0</v>
      </c>
      <c r="F194" s="18" t="n">
        <f aca="false">F195</f>
        <v>1122574</v>
      </c>
      <c r="G194" s="23" t="n">
        <v>1122574</v>
      </c>
      <c r="H194" s="20" t="n">
        <f aca="false">D194-G194</f>
        <v>0</v>
      </c>
    </row>
    <row r="195" customFormat="false" ht="25.5" hidden="false" customHeight="false" outlineLevel="0" collapsed="false">
      <c r="A195" s="24" t="s">
        <v>225</v>
      </c>
      <c r="B195" s="25" t="s">
        <v>224</v>
      </c>
      <c r="C195" s="25" t="s">
        <v>222</v>
      </c>
      <c r="D195" s="34" t="n">
        <v>1122574</v>
      </c>
      <c r="E195" s="34"/>
      <c r="F195" s="33" t="n">
        <f aca="false">D195+E195</f>
        <v>1122574</v>
      </c>
      <c r="G195" s="23" t="n">
        <v>1122574</v>
      </c>
      <c r="H195" s="20" t="n">
        <f aca="false">D195-G195</f>
        <v>0</v>
      </c>
    </row>
    <row r="196" customFormat="false" ht="38.25" hidden="false" customHeight="false" outlineLevel="0" collapsed="false">
      <c r="A196" s="21" t="s">
        <v>226</v>
      </c>
      <c r="B196" s="22" t="s">
        <v>227</v>
      </c>
      <c r="C196" s="22"/>
      <c r="D196" s="18" t="n">
        <f aca="false">D197+D204</f>
        <v>2866932</v>
      </c>
      <c r="E196" s="18" t="n">
        <f aca="false">E197+E204</f>
        <v>0</v>
      </c>
      <c r="F196" s="18" t="n">
        <f aca="false">F197+F204</f>
        <v>2866932</v>
      </c>
      <c r="G196" s="23" t="n">
        <v>2866932</v>
      </c>
      <c r="H196" s="20" t="n">
        <f aca="false">D196-G196</f>
        <v>0</v>
      </c>
    </row>
    <row r="197" customFormat="false" ht="12.75" hidden="false" customHeight="false" outlineLevel="0" collapsed="false">
      <c r="A197" s="21" t="s">
        <v>228</v>
      </c>
      <c r="B197" s="22" t="s">
        <v>229</v>
      </c>
      <c r="C197" s="22"/>
      <c r="D197" s="18" t="n">
        <f aca="false">D198+D200+D202</f>
        <v>794932</v>
      </c>
      <c r="E197" s="18" t="n">
        <f aca="false">E198+E200+E202</f>
        <v>820000</v>
      </c>
      <c r="F197" s="18" t="n">
        <f aca="false">F198+F200+F202</f>
        <v>1614932</v>
      </c>
      <c r="G197" s="23" t="n">
        <v>794932</v>
      </c>
      <c r="H197" s="20" t="n">
        <f aca="false">D197-G197</f>
        <v>0</v>
      </c>
    </row>
    <row r="198" customFormat="false" ht="51" hidden="false" customHeight="false" outlineLevel="0" collapsed="false">
      <c r="A198" s="21" t="s">
        <v>106</v>
      </c>
      <c r="B198" s="22" t="s">
        <v>229</v>
      </c>
      <c r="C198" s="22" t="s">
        <v>107</v>
      </c>
      <c r="D198" s="18" t="n">
        <f aca="false">D199</f>
        <v>341744</v>
      </c>
      <c r="E198" s="18" t="n">
        <f aca="false">E199</f>
        <v>0</v>
      </c>
      <c r="F198" s="18" t="n">
        <f aca="false">F199</f>
        <v>341744</v>
      </c>
      <c r="G198" s="23" t="n">
        <v>341744</v>
      </c>
      <c r="H198" s="20" t="n">
        <f aca="false">D198-G198</f>
        <v>0</v>
      </c>
    </row>
    <row r="199" customFormat="false" ht="25.5" hidden="false" customHeight="false" outlineLevel="0" collapsed="false">
      <c r="A199" s="24" t="s">
        <v>225</v>
      </c>
      <c r="B199" s="25" t="s">
        <v>229</v>
      </c>
      <c r="C199" s="25" t="s">
        <v>222</v>
      </c>
      <c r="D199" s="34" t="n">
        <v>341744</v>
      </c>
      <c r="E199" s="34"/>
      <c r="F199" s="33" t="n">
        <f aca="false">D199+E199</f>
        <v>341744</v>
      </c>
      <c r="G199" s="23" t="n">
        <v>341744</v>
      </c>
      <c r="H199" s="20" t="n">
        <f aca="false">D199-G199</f>
        <v>0</v>
      </c>
    </row>
    <row r="200" customFormat="false" ht="25.5" hidden="false" customHeight="false" outlineLevel="0" collapsed="false">
      <c r="A200" s="21" t="s">
        <v>18</v>
      </c>
      <c r="B200" s="22" t="s">
        <v>229</v>
      </c>
      <c r="C200" s="22" t="s">
        <v>19</v>
      </c>
      <c r="D200" s="18" t="n">
        <f aca="false">D201</f>
        <v>450488</v>
      </c>
      <c r="E200" s="18" t="n">
        <f aca="false">E201</f>
        <v>820000</v>
      </c>
      <c r="F200" s="18" t="n">
        <f aca="false">F201</f>
        <v>1270488</v>
      </c>
      <c r="G200" s="23" t="n">
        <v>450488</v>
      </c>
      <c r="H200" s="20" t="n">
        <f aca="false">D200-G200</f>
        <v>0</v>
      </c>
    </row>
    <row r="201" customFormat="false" ht="25.5" hidden="false" customHeight="false" outlineLevel="0" collapsed="false">
      <c r="A201" s="24" t="s">
        <v>20</v>
      </c>
      <c r="B201" s="25" t="s">
        <v>229</v>
      </c>
      <c r="C201" s="25" t="s">
        <v>21</v>
      </c>
      <c r="D201" s="34" t="n">
        <v>450488</v>
      </c>
      <c r="E201" s="34" t="n">
        <v>820000</v>
      </c>
      <c r="F201" s="33" t="n">
        <f aca="false">D201+E201</f>
        <v>1270488</v>
      </c>
      <c r="G201" s="23" t="n">
        <v>450488</v>
      </c>
      <c r="H201" s="20" t="n">
        <f aca="false">D201-G201</f>
        <v>0</v>
      </c>
    </row>
    <row r="202" customFormat="false" ht="12.75" hidden="false" customHeight="false" outlineLevel="0" collapsed="false">
      <c r="A202" s="21" t="s">
        <v>48</v>
      </c>
      <c r="B202" s="22" t="s">
        <v>229</v>
      </c>
      <c r="C202" s="22" t="s">
        <v>49</v>
      </c>
      <c r="D202" s="18" t="n">
        <f aca="false">D203</f>
        <v>2700</v>
      </c>
      <c r="E202" s="18" t="n">
        <f aca="false">E203</f>
        <v>0</v>
      </c>
      <c r="F202" s="18" t="n">
        <f aca="false">F203</f>
        <v>2700</v>
      </c>
      <c r="G202" s="23" t="n">
        <v>2700</v>
      </c>
      <c r="H202" s="20" t="n">
        <f aca="false">D202-G202</f>
        <v>0</v>
      </c>
    </row>
    <row r="203" customFormat="false" ht="12.75" hidden="false" customHeight="false" outlineLevel="0" collapsed="false">
      <c r="A203" s="24" t="s">
        <v>110</v>
      </c>
      <c r="B203" s="25" t="s">
        <v>229</v>
      </c>
      <c r="C203" s="25" t="s">
        <v>111</v>
      </c>
      <c r="D203" s="34" t="n">
        <v>2700</v>
      </c>
      <c r="E203" s="34"/>
      <c r="F203" s="33" t="n">
        <f aca="false">D203+E203</f>
        <v>2700</v>
      </c>
      <c r="G203" s="23" t="n">
        <v>2700</v>
      </c>
      <c r="H203" s="20" t="n">
        <f aca="false">D203-G203</f>
        <v>0</v>
      </c>
    </row>
    <row r="204" customFormat="false" ht="25.5" hidden="false" customHeight="false" outlineLevel="0" collapsed="false">
      <c r="A204" s="21" t="s">
        <v>230</v>
      </c>
      <c r="B204" s="22" t="s">
        <v>231</v>
      </c>
      <c r="C204" s="22"/>
      <c r="D204" s="18" t="n">
        <f aca="false">D205</f>
        <v>2072000</v>
      </c>
      <c r="E204" s="18" t="n">
        <f aca="false">E205</f>
        <v>-820000</v>
      </c>
      <c r="F204" s="18" t="n">
        <f aca="false">F205</f>
        <v>1252000</v>
      </c>
      <c r="G204" s="23" t="n">
        <v>2072000</v>
      </c>
      <c r="H204" s="20" t="n">
        <f aca="false">D204-G204</f>
        <v>0</v>
      </c>
    </row>
    <row r="205" customFormat="false" ht="51" hidden="false" customHeight="false" outlineLevel="0" collapsed="false">
      <c r="A205" s="21" t="s">
        <v>106</v>
      </c>
      <c r="B205" s="22" t="s">
        <v>231</v>
      </c>
      <c r="C205" s="22" t="s">
        <v>107</v>
      </c>
      <c r="D205" s="18" t="n">
        <f aca="false">D206</f>
        <v>2072000</v>
      </c>
      <c r="E205" s="18" t="n">
        <f aca="false">E206</f>
        <v>-820000</v>
      </c>
      <c r="F205" s="18" t="n">
        <f aca="false">F206</f>
        <v>1252000</v>
      </c>
      <c r="G205" s="23" t="n">
        <v>2072000</v>
      </c>
      <c r="H205" s="20" t="n">
        <f aca="false">D205-G205</f>
        <v>0</v>
      </c>
    </row>
    <row r="206" customFormat="false" ht="25.5" hidden="false" customHeight="false" outlineLevel="0" collapsed="false">
      <c r="A206" s="24" t="s">
        <v>225</v>
      </c>
      <c r="B206" s="25" t="s">
        <v>231</v>
      </c>
      <c r="C206" s="25" t="s">
        <v>222</v>
      </c>
      <c r="D206" s="34" t="n">
        <v>2072000</v>
      </c>
      <c r="E206" s="34" t="n">
        <v>-820000</v>
      </c>
      <c r="F206" s="33" t="n">
        <f aca="false">D206+E206</f>
        <v>1252000</v>
      </c>
      <c r="G206" s="23" t="n">
        <v>2072000</v>
      </c>
      <c r="H206" s="20" t="n">
        <f aca="false">D206-G206</f>
        <v>0</v>
      </c>
    </row>
    <row r="207" customFormat="false" ht="38.25" hidden="false" customHeight="false" outlineLevel="0" collapsed="false">
      <c r="A207" s="21" t="s">
        <v>232</v>
      </c>
      <c r="B207" s="22" t="s">
        <v>233</v>
      </c>
      <c r="C207" s="22"/>
      <c r="D207" s="18" t="n">
        <f aca="false">D208</f>
        <v>678367</v>
      </c>
      <c r="E207" s="18" t="n">
        <f aca="false">E208</f>
        <v>0</v>
      </c>
      <c r="F207" s="18" t="n">
        <f aca="false">F208</f>
        <v>678367</v>
      </c>
      <c r="G207" s="23" t="n">
        <v>678367</v>
      </c>
      <c r="H207" s="20" t="n">
        <f aca="false">D207-G207</f>
        <v>0</v>
      </c>
    </row>
    <row r="208" customFormat="false" ht="12.75" hidden="false" customHeight="false" outlineLevel="0" collapsed="false">
      <c r="A208" s="21" t="s">
        <v>228</v>
      </c>
      <c r="B208" s="22" t="s">
        <v>234</v>
      </c>
      <c r="C208" s="22"/>
      <c r="D208" s="18" t="n">
        <f aca="false">D209</f>
        <v>678367</v>
      </c>
      <c r="E208" s="18" t="n">
        <f aca="false">E209</f>
        <v>0</v>
      </c>
      <c r="F208" s="18" t="n">
        <f aca="false">F209</f>
        <v>678367</v>
      </c>
      <c r="G208" s="23" t="n">
        <v>678367</v>
      </c>
      <c r="H208" s="20" t="n">
        <f aca="false">D208-G208</f>
        <v>0</v>
      </c>
    </row>
    <row r="209" customFormat="false" ht="51" hidden="false" customHeight="false" outlineLevel="0" collapsed="false">
      <c r="A209" s="21" t="s">
        <v>106</v>
      </c>
      <c r="B209" s="22" t="s">
        <v>234</v>
      </c>
      <c r="C209" s="22" t="s">
        <v>107</v>
      </c>
      <c r="D209" s="18" t="n">
        <f aca="false">D210</f>
        <v>678367</v>
      </c>
      <c r="E209" s="18" t="n">
        <f aca="false">E210</f>
        <v>0</v>
      </c>
      <c r="F209" s="18" t="n">
        <f aca="false">F210</f>
        <v>678367</v>
      </c>
      <c r="G209" s="23" t="n">
        <v>678367</v>
      </c>
      <c r="H209" s="20" t="n">
        <f aca="false">D209-G209</f>
        <v>0</v>
      </c>
    </row>
    <row r="210" customFormat="false" ht="25.5" hidden="false" customHeight="false" outlineLevel="0" collapsed="false">
      <c r="A210" s="24" t="s">
        <v>221</v>
      </c>
      <c r="B210" s="25" t="s">
        <v>234</v>
      </c>
      <c r="C210" s="25" t="s">
        <v>222</v>
      </c>
      <c r="D210" s="34" t="n">
        <v>678367</v>
      </c>
      <c r="E210" s="34"/>
      <c r="F210" s="33" t="n">
        <f aca="false">D210+E210</f>
        <v>678367</v>
      </c>
      <c r="G210" s="23" t="n">
        <v>678367</v>
      </c>
      <c r="H210" s="20" t="n">
        <f aca="false">D210-G210</f>
        <v>0</v>
      </c>
    </row>
    <row r="211" customFormat="false" ht="25.5" hidden="false" customHeight="false" outlineLevel="0" collapsed="false">
      <c r="A211" s="21" t="s">
        <v>235</v>
      </c>
      <c r="B211" s="22" t="s">
        <v>236</v>
      </c>
      <c r="C211" s="22"/>
      <c r="D211" s="18" t="n">
        <f aca="false">D212</f>
        <v>3711964</v>
      </c>
      <c r="E211" s="18" t="n">
        <f aca="false">E212</f>
        <v>70000</v>
      </c>
      <c r="F211" s="18" t="n">
        <f aca="false">F212</f>
        <v>3781964</v>
      </c>
      <c r="G211" s="23" t="n">
        <v>3711964</v>
      </c>
      <c r="H211" s="20" t="n">
        <f aca="false">D211-G211</f>
        <v>0</v>
      </c>
    </row>
    <row r="212" customFormat="false" ht="25.5" hidden="false" customHeight="false" outlineLevel="0" collapsed="false">
      <c r="A212" s="21" t="s">
        <v>237</v>
      </c>
      <c r="B212" s="22" t="s">
        <v>238</v>
      </c>
      <c r="C212" s="22"/>
      <c r="D212" s="18" t="n">
        <f aca="false">D213+D215</f>
        <v>3711964</v>
      </c>
      <c r="E212" s="18" t="n">
        <f aca="false">E213+E215</f>
        <v>70000</v>
      </c>
      <c r="F212" s="18" t="n">
        <f aca="false">F213+F215</f>
        <v>3781964</v>
      </c>
      <c r="G212" s="23" t="n">
        <v>3711964</v>
      </c>
      <c r="H212" s="20" t="n">
        <f aca="false">D212-G212</f>
        <v>0</v>
      </c>
    </row>
    <row r="213" customFormat="false" ht="25.5" hidden="false" customHeight="false" outlineLevel="0" collapsed="false">
      <c r="A213" s="21" t="s">
        <v>125</v>
      </c>
      <c r="B213" s="22" t="s">
        <v>238</v>
      </c>
      <c r="C213" s="22" t="s">
        <v>19</v>
      </c>
      <c r="D213" s="18" t="n">
        <f aca="false">D214</f>
        <v>2302000</v>
      </c>
      <c r="E213" s="18" t="n">
        <f aca="false">E214</f>
        <v>70000</v>
      </c>
      <c r="F213" s="18" t="n">
        <f aca="false">F214</f>
        <v>2372000</v>
      </c>
      <c r="G213" s="23" t="n">
        <v>2302000</v>
      </c>
      <c r="H213" s="20" t="n">
        <f aca="false">D213-G213</f>
        <v>0</v>
      </c>
    </row>
    <row r="214" customFormat="false" ht="25.5" hidden="false" customHeight="false" outlineLevel="0" collapsed="false">
      <c r="A214" s="24" t="s">
        <v>126</v>
      </c>
      <c r="B214" s="25" t="s">
        <v>238</v>
      </c>
      <c r="C214" s="25" t="s">
        <v>21</v>
      </c>
      <c r="D214" s="34" t="n">
        <v>2302000</v>
      </c>
      <c r="E214" s="34" t="n">
        <v>70000</v>
      </c>
      <c r="F214" s="33" t="n">
        <f aca="false">D214+E214</f>
        <v>2372000</v>
      </c>
      <c r="G214" s="23" t="n">
        <v>2302000</v>
      </c>
      <c r="H214" s="20" t="n">
        <f aca="false">D214-G214</f>
        <v>0</v>
      </c>
    </row>
    <row r="215" customFormat="false" ht="12.75" hidden="false" customHeight="false" outlineLevel="0" collapsed="false">
      <c r="A215" s="21" t="s">
        <v>146</v>
      </c>
      <c r="B215" s="22" t="s">
        <v>238</v>
      </c>
      <c r="C215" s="22" t="s">
        <v>49</v>
      </c>
      <c r="D215" s="18" t="n">
        <f aca="false">D216+D217+D218</f>
        <v>1409964</v>
      </c>
      <c r="E215" s="18" t="n">
        <f aca="false">E216+E217+E218</f>
        <v>0</v>
      </c>
      <c r="F215" s="18" t="n">
        <f aca="false">F216+F217+F218</f>
        <v>1409964</v>
      </c>
      <c r="G215" s="23" t="n">
        <v>1409964</v>
      </c>
      <c r="H215" s="20" t="n">
        <f aca="false">D215-G215</f>
        <v>0</v>
      </c>
    </row>
    <row r="216" customFormat="false" ht="38.25" hidden="false" customHeight="false" outlineLevel="0" collapsed="false">
      <c r="A216" s="24" t="s">
        <v>147</v>
      </c>
      <c r="B216" s="25" t="s">
        <v>238</v>
      </c>
      <c r="C216" s="25" t="s">
        <v>51</v>
      </c>
      <c r="D216" s="34" t="n">
        <v>977800</v>
      </c>
      <c r="E216" s="34"/>
      <c r="F216" s="33" t="n">
        <f aca="false">D216+E216</f>
        <v>977800</v>
      </c>
      <c r="G216" s="23" t="n">
        <v>977800</v>
      </c>
      <c r="H216" s="20" t="n">
        <f aca="false">D216-G216</f>
        <v>0</v>
      </c>
    </row>
    <row r="217" customFormat="false" ht="12.75" hidden="false" customHeight="false" outlineLevel="0" collapsed="false">
      <c r="A217" s="24" t="s">
        <v>239</v>
      </c>
      <c r="B217" s="25" t="s">
        <v>238</v>
      </c>
      <c r="C217" s="25" t="s">
        <v>240</v>
      </c>
      <c r="D217" s="34" t="n">
        <v>250000</v>
      </c>
      <c r="E217" s="34"/>
      <c r="F217" s="33" t="n">
        <f aca="false">D217+E217</f>
        <v>250000</v>
      </c>
      <c r="G217" s="23" t="n">
        <v>250000</v>
      </c>
      <c r="H217" s="20" t="n">
        <f aca="false">D217-G217</f>
        <v>0</v>
      </c>
    </row>
    <row r="218" customFormat="false" ht="12.75" hidden="false" customHeight="false" outlineLevel="0" collapsed="false">
      <c r="A218" s="24" t="s">
        <v>241</v>
      </c>
      <c r="B218" s="25" t="s">
        <v>238</v>
      </c>
      <c r="C218" s="25" t="s">
        <v>111</v>
      </c>
      <c r="D218" s="34" t="n">
        <v>182164</v>
      </c>
      <c r="E218" s="34"/>
      <c r="F218" s="33" t="n">
        <f aca="false">D218+E218</f>
        <v>182164</v>
      </c>
      <c r="G218" s="23" t="n">
        <v>182164</v>
      </c>
      <c r="H218" s="20" t="n">
        <f aca="false">D218-G218</f>
        <v>0</v>
      </c>
    </row>
    <row r="219" customFormat="false" ht="25.5" hidden="false" customHeight="false" outlineLevel="0" collapsed="false">
      <c r="A219" s="21" t="s">
        <v>242</v>
      </c>
      <c r="B219" s="22" t="s">
        <v>243</v>
      </c>
      <c r="C219" s="22"/>
      <c r="D219" s="18" t="n">
        <f aca="false">D220</f>
        <v>2000000</v>
      </c>
      <c r="E219" s="18" t="n">
        <f aca="false">E220</f>
        <v>0</v>
      </c>
      <c r="F219" s="18" t="n">
        <f aca="false">F220</f>
        <v>2000000</v>
      </c>
      <c r="G219" s="23" t="n">
        <v>2000000</v>
      </c>
      <c r="H219" s="20" t="n">
        <f aca="false">D219-G219</f>
        <v>0</v>
      </c>
    </row>
    <row r="220" customFormat="false" ht="25.5" hidden="false" customHeight="false" outlineLevel="0" collapsed="false">
      <c r="A220" s="21" t="s">
        <v>244</v>
      </c>
      <c r="B220" s="22" t="s">
        <v>245</v>
      </c>
      <c r="C220" s="22"/>
      <c r="D220" s="18" t="n">
        <f aca="false">D221+D223</f>
        <v>2000000</v>
      </c>
      <c r="E220" s="18" t="n">
        <f aca="false">E221+E223</f>
        <v>0</v>
      </c>
      <c r="F220" s="18" t="n">
        <f aca="false">F221+F223</f>
        <v>2000000</v>
      </c>
      <c r="G220" s="23" t="n">
        <v>2000000</v>
      </c>
      <c r="H220" s="20" t="n">
        <f aca="false">D220-G220</f>
        <v>0</v>
      </c>
    </row>
    <row r="221" customFormat="false" ht="25.5" hidden="false" customHeight="false" outlineLevel="0" collapsed="false">
      <c r="A221" s="21" t="s">
        <v>18</v>
      </c>
      <c r="B221" s="22" t="s">
        <v>245</v>
      </c>
      <c r="C221" s="22" t="s">
        <v>19</v>
      </c>
      <c r="D221" s="18" t="n">
        <f aca="false">D222</f>
        <v>0</v>
      </c>
      <c r="E221" s="18" t="n">
        <f aca="false">E222</f>
        <v>40000</v>
      </c>
      <c r="F221" s="18" t="n">
        <f aca="false">F222</f>
        <v>40000</v>
      </c>
      <c r="G221" s="23"/>
      <c r="H221" s="20"/>
    </row>
    <row r="222" customFormat="false" ht="25.5" hidden="false" customHeight="false" outlineLevel="0" collapsed="false">
      <c r="A222" s="24" t="s">
        <v>20</v>
      </c>
      <c r="B222" s="25" t="s">
        <v>245</v>
      </c>
      <c r="C222" s="25" t="s">
        <v>21</v>
      </c>
      <c r="D222" s="58"/>
      <c r="E222" s="48" t="n">
        <v>40000</v>
      </c>
      <c r="F222" s="33" t="n">
        <f aca="false">D222+E222</f>
        <v>40000</v>
      </c>
      <c r="G222" s="23"/>
      <c r="H222" s="20"/>
    </row>
    <row r="223" customFormat="false" ht="12.75" hidden="false" customHeight="false" outlineLevel="0" collapsed="false">
      <c r="A223" s="21" t="s">
        <v>48</v>
      </c>
      <c r="B223" s="22" t="s">
        <v>245</v>
      </c>
      <c r="C223" s="22" t="s">
        <v>49</v>
      </c>
      <c r="D223" s="18" t="n">
        <f aca="false">D224</f>
        <v>2000000</v>
      </c>
      <c r="E223" s="18" t="n">
        <f aca="false">E224</f>
        <v>-40000</v>
      </c>
      <c r="F223" s="18" t="n">
        <f aca="false">F224</f>
        <v>1960000</v>
      </c>
      <c r="G223" s="23" t="n">
        <v>2000000</v>
      </c>
      <c r="H223" s="20" t="n">
        <f aca="false">D223-G223</f>
        <v>0</v>
      </c>
    </row>
    <row r="224" customFormat="false" ht="12.75" hidden="false" customHeight="false" outlineLevel="0" collapsed="false">
      <c r="A224" s="24" t="s">
        <v>246</v>
      </c>
      <c r="B224" s="25" t="s">
        <v>245</v>
      </c>
      <c r="C224" s="25" t="s">
        <v>247</v>
      </c>
      <c r="D224" s="34" t="n">
        <v>2000000</v>
      </c>
      <c r="E224" s="34" t="n">
        <v>-40000</v>
      </c>
      <c r="F224" s="33" t="n">
        <f aca="false">D224+E224</f>
        <v>1960000</v>
      </c>
      <c r="G224" s="23" t="n">
        <v>2000000</v>
      </c>
      <c r="H224" s="20" t="n">
        <f aca="false">D224-G224</f>
        <v>0</v>
      </c>
    </row>
    <row r="225" customFormat="false" ht="25.5" hidden="false" customHeight="false" outlineLevel="0" collapsed="false">
      <c r="A225" s="21" t="s">
        <v>248</v>
      </c>
      <c r="B225" s="22" t="s">
        <v>249</v>
      </c>
      <c r="C225" s="22"/>
      <c r="D225" s="18" t="n">
        <f aca="false">D226</f>
        <v>4406000</v>
      </c>
      <c r="E225" s="18" t="n">
        <f aca="false">E226</f>
        <v>0</v>
      </c>
      <c r="F225" s="18" t="n">
        <f aca="false">F226</f>
        <v>4406000</v>
      </c>
      <c r="G225" s="23" t="n">
        <v>4406000</v>
      </c>
      <c r="H225" s="20" t="n">
        <f aca="false">D225-G225</f>
        <v>0</v>
      </c>
    </row>
    <row r="226" customFormat="false" ht="12.75" hidden="false" customHeight="false" outlineLevel="0" collapsed="false">
      <c r="A226" s="21" t="s">
        <v>250</v>
      </c>
      <c r="B226" s="22" t="s">
        <v>251</v>
      </c>
      <c r="C226" s="22"/>
      <c r="D226" s="18" t="n">
        <f aca="false">D227</f>
        <v>4406000</v>
      </c>
      <c r="E226" s="18" t="n">
        <f aca="false">E227</f>
        <v>0</v>
      </c>
      <c r="F226" s="18" t="n">
        <f aca="false">F227</f>
        <v>4406000</v>
      </c>
      <c r="G226" s="23" t="n">
        <v>4406000</v>
      </c>
      <c r="H226" s="20" t="n">
        <f aca="false">D226-G226</f>
        <v>0</v>
      </c>
    </row>
    <row r="227" customFormat="false" ht="12.75" hidden="false" customHeight="false" outlineLevel="0" collapsed="false">
      <c r="A227" s="21" t="s">
        <v>48</v>
      </c>
      <c r="B227" s="22" t="s">
        <v>251</v>
      </c>
      <c r="C227" s="22" t="s">
        <v>49</v>
      </c>
      <c r="D227" s="18" t="n">
        <f aca="false">D228</f>
        <v>4406000</v>
      </c>
      <c r="E227" s="18" t="n">
        <f aca="false">E228</f>
        <v>0</v>
      </c>
      <c r="F227" s="18" t="n">
        <f aca="false">F228</f>
        <v>4406000</v>
      </c>
      <c r="G227" s="23" t="n">
        <v>4406000</v>
      </c>
      <c r="H227" s="20" t="n">
        <f aca="false">D227-G227</f>
        <v>0</v>
      </c>
    </row>
    <row r="228" customFormat="false" ht="42" hidden="false" customHeight="true" outlineLevel="0" collapsed="false">
      <c r="A228" s="21" t="s">
        <v>50</v>
      </c>
      <c r="B228" s="22" t="s">
        <v>251</v>
      </c>
      <c r="C228" s="22" t="s">
        <v>51</v>
      </c>
      <c r="D228" s="26" t="n">
        <v>4406000</v>
      </c>
      <c r="E228" s="26"/>
      <c r="F228" s="33" t="n">
        <f aca="false">D228+E228</f>
        <v>4406000</v>
      </c>
      <c r="G228" s="23" t="n">
        <v>4406000</v>
      </c>
      <c r="H228" s="20" t="n">
        <f aca="false">D228-G228</f>
        <v>0</v>
      </c>
    </row>
    <row r="229" customFormat="false" ht="54" hidden="false" customHeight="true" outlineLevel="0" collapsed="false">
      <c r="A229" s="21" t="s">
        <v>252</v>
      </c>
      <c r="B229" s="22" t="s">
        <v>253</v>
      </c>
      <c r="C229" s="29"/>
      <c r="D229" s="30" t="n">
        <f aca="false">D230</f>
        <v>0</v>
      </c>
      <c r="E229" s="30" t="n">
        <f aca="false">E230</f>
        <v>921816</v>
      </c>
      <c r="F229" s="30" t="n">
        <f aca="false">F230</f>
        <v>921816</v>
      </c>
      <c r="G229" s="23"/>
      <c r="H229" s="20"/>
    </row>
    <row r="230" customFormat="false" ht="38.25" hidden="false" customHeight="false" outlineLevel="0" collapsed="false">
      <c r="A230" s="21" t="s">
        <v>254</v>
      </c>
      <c r="B230" s="22" t="s">
        <v>255</v>
      </c>
      <c r="C230" s="29"/>
      <c r="D230" s="30" t="n">
        <f aca="false">D231</f>
        <v>0</v>
      </c>
      <c r="E230" s="30" t="n">
        <f aca="false">E231</f>
        <v>921816</v>
      </c>
      <c r="F230" s="30" t="n">
        <f aca="false">F231</f>
        <v>921816</v>
      </c>
      <c r="G230" s="23"/>
      <c r="H230" s="20"/>
    </row>
    <row r="231" customFormat="false" ht="66" hidden="false" customHeight="true" outlineLevel="0" collapsed="false">
      <c r="A231" s="21" t="s">
        <v>106</v>
      </c>
      <c r="B231" s="22" t="s">
        <v>255</v>
      </c>
      <c r="C231" s="29" t="s">
        <v>107</v>
      </c>
      <c r="D231" s="30" t="n">
        <f aca="false">D232</f>
        <v>0</v>
      </c>
      <c r="E231" s="30" t="n">
        <f aca="false">E232</f>
        <v>921816</v>
      </c>
      <c r="F231" s="30" t="n">
        <f aca="false">F232</f>
        <v>921816</v>
      </c>
      <c r="G231" s="23"/>
      <c r="H231" s="20"/>
    </row>
    <row r="232" customFormat="false" ht="25.5" hidden="false" customHeight="false" outlineLevel="0" collapsed="false">
      <c r="A232" s="24" t="s">
        <v>225</v>
      </c>
      <c r="B232" s="25" t="s">
        <v>255</v>
      </c>
      <c r="C232" s="32" t="s">
        <v>222</v>
      </c>
      <c r="D232" s="33"/>
      <c r="E232" s="33" t="n">
        <v>921816</v>
      </c>
      <c r="F232" s="33" t="n">
        <f aca="false">D232+E232</f>
        <v>921816</v>
      </c>
      <c r="G232" s="23"/>
      <c r="H232" s="20"/>
    </row>
    <row r="233" customFormat="false" ht="38.25" hidden="false" customHeight="false" outlineLevel="0" collapsed="false">
      <c r="A233" s="21" t="s">
        <v>256</v>
      </c>
      <c r="B233" s="22" t="s">
        <v>257</v>
      </c>
      <c r="C233" s="22"/>
      <c r="D233" s="18" t="n">
        <f aca="false">D234+D239</f>
        <v>500000</v>
      </c>
      <c r="E233" s="18" t="n">
        <f aca="false">E234+E239</f>
        <v>1110733</v>
      </c>
      <c r="F233" s="18" t="n">
        <f aca="false">F234+F239</f>
        <v>1610733</v>
      </c>
      <c r="G233" s="23" t="n">
        <v>500000</v>
      </c>
      <c r="H233" s="20" t="n">
        <f aca="false">D233-G233</f>
        <v>0</v>
      </c>
    </row>
    <row r="234" customFormat="false" ht="38.25" hidden="false" customHeight="false" outlineLevel="0" collapsed="false">
      <c r="A234" s="21" t="s">
        <v>258</v>
      </c>
      <c r="B234" s="22" t="s">
        <v>259</v>
      </c>
      <c r="C234" s="22"/>
      <c r="D234" s="18" t="n">
        <f aca="false">D235</f>
        <v>500000</v>
      </c>
      <c r="E234" s="18" t="n">
        <f aca="false">E235</f>
        <v>-500000</v>
      </c>
      <c r="F234" s="18" t="n">
        <f aca="false">F235</f>
        <v>0</v>
      </c>
      <c r="G234" s="23" t="n">
        <v>500000</v>
      </c>
      <c r="H234" s="20" t="n">
        <f aca="false">D234-G234</f>
        <v>0</v>
      </c>
    </row>
    <row r="235" customFormat="false" ht="25.5" hidden="false" customHeight="false" outlineLevel="0" collapsed="false">
      <c r="A235" s="54" t="s">
        <v>32</v>
      </c>
      <c r="B235" s="22" t="s">
        <v>259</v>
      </c>
      <c r="C235" s="22" t="s">
        <v>33</v>
      </c>
      <c r="D235" s="18" t="n">
        <f aca="false">D236+D237+D238</f>
        <v>500000</v>
      </c>
      <c r="E235" s="18" t="n">
        <f aca="false">E236+E237+E238</f>
        <v>-500000</v>
      </c>
      <c r="F235" s="18" t="n">
        <f aca="false">F236+F237+F238</f>
        <v>0</v>
      </c>
      <c r="G235" s="23" t="n">
        <v>500000</v>
      </c>
      <c r="H235" s="20" t="n">
        <f aca="false">D235-G235</f>
        <v>0</v>
      </c>
    </row>
    <row r="236" customFormat="false" ht="12.75" hidden="false" customHeight="false" outlineLevel="0" collapsed="false">
      <c r="A236" s="55" t="s">
        <v>260</v>
      </c>
      <c r="B236" s="59" t="s">
        <v>259</v>
      </c>
      <c r="C236" s="59" t="s">
        <v>101</v>
      </c>
      <c r="D236" s="26"/>
      <c r="E236" s="43"/>
      <c r="F236" s="33" t="n">
        <f aca="false">D236+E236</f>
        <v>0</v>
      </c>
      <c r="G236" s="23" t="n">
        <v>500000</v>
      </c>
      <c r="H236" s="20" t="n">
        <f aca="false">D236-G236</f>
        <v>-500000</v>
      </c>
    </row>
    <row r="237" customFormat="false" ht="12.75" hidden="false" customHeight="false" outlineLevel="0" collapsed="false">
      <c r="A237" s="55" t="s">
        <v>261</v>
      </c>
      <c r="B237" s="59" t="s">
        <v>259</v>
      </c>
      <c r="C237" s="59" t="s">
        <v>101</v>
      </c>
      <c r="D237" s="26" t="n">
        <v>500000</v>
      </c>
      <c r="E237" s="43" t="n">
        <v>-500000</v>
      </c>
      <c r="F237" s="33" t="n">
        <f aca="false">D237+E237</f>
        <v>0</v>
      </c>
      <c r="G237" s="23"/>
      <c r="H237" s="20"/>
    </row>
    <row r="238" customFormat="false" ht="12.75" hidden="false" customHeight="false" outlineLevel="0" collapsed="false">
      <c r="A238" s="55" t="s">
        <v>262</v>
      </c>
      <c r="B238" s="59" t="s">
        <v>259</v>
      </c>
      <c r="C238" s="59" t="s">
        <v>101</v>
      </c>
      <c r="D238" s="33"/>
      <c r="E238" s="43"/>
      <c r="F238" s="33" t="n">
        <f aca="false">D238+E238</f>
        <v>0</v>
      </c>
      <c r="G238" s="23"/>
      <c r="H238" s="20"/>
    </row>
    <row r="239" customFormat="false" ht="30" hidden="false" customHeight="true" outlineLevel="0" collapsed="false">
      <c r="A239" s="60" t="s">
        <v>263</v>
      </c>
      <c r="B239" s="61" t="s">
        <v>264</v>
      </c>
      <c r="C239" s="62"/>
      <c r="D239" s="63" t="n">
        <f aca="false">D241+D242+D243</f>
        <v>0</v>
      </c>
      <c r="E239" s="63" t="n">
        <f aca="false">E241+E242+E243</f>
        <v>1610733</v>
      </c>
      <c r="F239" s="63" t="n">
        <f aca="false">F241+F242+F243</f>
        <v>1610733</v>
      </c>
      <c r="G239" s="31"/>
      <c r="H239" s="20"/>
    </row>
    <row r="240" customFormat="false" ht="30" hidden="false" customHeight="true" outlineLevel="0" collapsed="false">
      <c r="A240" s="54" t="s">
        <v>32</v>
      </c>
      <c r="B240" s="61" t="s">
        <v>264</v>
      </c>
      <c r="C240" s="29" t="s">
        <v>33</v>
      </c>
      <c r="D240" s="30" t="n">
        <f aca="false">D241+D242+D243</f>
        <v>0</v>
      </c>
      <c r="E240" s="30" t="n">
        <f aca="false">E241+E242+E243</f>
        <v>1610733</v>
      </c>
      <c r="F240" s="30" t="n">
        <f aca="false">F241+F242+F243</f>
        <v>1610733</v>
      </c>
      <c r="G240" s="31"/>
      <c r="H240" s="20"/>
    </row>
    <row r="241" customFormat="false" ht="12.75" hidden="false" customHeight="false" outlineLevel="0" collapsed="false">
      <c r="A241" s="55" t="s">
        <v>260</v>
      </c>
      <c r="B241" s="59" t="s">
        <v>264</v>
      </c>
      <c r="C241" s="59" t="s">
        <v>101</v>
      </c>
      <c r="D241" s="64"/>
      <c r="E241" s="65" t="n">
        <v>1000000</v>
      </c>
      <c r="F241" s="66" t="n">
        <f aca="false">D241+E241</f>
        <v>1000000</v>
      </c>
      <c r="G241" s="23"/>
      <c r="H241" s="20"/>
    </row>
    <row r="242" customFormat="false" ht="12.75" hidden="false" customHeight="false" outlineLevel="0" collapsed="false">
      <c r="A242" s="55" t="s">
        <v>261</v>
      </c>
      <c r="B242" s="59" t="s">
        <v>264</v>
      </c>
      <c r="C242" s="59" t="s">
        <v>101</v>
      </c>
      <c r="D242" s="26"/>
      <c r="E242" s="43" t="n">
        <v>591308</v>
      </c>
      <c r="F242" s="33" t="n">
        <f aca="false">D242+E242</f>
        <v>591308</v>
      </c>
      <c r="G242" s="23"/>
      <c r="H242" s="20"/>
    </row>
    <row r="243" customFormat="false" ht="12.75" hidden="false" customHeight="false" outlineLevel="0" collapsed="false">
      <c r="A243" s="55" t="s">
        <v>262</v>
      </c>
      <c r="B243" s="59" t="s">
        <v>264</v>
      </c>
      <c r="C243" s="59" t="s">
        <v>101</v>
      </c>
      <c r="D243" s="33"/>
      <c r="E243" s="43" t="n">
        <v>19425</v>
      </c>
      <c r="F243" s="33" t="n">
        <f aca="false">D243+E243</f>
        <v>19425</v>
      </c>
      <c r="G243" s="23"/>
      <c r="H243" s="20"/>
    </row>
    <row r="244" customFormat="false" ht="25.5" hidden="false" customHeight="false" outlineLevel="0" collapsed="false">
      <c r="A244" s="67" t="s">
        <v>265</v>
      </c>
      <c r="B244" s="22" t="s">
        <v>266</v>
      </c>
      <c r="C244" s="22"/>
      <c r="D244" s="18" t="n">
        <f aca="false">D245</f>
        <v>200000</v>
      </c>
      <c r="E244" s="18" t="n">
        <f aca="false">E245</f>
        <v>0</v>
      </c>
      <c r="F244" s="18" t="n">
        <f aca="false">F245</f>
        <v>200000</v>
      </c>
      <c r="G244" s="23" t="n">
        <v>200000</v>
      </c>
      <c r="H244" s="20" t="n">
        <f aca="false">D244-G244</f>
        <v>0</v>
      </c>
    </row>
    <row r="245" customFormat="false" ht="12.75" hidden="false" customHeight="false" outlineLevel="0" collapsed="false">
      <c r="A245" s="21" t="s">
        <v>267</v>
      </c>
      <c r="B245" s="22" t="s">
        <v>268</v>
      </c>
      <c r="C245" s="22"/>
      <c r="D245" s="18" t="n">
        <f aca="false">D246</f>
        <v>200000</v>
      </c>
      <c r="E245" s="18" t="n">
        <f aca="false">E246</f>
        <v>0</v>
      </c>
      <c r="F245" s="18" t="n">
        <f aca="false">F246</f>
        <v>200000</v>
      </c>
      <c r="G245" s="23" t="n">
        <v>200000</v>
      </c>
      <c r="H245" s="20" t="n">
        <f aca="false">D245-G245</f>
        <v>0</v>
      </c>
    </row>
    <row r="246" customFormat="false" ht="12.75" hidden="false" customHeight="false" outlineLevel="0" collapsed="false">
      <c r="A246" s="21" t="s">
        <v>24</v>
      </c>
      <c r="B246" s="22" t="s">
        <v>268</v>
      </c>
      <c r="C246" s="22" t="s">
        <v>25</v>
      </c>
      <c r="D246" s="18" t="n">
        <f aca="false">D247</f>
        <v>200000</v>
      </c>
      <c r="E246" s="18" t="n">
        <f aca="false">E247</f>
        <v>0</v>
      </c>
      <c r="F246" s="18" t="n">
        <f aca="false">F247</f>
        <v>200000</v>
      </c>
      <c r="G246" s="23" t="n">
        <v>200000</v>
      </c>
      <c r="H246" s="20" t="n">
        <f aca="false">D246-G246</f>
        <v>0</v>
      </c>
    </row>
    <row r="247" customFormat="false" ht="12.75" hidden="false" customHeight="false" outlineLevel="0" collapsed="false">
      <c r="A247" s="24" t="s">
        <v>26</v>
      </c>
      <c r="B247" s="25" t="s">
        <v>268</v>
      </c>
      <c r="C247" s="25" t="s">
        <v>27</v>
      </c>
      <c r="D247" s="34" t="n">
        <v>200000</v>
      </c>
      <c r="E247" s="34"/>
      <c r="F247" s="33" t="n">
        <f aca="false">D247+E247</f>
        <v>200000</v>
      </c>
      <c r="G247" s="23" t="n">
        <v>200000</v>
      </c>
      <c r="H247" s="20" t="n">
        <f aca="false">D247-G247</f>
        <v>0</v>
      </c>
    </row>
    <row r="248" customFormat="false" ht="38.25" hidden="false" customHeight="false" outlineLevel="0" collapsed="false">
      <c r="A248" s="21" t="s">
        <v>269</v>
      </c>
      <c r="B248" s="22" t="s">
        <v>270</v>
      </c>
      <c r="C248" s="22"/>
      <c r="D248" s="18" t="n">
        <f aca="false">D249</f>
        <v>3000000</v>
      </c>
      <c r="E248" s="18" t="n">
        <f aca="false">E249</f>
        <v>0</v>
      </c>
      <c r="F248" s="18" t="n">
        <f aca="false">F249</f>
        <v>3000000</v>
      </c>
      <c r="G248" s="23" t="n">
        <v>3000000</v>
      </c>
      <c r="H248" s="20" t="n">
        <f aca="false">D248-G248</f>
        <v>0</v>
      </c>
    </row>
    <row r="249" customFormat="false" ht="51" hidden="false" customHeight="false" outlineLevel="0" collapsed="false">
      <c r="A249" s="21" t="s">
        <v>271</v>
      </c>
      <c r="B249" s="22" t="s">
        <v>272</v>
      </c>
      <c r="C249" s="22"/>
      <c r="D249" s="18" t="n">
        <f aca="false">D250</f>
        <v>3000000</v>
      </c>
      <c r="E249" s="18" t="n">
        <f aca="false">E250</f>
        <v>0</v>
      </c>
      <c r="F249" s="18" t="n">
        <f aca="false">F250</f>
        <v>3000000</v>
      </c>
      <c r="G249" s="23" t="n">
        <v>3000000</v>
      </c>
      <c r="H249" s="20" t="n">
        <f aca="false">D249-G249</f>
        <v>0</v>
      </c>
    </row>
    <row r="250" customFormat="false" ht="54.75" hidden="false" customHeight="true" outlineLevel="0" collapsed="false">
      <c r="A250" s="21" t="s">
        <v>106</v>
      </c>
      <c r="B250" s="22" t="s">
        <v>272</v>
      </c>
      <c r="C250" s="22" t="s">
        <v>107</v>
      </c>
      <c r="D250" s="18" t="n">
        <f aca="false">D251</f>
        <v>3000000</v>
      </c>
      <c r="E250" s="18" t="n">
        <f aca="false">E251</f>
        <v>0</v>
      </c>
      <c r="F250" s="18" t="n">
        <f aca="false">F251</f>
        <v>3000000</v>
      </c>
      <c r="G250" s="23" t="n">
        <v>3000000</v>
      </c>
      <c r="H250" s="20" t="n">
        <f aca="false">D250-G250</f>
        <v>0</v>
      </c>
    </row>
    <row r="251" customFormat="false" ht="29.25" hidden="false" customHeight="true" outlineLevel="0" collapsed="false">
      <c r="A251" s="24" t="s">
        <v>225</v>
      </c>
      <c r="B251" s="25" t="s">
        <v>272</v>
      </c>
      <c r="C251" s="25" t="s">
        <v>222</v>
      </c>
      <c r="D251" s="34" t="n">
        <v>3000000</v>
      </c>
      <c r="E251" s="34"/>
      <c r="F251" s="33" t="n">
        <f aca="false">D251+E251</f>
        <v>3000000</v>
      </c>
      <c r="G251" s="23" t="n">
        <v>3000000</v>
      </c>
      <c r="H251" s="20" t="n">
        <f aca="false">D251-G251</f>
        <v>0</v>
      </c>
    </row>
    <row r="252" customFormat="false" ht="38.25" hidden="false" customHeight="false" outlineLevel="0" collapsed="false">
      <c r="A252" s="16" t="s">
        <v>273</v>
      </c>
      <c r="B252" s="35" t="s">
        <v>274</v>
      </c>
      <c r="C252" s="35"/>
      <c r="D252" s="18" t="n">
        <f aca="false">D253+D257</f>
        <v>10981507.72</v>
      </c>
      <c r="E252" s="18" t="n">
        <f aca="false">E253+E257</f>
        <v>131423.04</v>
      </c>
      <c r="F252" s="18" t="n">
        <f aca="false">F253+F257</f>
        <v>11112930.76</v>
      </c>
      <c r="G252" s="19" t="n">
        <v>10981507.72</v>
      </c>
      <c r="H252" s="20" t="n">
        <f aca="false">D252-G252</f>
        <v>0</v>
      </c>
    </row>
    <row r="253" customFormat="false" ht="25.5" hidden="false" customHeight="false" outlineLevel="0" collapsed="false">
      <c r="A253" s="21" t="s">
        <v>275</v>
      </c>
      <c r="B253" s="22" t="s">
        <v>276</v>
      </c>
      <c r="C253" s="22"/>
      <c r="D253" s="18" t="n">
        <f aca="false">D254</f>
        <v>1678646.23</v>
      </c>
      <c r="E253" s="18" t="n">
        <f aca="false">E254</f>
        <v>149121.8</v>
      </c>
      <c r="F253" s="18" t="n">
        <f aca="false">F254</f>
        <v>1827768.03</v>
      </c>
      <c r="G253" s="23" t="n">
        <v>1678646.23</v>
      </c>
      <c r="H253" s="20" t="n">
        <f aca="false">D253-G253</f>
        <v>0</v>
      </c>
    </row>
    <row r="254" customFormat="false" ht="39" hidden="false" customHeight="true" outlineLevel="0" collapsed="false">
      <c r="A254" s="21" t="s">
        <v>277</v>
      </c>
      <c r="B254" s="22" t="s">
        <v>278</v>
      </c>
      <c r="C254" s="22"/>
      <c r="D254" s="18" t="n">
        <f aca="false">D255</f>
        <v>1678646.23</v>
      </c>
      <c r="E254" s="18" t="n">
        <f aca="false">E255</f>
        <v>149121.8</v>
      </c>
      <c r="F254" s="18" t="n">
        <f aca="false">F255</f>
        <v>1827768.03</v>
      </c>
      <c r="G254" s="23" t="n">
        <v>1678646.23</v>
      </c>
      <c r="H254" s="20" t="n">
        <f aca="false">D254-G254</f>
        <v>0</v>
      </c>
    </row>
    <row r="255" customFormat="false" ht="25.5" hidden="false" customHeight="false" outlineLevel="0" collapsed="false">
      <c r="A255" s="21" t="s">
        <v>18</v>
      </c>
      <c r="B255" s="22" t="s">
        <v>278</v>
      </c>
      <c r="C255" s="22" t="s">
        <v>19</v>
      </c>
      <c r="D255" s="18" t="n">
        <f aca="false">D256</f>
        <v>1678646.23</v>
      </c>
      <c r="E255" s="18" t="n">
        <f aca="false">E256</f>
        <v>149121.8</v>
      </c>
      <c r="F255" s="18" t="n">
        <f aca="false">F256</f>
        <v>1827768.03</v>
      </c>
      <c r="G255" s="23" t="n">
        <v>1678646.23</v>
      </c>
      <c r="H255" s="20" t="n">
        <f aca="false">D255-G255</f>
        <v>0</v>
      </c>
    </row>
    <row r="256" customFormat="false" ht="25.5" hidden="false" customHeight="false" outlineLevel="0" collapsed="false">
      <c r="A256" s="24" t="s">
        <v>20</v>
      </c>
      <c r="B256" s="25" t="s">
        <v>278</v>
      </c>
      <c r="C256" s="25" t="s">
        <v>21</v>
      </c>
      <c r="D256" s="34" t="n">
        <v>1678646.23</v>
      </c>
      <c r="E256" s="34" t="n">
        <v>149121.8</v>
      </c>
      <c r="F256" s="33" t="n">
        <f aca="false">D256+E256</f>
        <v>1827768.03</v>
      </c>
      <c r="G256" s="23" t="n">
        <v>1678646.23</v>
      </c>
      <c r="H256" s="20" t="n">
        <f aca="false">D256-G256</f>
        <v>0</v>
      </c>
    </row>
    <row r="257" customFormat="false" ht="25.5" hidden="false" customHeight="false" outlineLevel="0" collapsed="false">
      <c r="A257" s="21" t="s">
        <v>279</v>
      </c>
      <c r="B257" s="22" t="s">
        <v>280</v>
      </c>
      <c r="C257" s="22"/>
      <c r="D257" s="18" t="n">
        <f aca="false">D258+D262</f>
        <v>9302861.49</v>
      </c>
      <c r="E257" s="18" t="n">
        <f aca="false">E258+E262</f>
        <v>-17698.76</v>
      </c>
      <c r="F257" s="18" t="n">
        <f aca="false">F258+F262</f>
        <v>9285162.73</v>
      </c>
      <c r="G257" s="23" t="n">
        <v>9302861.49</v>
      </c>
      <c r="H257" s="20" t="n">
        <f aca="false">D257-G257</f>
        <v>0</v>
      </c>
    </row>
    <row r="258" customFormat="false" ht="25.5" hidden="false" customHeight="false" outlineLevel="0" collapsed="false">
      <c r="A258" s="21" t="s">
        <v>281</v>
      </c>
      <c r="B258" s="22" t="s">
        <v>282</v>
      </c>
      <c r="C258" s="22"/>
      <c r="D258" s="18" t="n">
        <f aca="false">D259</f>
        <v>6303938.85</v>
      </c>
      <c r="E258" s="18" t="n">
        <f aca="false">E259</f>
        <v>212708.55</v>
      </c>
      <c r="F258" s="18" t="n">
        <f aca="false">F259</f>
        <v>6516647.4</v>
      </c>
      <c r="G258" s="23" t="n">
        <v>6303938.85</v>
      </c>
      <c r="H258" s="20" t="n">
        <f aca="false">D258-G258</f>
        <v>0</v>
      </c>
    </row>
    <row r="259" customFormat="false" ht="25.5" hidden="false" customHeight="false" outlineLevel="0" collapsed="false">
      <c r="A259" s="21" t="s">
        <v>18</v>
      </c>
      <c r="B259" s="22" t="s">
        <v>282</v>
      </c>
      <c r="C259" s="22" t="s">
        <v>19</v>
      </c>
      <c r="D259" s="18" t="n">
        <f aca="false">D260+D261</f>
        <v>6303938.85</v>
      </c>
      <c r="E259" s="18" t="n">
        <f aca="false">E260+E261</f>
        <v>212708.55</v>
      </c>
      <c r="F259" s="18" t="n">
        <f aca="false">F260+F261</f>
        <v>6516647.4</v>
      </c>
      <c r="G259" s="23" t="n">
        <v>6303938.85</v>
      </c>
      <c r="H259" s="20" t="n">
        <f aca="false">D259-G259</f>
        <v>0</v>
      </c>
    </row>
    <row r="260" customFormat="false" ht="25.5" hidden="false" customHeight="false" outlineLevel="0" collapsed="false">
      <c r="A260" s="42" t="s">
        <v>160</v>
      </c>
      <c r="B260" s="25" t="s">
        <v>282</v>
      </c>
      <c r="C260" s="25" t="s">
        <v>21</v>
      </c>
      <c r="D260" s="43" t="n">
        <v>6303938.85</v>
      </c>
      <c r="E260" s="43" t="n">
        <v>16199.95</v>
      </c>
      <c r="F260" s="43" t="n">
        <f aca="false">D260+E260</f>
        <v>6320138.8</v>
      </c>
      <c r="G260" s="23" t="n">
        <v>6303938.85</v>
      </c>
      <c r="H260" s="20" t="n">
        <f aca="false">D260-G260</f>
        <v>0</v>
      </c>
    </row>
    <row r="261" customFormat="false" ht="25.5" hidden="false" customHeight="false" outlineLevel="0" collapsed="false">
      <c r="A261" s="42" t="s">
        <v>161</v>
      </c>
      <c r="B261" s="25" t="s">
        <v>282</v>
      </c>
      <c r="C261" s="25" t="s">
        <v>21</v>
      </c>
      <c r="D261" s="43"/>
      <c r="E261" s="43" t="n">
        <f aca="false">189732.74+6775.86</f>
        <v>196508.6</v>
      </c>
      <c r="F261" s="43" t="n">
        <f aca="false">D261+E261</f>
        <v>196508.6</v>
      </c>
      <c r="G261" s="23"/>
      <c r="H261" s="20"/>
    </row>
    <row r="262" customFormat="false" ht="25.5" hidden="false" customHeight="false" outlineLevel="0" collapsed="false">
      <c r="A262" s="21" t="s">
        <v>281</v>
      </c>
      <c r="B262" s="22" t="s">
        <v>283</v>
      </c>
      <c r="C262" s="22"/>
      <c r="D262" s="18" t="n">
        <f aca="false">D263</f>
        <v>2998922.64</v>
      </c>
      <c r="E262" s="18" t="n">
        <f aca="false">E263</f>
        <v>-230407.31</v>
      </c>
      <c r="F262" s="18" t="n">
        <f aca="false">F263</f>
        <v>2768515.33</v>
      </c>
      <c r="G262" s="23" t="n">
        <v>2998922.64</v>
      </c>
      <c r="H262" s="20" t="n">
        <f aca="false">D262-G262</f>
        <v>0</v>
      </c>
    </row>
    <row r="263" customFormat="false" ht="25.5" hidden="false" customHeight="false" outlineLevel="0" collapsed="false">
      <c r="A263" s="21" t="s">
        <v>18</v>
      </c>
      <c r="B263" s="22" t="s">
        <v>283</v>
      </c>
      <c r="C263" s="22" t="s">
        <v>19</v>
      </c>
      <c r="D263" s="18" t="n">
        <f aca="false">D264+D265</f>
        <v>2998922.64</v>
      </c>
      <c r="E263" s="18" t="n">
        <f aca="false">E264+E265</f>
        <v>-230407.31</v>
      </c>
      <c r="F263" s="18" t="n">
        <f aca="false">F264+F265</f>
        <v>2768515.33</v>
      </c>
      <c r="G263" s="23" t="n">
        <v>2998922.64</v>
      </c>
      <c r="H263" s="20" t="n">
        <f aca="false">D263-G263</f>
        <v>0</v>
      </c>
    </row>
    <row r="264" customFormat="false" ht="25.5" hidden="false" customHeight="false" outlineLevel="0" collapsed="false">
      <c r="A264" s="42" t="s">
        <v>160</v>
      </c>
      <c r="B264" s="25" t="s">
        <v>283</v>
      </c>
      <c r="C264" s="25" t="s">
        <v>21</v>
      </c>
      <c r="D264" s="43" t="n">
        <v>2998922.64</v>
      </c>
      <c r="E264" s="43" t="n">
        <v>-313891.51</v>
      </c>
      <c r="F264" s="43" t="n">
        <f aca="false">D264+E264</f>
        <v>2685031.13</v>
      </c>
      <c r="G264" s="23" t="n">
        <v>2998922.64</v>
      </c>
      <c r="H264" s="20" t="n">
        <f aca="false">D264-G264</f>
        <v>0</v>
      </c>
    </row>
    <row r="265" customFormat="false" ht="25.5" hidden="false" customHeight="false" outlineLevel="0" collapsed="false">
      <c r="A265" s="42" t="s">
        <v>161</v>
      </c>
      <c r="B265" s="25" t="s">
        <v>283</v>
      </c>
      <c r="C265" s="25" t="s">
        <v>21</v>
      </c>
      <c r="D265" s="43"/>
      <c r="E265" s="43" t="n">
        <v>83484.2</v>
      </c>
      <c r="F265" s="43" t="n">
        <f aca="false">D265+E265</f>
        <v>83484.2</v>
      </c>
      <c r="G265" s="23"/>
      <c r="H265" s="20"/>
    </row>
    <row r="266" customFormat="false" ht="12.75" hidden="false" customHeight="false" outlineLevel="0" collapsed="false">
      <c r="A266" s="16" t="s">
        <v>284</v>
      </c>
      <c r="B266" s="35" t="s">
        <v>285</v>
      </c>
      <c r="C266" s="35"/>
      <c r="D266" s="18" t="n">
        <f aca="false">D267+D271+D275</f>
        <v>5959942.98</v>
      </c>
      <c r="E266" s="18" t="n">
        <f aca="false">E267+E271+E275</f>
        <v>-4612332.2</v>
      </c>
      <c r="F266" s="18" t="n">
        <f aca="false">F267+F271+F275</f>
        <v>1347610.78</v>
      </c>
      <c r="G266" s="19" t="n">
        <v>5959942.98</v>
      </c>
      <c r="H266" s="20" t="n">
        <f aca="false">D266-G266</f>
        <v>0</v>
      </c>
    </row>
    <row r="267" customFormat="false" ht="25.5" hidden="false" customHeight="false" outlineLevel="0" collapsed="false">
      <c r="A267" s="21" t="s">
        <v>286</v>
      </c>
      <c r="B267" s="22" t="s">
        <v>287</v>
      </c>
      <c r="C267" s="22"/>
      <c r="D267" s="18" t="n">
        <f aca="false">D268</f>
        <v>5859942.98</v>
      </c>
      <c r="E267" s="18" t="n">
        <f aca="false">E268</f>
        <v>-5014132.2</v>
      </c>
      <c r="F267" s="18" t="n">
        <f aca="false">F268</f>
        <v>845810.78</v>
      </c>
      <c r="G267" s="23" t="n">
        <v>5859942.98</v>
      </c>
      <c r="H267" s="20" t="n">
        <f aca="false">D267-G267</f>
        <v>0</v>
      </c>
    </row>
    <row r="268" customFormat="false" ht="25.5" hidden="false" customHeight="false" outlineLevel="0" collapsed="false">
      <c r="A268" s="21" t="s">
        <v>288</v>
      </c>
      <c r="B268" s="22" t="s">
        <v>289</v>
      </c>
      <c r="C268" s="22"/>
      <c r="D268" s="18" t="n">
        <f aca="false">D269</f>
        <v>5859942.98</v>
      </c>
      <c r="E268" s="18" t="n">
        <f aca="false">E269</f>
        <v>-5014132.2</v>
      </c>
      <c r="F268" s="18" t="n">
        <f aca="false">F269</f>
        <v>845810.78</v>
      </c>
      <c r="G268" s="23" t="n">
        <v>5859942.98</v>
      </c>
      <c r="H268" s="20" t="n">
        <f aca="false">D268-G268</f>
        <v>0</v>
      </c>
    </row>
    <row r="269" customFormat="false" ht="12.75" hidden="false" customHeight="false" outlineLevel="0" collapsed="false">
      <c r="A269" s="21" t="s">
        <v>48</v>
      </c>
      <c r="B269" s="22" t="s">
        <v>289</v>
      </c>
      <c r="C269" s="22" t="s">
        <v>49</v>
      </c>
      <c r="D269" s="18" t="n">
        <f aca="false">D270</f>
        <v>5859942.98</v>
      </c>
      <c r="E269" s="18" t="n">
        <f aca="false">E270</f>
        <v>-5014132.2</v>
      </c>
      <c r="F269" s="18" t="n">
        <f aca="false">F270</f>
        <v>845810.78</v>
      </c>
      <c r="G269" s="23" t="n">
        <v>5859942.98</v>
      </c>
      <c r="H269" s="20" t="n">
        <f aca="false">D269-G269</f>
        <v>0</v>
      </c>
    </row>
    <row r="270" customFormat="false" ht="12.75" hidden="false" customHeight="false" outlineLevel="0" collapsed="false">
      <c r="A270" s="24" t="s">
        <v>246</v>
      </c>
      <c r="B270" s="25" t="s">
        <v>289</v>
      </c>
      <c r="C270" s="25" t="s">
        <v>247</v>
      </c>
      <c r="D270" s="34" t="n">
        <v>5859942.98</v>
      </c>
      <c r="E270" s="34" t="n">
        <v>-5014132.2</v>
      </c>
      <c r="F270" s="33" t="n">
        <f aca="false">D270+E270</f>
        <v>845810.78</v>
      </c>
      <c r="G270" s="23" t="n">
        <v>5859942.98</v>
      </c>
      <c r="H270" s="20" t="n">
        <f aca="false">D270-G270</f>
        <v>0</v>
      </c>
    </row>
    <row r="271" customFormat="false" ht="38.25" hidden="false" customHeight="false" outlineLevel="0" collapsed="false">
      <c r="A271" s="21" t="s">
        <v>290</v>
      </c>
      <c r="B271" s="22" t="s">
        <v>291</v>
      </c>
      <c r="C271" s="22"/>
      <c r="D271" s="18" t="n">
        <f aca="false">D272</f>
        <v>100000</v>
      </c>
      <c r="E271" s="18" t="n">
        <f aca="false">E272</f>
        <v>0</v>
      </c>
      <c r="F271" s="18" t="n">
        <f aca="false">F272</f>
        <v>100000</v>
      </c>
      <c r="G271" s="23" t="n">
        <v>100000</v>
      </c>
      <c r="H271" s="20" t="n">
        <f aca="false">D271-G271</f>
        <v>0</v>
      </c>
    </row>
    <row r="272" customFormat="false" ht="38.25" hidden="false" customHeight="false" outlineLevel="0" collapsed="false">
      <c r="A272" s="21" t="s">
        <v>292</v>
      </c>
      <c r="B272" s="22" t="s">
        <v>293</v>
      </c>
      <c r="C272" s="22"/>
      <c r="D272" s="18" t="n">
        <f aca="false">D273</f>
        <v>100000</v>
      </c>
      <c r="E272" s="18" t="n">
        <f aca="false">E273</f>
        <v>0</v>
      </c>
      <c r="F272" s="18" t="n">
        <f aca="false">F273</f>
        <v>100000</v>
      </c>
      <c r="G272" s="23" t="n">
        <v>100000</v>
      </c>
      <c r="H272" s="20" t="n">
        <f aca="false">D272-G272</f>
        <v>0</v>
      </c>
    </row>
    <row r="273" customFormat="false" ht="12.75" hidden="false" customHeight="false" outlineLevel="0" collapsed="false">
      <c r="A273" s="21" t="s">
        <v>294</v>
      </c>
      <c r="B273" s="68" t="s">
        <v>293</v>
      </c>
      <c r="C273" s="68" t="s">
        <v>295</v>
      </c>
      <c r="D273" s="39" t="n">
        <f aca="false">D274</f>
        <v>100000</v>
      </c>
      <c r="E273" s="39" t="n">
        <f aca="false">E274</f>
        <v>0</v>
      </c>
      <c r="F273" s="39" t="n">
        <f aca="false">F274</f>
        <v>100000</v>
      </c>
      <c r="G273" s="23" t="n">
        <v>100000</v>
      </c>
      <c r="H273" s="20" t="n">
        <f aca="false">D273-G273</f>
        <v>0</v>
      </c>
    </row>
    <row r="274" customFormat="false" ht="12.75" hidden="false" customHeight="false" outlineLevel="0" collapsed="false">
      <c r="A274" s="69" t="s">
        <v>296</v>
      </c>
      <c r="B274" s="70" t="s">
        <v>293</v>
      </c>
      <c r="C274" s="70" t="s">
        <v>297</v>
      </c>
      <c r="D274" s="33" t="n">
        <v>100000</v>
      </c>
      <c r="E274" s="33"/>
      <c r="F274" s="33" t="n">
        <f aca="false">D274+E274</f>
        <v>100000</v>
      </c>
      <c r="G274" s="31" t="n">
        <v>100000</v>
      </c>
      <c r="H274" s="20" t="n">
        <f aca="false">D274-G274</f>
        <v>0</v>
      </c>
    </row>
    <row r="275" customFormat="false" ht="25.5" hidden="false" customHeight="false" outlineLevel="0" collapsed="false">
      <c r="A275" s="71" t="s">
        <v>298</v>
      </c>
      <c r="B275" s="72" t="s">
        <v>299</v>
      </c>
      <c r="C275" s="72"/>
      <c r="D275" s="73" t="n">
        <f aca="false">D276</f>
        <v>0</v>
      </c>
      <c r="E275" s="73" t="n">
        <f aca="false">E276</f>
        <v>401800</v>
      </c>
      <c r="F275" s="73" t="n">
        <f aca="false">F276</f>
        <v>401800</v>
      </c>
    </row>
    <row r="276" customFormat="false" ht="12.75" hidden="false" customHeight="false" outlineLevel="0" collapsed="false">
      <c r="A276" s="71" t="s">
        <v>300</v>
      </c>
      <c r="B276" s="72" t="s">
        <v>301</v>
      </c>
      <c r="C276" s="72"/>
      <c r="D276" s="73" t="n">
        <f aca="false">D277</f>
        <v>0</v>
      </c>
      <c r="E276" s="73" t="n">
        <f aca="false">E277</f>
        <v>401800</v>
      </c>
      <c r="F276" s="73" t="n">
        <f aca="false">F277</f>
        <v>401800</v>
      </c>
    </row>
    <row r="277" customFormat="false" ht="12.75" hidden="false" customHeight="false" outlineLevel="0" collapsed="false">
      <c r="A277" s="71" t="s">
        <v>48</v>
      </c>
      <c r="B277" s="72" t="s">
        <v>301</v>
      </c>
      <c r="C277" s="72" t="s">
        <v>49</v>
      </c>
      <c r="D277" s="73" t="n">
        <f aca="false">D278</f>
        <v>0</v>
      </c>
      <c r="E277" s="73" t="n">
        <f aca="false">E278</f>
        <v>401800</v>
      </c>
      <c r="F277" s="73" t="n">
        <f aca="false">F278</f>
        <v>401800</v>
      </c>
    </row>
    <row r="278" customFormat="false" ht="12.75" hidden="false" customHeight="false" outlineLevel="0" collapsed="false">
      <c r="A278" s="74" t="s">
        <v>302</v>
      </c>
      <c r="B278" s="75" t="s">
        <v>301</v>
      </c>
      <c r="C278" s="75" t="s">
        <v>303</v>
      </c>
      <c r="D278" s="76"/>
      <c r="E278" s="76" t="n">
        <v>401800</v>
      </c>
      <c r="F278" s="33" t="n">
        <f aca="false">D278+E278</f>
        <v>401800</v>
      </c>
    </row>
  </sheetData>
  <mergeCells count="5">
    <mergeCell ref="D1:F1"/>
    <mergeCell ref="A2:F2"/>
    <mergeCell ref="D3:F3"/>
    <mergeCell ref="A4:F4"/>
    <mergeCell ref="A5:F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sachapc</cp:lastModifiedBy>
  <cp:lastPrinted>2021-07-27T11:29:05Z</cp:lastPrinted>
  <dcterms:modified xsi:type="dcterms:W3CDTF">2021-07-27T13:11:02Z</dcterms:modified>
  <cp:revision>0</cp:revision>
  <dc:subject/>
  <dc:title/>
</cp:coreProperties>
</file>