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ние</t>
  </si>
  <si>
    <t xml:space="preserve">"Город Малоярославец"</t>
  </si>
  <si>
    <r>
      <rPr>
        <b val="true"/>
        <sz val="12"/>
        <rFont val="Arial Cyr"/>
        <family val="0"/>
        <charset val="204"/>
      </rPr>
      <t xml:space="preserve">                         </t>
    </r>
    <r>
      <rPr>
        <sz val="13"/>
        <rFont val="Times New Roman"/>
        <family val="1"/>
        <charset val="204"/>
      </rPr>
      <t xml:space="preserve">  от 10.08.2021 №786 </t>
    </r>
  </si>
  <si>
    <t xml:space="preserve">п/п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2.</t>
  </si>
  <si>
    <t xml:space="preserve">Обеспечение деятельности Городской Думы</t>
  </si>
  <si>
    <t xml:space="preserve">2.1.</t>
  </si>
  <si>
    <t xml:space="preserve">2.2.</t>
  </si>
  <si>
    <t xml:space="preserve">депутаты представительго органа муниципального образования</t>
  </si>
  <si>
    <t xml:space="preserve">3.</t>
  </si>
  <si>
    <t xml:space="preserve">Обеспечение деятельности контрольно-счетной комиссии</t>
  </si>
  <si>
    <t xml:space="preserve">3.1</t>
  </si>
  <si>
    <t xml:space="preserve">4.</t>
  </si>
  <si>
    <t xml:space="preserve">Выполнение других обязательств муниципального образования</t>
  </si>
  <si>
    <t xml:space="preserve">4.1</t>
  </si>
  <si>
    <t xml:space="preserve">5.</t>
  </si>
  <si>
    <t xml:space="preserve">Управление резервным фондом для исполнения расходных обязательств</t>
  </si>
  <si>
    <t xml:space="preserve">5.1.</t>
  </si>
  <si>
    <t xml:space="preserve">резервный фонд администрации</t>
  </si>
  <si>
    <t xml:space="preserve">6.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7.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8.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9.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 - победителей регионального этапа конкурс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true" outlineLevel="0" max="5" min="5" style="0" width="14.28"/>
    <col collapsed="false" customWidth="true" hidden="fals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D1" s="1"/>
      <c r="E1" s="1"/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D2" s="1"/>
      <c r="E2" s="1"/>
      <c r="F2" s="2" t="s">
        <v>1</v>
      </c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2" t="s">
        <v>2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3</v>
      </c>
      <c r="G4" s="5"/>
      <c r="H4" s="5"/>
      <c r="I4" s="5"/>
      <c r="J4" s="5"/>
      <c r="K4" s="5"/>
    </row>
    <row r="5" s="8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2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12.75" hidden="tru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12.75" hidden="tru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41.2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0" t="n">
        <v>2020</v>
      </c>
      <c r="F9" s="10" t="n">
        <v>2021</v>
      </c>
      <c r="G9" s="10" t="n">
        <v>2022</v>
      </c>
      <c r="H9" s="10" t="n">
        <v>2023</v>
      </c>
      <c r="I9" s="10" t="n">
        <v>2024</v>
      </c>
      <c r="J9" s="10" t="n">
        <v>2025</v>
      </c>
    </row>
    <row r="10" s="8" customFormat="true" ht="34.5" hidden="false" customHeight="true" outlineLevel="0" collapsed="false">
      <c r="A10" s="12" t="n">
        <v>1</v>
      </c>
      <c r="B10" s="13" t="s">
        <v>9</v>
      </c>
      <c r="C10" s="14" t="s">
        <v>10</v>
      </c>
      <c r="D10" s="15" t="n">
        <f aca="false">E10+F10+G10+H10+I10+J10</f>
        <v>164242.949</v>
      </c>
      <c r="E10" s="15" t="n">
        <f aca="false">E11+E12</f>
        <v>26475.705</v>
      </c>
      <c r="F10" s="15" t="n">
        <f aca="false">F11+F12</f>
        <v>27049.484</v>
      </c>
      <c r="G10" s="16" t="n">
        <f aca="false">G11+G12</f>
        <v>26849.484</v>
      </c>
      <c r="H10" s="16" t="n">
        <f aca="false">H11+H12</f>
        <v>26849.484</v>
      </c>
      <c r="I10" s="15" t="n">
        <f aca="false">I11+I12</f>
        <v>28088.075</v>
      </c>
      <c r="J10" s="17" t="n">
        <f aca="false">J11+J12</f>
        <v>28930.717</v>
      </c>
    </row>
    <row r="11" s="8" customFormat="true" ht="18.75" hidden="false" customHeight="true" outlineLevel="0" collapsed="false">
      <c r="A11" s="18" t="s">
        <v>11</v>
      </c>
      <c r="B11" s="19" t="s">
        <v>12</v>
      </c>
      <c r="C11" s="14"/>
      <c r="D11" s="20" t="n">
        <f aca="false">E11+F11+G11+H11+I11+J11</f>
        <v>158090.37</v>
      </c>
      <c r="E11" s="21" t="n">
        <f aca="false">25665.861-230.912</f>
        <v>25434.949</v>
      </c>
      <c r="F11" s="21" t="n">
        <f aca="false">25726.91+200</f>
        <v>25926.91</v>
      </c>
      <c r="G11" s="21" t="n">
        <v>25726.91</v>
      </c>
      <c r="H11" s="21" t="n">
        <v>25726.91</v>
      </c>
      <c r="I11" s="21" t="n">
        <v>27228.912</v>
      </c>
      <c r="J11" s="22" t="n">
        <v>28045.779</v>
      </c>
    </row>
    <row r="12" s="8" customFormat="true" ht="52.5" hidden="true" customHeight="true" outlineLevel="0" collapsed="false">
      <c r="A12" s="23" t="s">
        <v>13</v>
      </c>
      <c r="B12" s="24" t="s">
        <v>14</v>
      </c>
      <c r="C12" s="14"/>
      <c r="D12" s="25" t="n">
        <f aca="false">E12+F12+G12+H12+I12+J12</f>
        <v>6152.579</v>
      </c>
      <c r="E12" s="26" t="n">
        <f aca="false">809.844+230.912</f>
        <v>1040.756</v>
      </c>
      <c r="F12" s="26" t="n">
        <v>1122.574</v>
      </c>
      <c r="G12" s="26" t="n">
        <v>1122.574</v>
      </c>
      <c r="H12" s="26" t="n">
        <v>1122.574</v>
      </c>
      <c r="I12" s="26" t="n">
        <v>859.163</v>
      </c>
      <c r="J12" s="27" t="n">
        <v>884.938</v>
      </c>
    </row>
    <row r="13" s="8" customFormat="true" ht="24.75" hidden="false" customHeight="true" outlineLevel="0" collapsed="false">
      <c r="A13" s="28" t="s">
        <v>15</v>
      </c>
      <c r="B13" s="29" t="s">
        <v>16</v>
      </c>
      <c r="C13" s="14" t="s">
        <v>10</v>
      </c>
      <c r="D13" s="15" t="n">
        <f aca="false">E13+F13+G13+H13+I13+J13</f>
        <v>15618.42764</v>
      </c>
      <c r="E13" s="15" t="n">
        <f aca="false">E14+E15</f>
        <v>859.448</v>
      </c>
      <c r="F13" s="15" t="n">
        <f aca="false">F14+F15</f>
        <v>2866.932</v>
      </c>
      <c r="G13" s="15" t="n">
        <f aca="false">G14+G15</f>
        <v>2866.932</v>
      </c>
      <c r="H13" s="15" t="n">
        <f aca="false">H14+H15</f>
        <v>2866.932</v>
      </c>
      <c r="I13" s="15" t="n">
        <v>3033.588</v>
      </c>
      <c r="J13" s="17" t="n">
        <f aca="false">I13*1.03</f>
        <v>3124.59564</v>
      </c>
    </row>
    <row r="14" s="8" customFormat="true" ht="14.25" hidden="false" customHeight="true" outlineLevel="0" collapsed="false">
      <c r="A14" s="18" t="s">
        <v>17</v>
      </c>
      <c r="B14" s="30" t="s">
        <v>12</v>
      </c>
      <c r="C14" s="14"/>
      <c r="D14" s="20" t="n">
        <f aca="false">E14+F14+G14+H14+I14+J14</f>
        <v>5688.11412</v>
      </c>
      <c r="E14" s="21" t="n">
        <v>787.448</v>
      </c>
      <c r="F14" s="21" t="n">
        <f aca="false">794.932+820</f>
        <v>1614.932</v>
      </c>
      <c r="G14" s="21" t="n">
        <v>794.932</v>
      </c>
      <c r="H14" s="21" t="n">
        <v>794.932</v>
      </c>
      <c r="I14" s="21" t="n">
        <v>835.404</v>
      </c>
      <c r="J14" s="22" t="n">
        <f aca="false">I14*1.03</f>
        <v>860.46612</v>
      </c>
    </row>
    <row r="15" s="8" customFormat="true" ht="30" hidden="false" customHeight="true" outlineLevel="0" collapsed="false">
      <c r="A15" s="23" t="s">
        <v>18</v>
      </c>
      <c r="B15" s="24" t="s">
        <v>19</v>
      </c>
      <c r="C15" s="14"/>
      <c r="D15" s="25" t="n">
        <f aca="false">E15+F15+G15+H15+I15+J15</f>
        <v>9930.315</v>
      </c>
      <c r="E15" s="26" t="n">
        <f aca="false">2072-1000-1000</f>
        <v>72</v>
      </c>
      <c r="F15" s="26" t="n">
        <f aca="false">2072-820</f>
        <v>1252</v>
      </c>
      <c r="G15" s="26" t="n">
        <v>2072</v>
      </c>
      <c r="H15" s="26" t="n">
        <v>2072</v>
      </c>
      <c r="I15" s="26" t="n">
        <v>2198.185</v>
      </c>
      <c r="J15" s="27" t="n">
        <v>2264.13</v>
      </c>
    </row>
    <row r="16" s="8" customFormat="true" ht="27" hidden="true" customHeight="true" outlineLevel="0" collapsed="false">
      <c r="A16" s="31" t="s">
        <v>20</v>
      </c>
      <c r="B16" s="29" t="s">
        <v>21</v>
      </c>
      <c r="C16" s="14" t="s">
        <v>10</v>
      </c>
      <c r="D16" s="15" t="n">
        <f aca="false">E16+F16+G16+H16+I16+J16</f>
        <v>4127.52312</v>
      </c>
      <c r="E16" s="15" t="n">
        <f aca="false">E17</f>
        <v>663.497</v>
      </c>
      <c r="F16" s="15" t="n">
        <f aca="false">F17</f>
        <v>678.367</v>
      </c>
      <c r="G16" s="15" t="n">
        <f aca="false">G17</f>
        <v>678.367</v>
      </c>
      <c r="H16" s="15" t="n">
        <f aca="false">H17</f>
        <v>678.367</v>
      </c>
      <c r="I16" s="15" t="n">
        <f aca="false">I17</f>
        <v>703.904</v>
      </c>
      <c r="J16" s="17" t="n">
        <f aca="false">J17</f>
        <v>725.02112</v>
      </c>
    </row>
    <row r="17" s="8" customFormat="true" ht="18" hidden="true" customHeight="true" outlineLevel="0" collapsed="false">
      <c r="A17" s="23" t="s">
        <v>22</v>
      </c>
      <c r="B17" s="24" t="s">
        <v>12</v>
      </c>
      <c r="C17" s="14"/>
      <c r="D17" s="25" t="n">
        <f aca="false">E17+F17+G17+H17+I17+J17</f>
        <v>4127.52312</v>
      </c>
      <c r="E17" s="32" t="n">
        <v>663.497</v>
      </c>
      <c r="F17" s="32" t="n">
        <v>678.367</v>
      </c>
      <c r="G17" s="32" t="n">
        <v>678.367</v>
      </c>
      <c r="H17" s="32" t="n">
        <v>678.367</v>
      </c>
      <c r="I17" s="26" t="n">
        <v>703.904</v>
      </c>
      <c r="J17" s="27" t="n">
        <f aca="false">I17*1.03</f>
        <v>725.02112</v>
      </c>
    </row>
    <row r="18" s="8" customFormat="true" ht="36.75" hidden="false" customHeight="true" outlineLevel="0" collapsed="false">
      <c r="A18" s="31" t="s">
        <v>23</v>
      </c>
      <c r="B18" s="29" t="s">
        <v>24</v>
      </c>
      <c r="C18" s="14" t="s">
        <v>10</v>
      </c>
      <c r="D18" s="15" t="n">
        <f aca="false">E18+F18+G18+H18+I18+J18</f>
        <v>19558.74922</v>
      </c>
      <c r="E18" s="15" t="n">
        <f aca="false">E19</f>
        <v>3802.096</v>
      </c>
      <c r="F18" s="15" t="n">
        <f aca="false">F19</f>
        <v>3781.964</v>
      </c>
      <c r="G18" s="15" t="n">
        <f aca="false">G19</f>
        <v>2709.864</v>
      </c>
      <c r="H18" s="15" t="n">
        <f aca="false">H19</f>
        <v>2761.164</v>
      </c>
      <c r="I18" s="15" t="n">
        <f aca="false">I19</f>
        <v>3203.774</v>
      </c>
      <c r="J18" s="17" t="n">
        <f aca="false">J19</f>
        <v>3299.88722</v>
      </c>
    </row>
    <row r="19" s="8" customFormat="true" ht="29.25" hidden="false" customHeight="true" outlineLevel="0" collapsed="false">
      <c r="A19" s="23" t="s">
        <v>25</v>
      </c>
      <c r="B19" s="24" t="s">
        <v>24</v>
      </c>
      <c r="C19" s="14"/>
      <c r="D19" s="32" t="n">
        <f aca="false">E19+F19+G19+H19+I19+J19</f>
        <v>19558.74922</v>
      </c>
      <c r="E19" s="32" t="n">
        <f aca="false">2737.214+1157.375-280+187.507</f>
        <v>3802.096</v>
      </c>
      <c r="F19" s="32" t="n">
        <f aca="false">3711.964+70</f>
        <v>3781.964</v>
      </c>
      <c r="G19" s="32" t="n">
        <v>2709.864</v>
      </c>
      <c r="H19" s="32" t="n">
        <v>2761.164</v>
      </c>
      <c r="I19" s="26" t="n">
        <v>3203.774</v>
      </c>
      <c r="J19" s="27" t="n">
        <f aca="false">I19*1.03</f>
        <v>3299.88722</v>
      </c>
    </row>
    <row r="20" s="8" customFormat="true" ht="39.75" hidden="true" customHeight="true" outlineLevel="0" collapsed="false">
      <c r="A20" s="31" t="s">
        <v>26</v>
      </c>
      <c r="B20" s="29" t="s">
        <v>27</v>
      </c>
      <c r="C20" s="14" t="s">
        <v>10</v>
      </c>
      <c r="D20" s="15" t="n">
        <f aca="false">E20+F20+G20+H20+I20+J20</f>
        <v>9153.627</v>
      </c>
      <c r="E20" s="15" t="n">
        <f aca="false">E21</f>
        <v>1000</v>
      </c>
      <c r="F20" s="15" t="n">
        <f aca="false">F21</f>
        <v>2000</v>
      </c>
      <c r="G20" s="15" t="n">
        <f aca="false">G21</f>
        <v>2000</v>
      </c>
      <c r="H20" s="15" t="n">
        <f aca="false">H21</f>
        <v>2000</v>
      </c>
      <c r="I20" s="15" t="n">
        <f aca="false">I21</f>
        <v>1060.9</v>
      </c>
      <c r="J20" s="17" t="n">
        <f aca="false">I20*1.03</f>
        <v>1092.727</v>
      </c>
    </row>
    <row r="21" s="8" customFormat="true" ht="15.75" hidden="true" customHeight="true" outlineLevel="0" collapsed="false">
      <c r="A21" s="33" t="s">
        <v>28</v>
      </c>
      <c r="B21" s="24" t="s">
        <v>29</v>
      </c>
      <c r="C21" s="14"/>
      <c r="D21" s="25" t="n">
        <f aca="false">E21+F21+G21+H21+I21+J21</f>
        <v>9153.627</v>
      </c>
      <c r="E21" s="26" t="n">
        <v>1000</v>
      </c>
      <c r="F21" s="26" t="n">
        <v>2000</v>
      </c>
      <c r="G21" s="26" t="n">
        <v>2000</v>
      </c>
      <c r="H21" s="26" t="n">
        <v>2000</v>
      </c>
      <c r="I21" s="26" t="n">
        <v>1060.9</v>
      </c>
      <c r="J21" s="27" t="n">
        <f aca="false">I21*1.03</f>
        <v>1092.727</v>
      </c>
    </row>
    <row r="22" s="8" customFormat="true" ht="39" hidden="true" customHeight="true" outlineLevel="0" collapsed="false">
      <c r="A22" s="31" t="s">
        <v>30</v>
      </c>
      <c r="B22" s="29" t="s">
        <v>31</v>
      </c>
      <c r="C22" s="14" t="s">
        <v>10</v>
      </c>
      <c r="D22" s="15" t="n">
        <f aca="false">E22+F22+G22+H22+I22+J22</f>
        <v>27199.5961</v>
      </c>
      <c r="E22" s="15" t="n">
        <f aca="false">E23</f>
        <v>4721</v>
      </c>
      <c r="F22" s="15" t="n">
        <f aca="false">F23</f>
        <v>4406</v>
      </c>
      <c r="G22" s="15" t="n">
        <f aca="false">G23</f>
        <v>4406</v>
      </c>
      <c r="H22" s="15" t="n">
        <f aca="false">H23</f>
        <v>4406</v>
      </c>
      <c r="I22" s="15" t="n">
        <f aca="false">I23</f>
        <v>4561.87</v>
      </c>
      <c r="J22" s="17" t="n">
        <f aca="false">I22*1.03</f>
        <v>4698.7261</v>
      </c>
    </row>
    <row r="23" s="8" customFormat="true" ht="27" hidden="true" customHeight="true" outlineLevel="0" collapsed="false">
      <c r="A23" s="33" t="s">
        <v>32</v>
      </c>
      <c r="B23" s="24" t="s">
        <v>33</v>
      </c>
      <c r="C23" s="14"/>
      <c r="D23" s="25" t="n">
        <f aca="false">E23+F23+G23+H23+I23+J23</f>
        <v>27199.5961</v>
      </c>
      <c r="E23" s="26" t="n">
        <f aca="false">4300+421</f>
        <v>4721</v>
      </c>
      <c r="F23" s="26" t="n">
        <v>4406</v>
      </c>
      <c r="G23" s="26" t="n">
        <v>4406</v>
      </c>
      <c r="H23" s="26" t="n">
        <v>4406</v>
      </c>
      <c r="I23" s="26" t="n">
        <v>4561.87</v>
      </c>
      <c r="J23" s="27" t="n">
        <f aca="false">I23*1.03</f>
        <v>4698.7261</v>
      </c>
    </row>
    <row r="24" s="8" customFormat="true" ht="60" hidden="false" customHeight="true" outlineLevel="0" collapsed="false">
      <c r="A24" s="12" t="s">
        <v>34</v>
      </c>
      <c r="B24" s="13" t="s">
        <v>35</v>
      </c>
      <c r="C24" s="34"/>
      <c r="D24" s="15" t="n">
        <f aca="false">E24+F24+G24+H24+I24+J24</f>
        <v>3945.24325</v>
      </c>
      <c r="E24" s="15" t="n">
        <f aca="false">E25+E26</f>
        <v>1677.653</v>
      </c>
      <c r="F24" s="15" t="n">
        <f aca="false">F25+F26</f>
        <v>1610.733</v>
      </c>
      <c r="G24" s="15" t="n">
        <v>0</v>
      </c>
      <c r="H24" s="15" t="n">
        <v>0</v>
      </c>
      <c r="I24" s="15" t="n">
        <f aca="false">I25</f>
        <v>323.575</v>
      </c>
      <c r="J24" s="17" t="n">
        <f aca="false">J25</f>
        <v>333.28225</v>
      </c>
    </row>
    <row r="25" s="8" customFormat="true" ht="27.75" hidden="false" customHeight="true" outlineLevel="0" collapsed="false">
      <c r="A25" s="23" t="s">
        <v>36</v>
      </c>
      <c r="B25" s="24" t="s">
        <v>35</v>
      </c>
      <c r="C25" s="35" t="s">
        <v>10</v>
      </c>
      <c r="D25" s="36" t="n">
        <f aca="false">E25+F25+G25+H25+I25+J25</f>
        <v>1945.24325</v>
      </c>
      <c r="E25" s="36" t="n">
        <f aca="false">305+280+92.653</f>
        <v>677.653</v>
      </c>
      <c r="F25" s="36" t="n">
        <f aca="false">500+110.733</f>
        <v>610.733</v>
      </c>
      <c r="G25" s="21" t="n">
        <v>0</v>
      </c>
      <c r="H25" s="21" t="n">
        <v>0</v>
      </c>
      <c r="I25" s="21" t="n">
        <v>323.575</v>
      </c>
      <c r="J25" s="22" t="n">
        <f aca="false">I25*1.03</f>
        <v>333.28225</v>
      </c>
    </row>
    <row r="26" s="8" customFormat="true" ht="34.5" hidden="false" customHeight="true" outlineLevel="0" collapsed="false">
      <c r="A26" s="23"/>
      <c r="B26" s="24"/>
      <c r="C26" s="37" t="s">
        <v>37</v>
      </c>
      <c r="D26" s="32" t="n">
        <f aca="false">E26+F26+G26+H26+I26+J26</f>
        <v>2000</v>
      </c>
      <c r="E26" s="32" t="n">
        <v>1000</v>
      </c>
      <c r="F26" s="32" t="n">
        <v>1000</v>
      </c>
      <c r="G26" s="26"/>
      <c r="H26" s="26"/>
      <c r="I26" s="26"/>
      <c r="J26" s="27"/>
    </row>
    <row r="27" s="8" customFormat="true" ht="40.5" hidden="true" customHeight="true" outlineLevel="0" collapsed="false">
      <c r="A27" s="28" t="s">
        <v>38</v>
      </c>
      <c r="B27" s="29" t="s">
        <v>39</v>
      </c>
      <c r="C27" s="14" t="s">
        <v>10</v>
      </c>
      <c r="D27" s="15" t="n">
        <f aca="false">E27+F27+G27+H27+I27+J27</f>
        <v>1015.3627</v>
      </c>
      <c r="E27" s="15" t="n">
        <f aca="false">E28</f>
        <v>200</v>
      </c>
      <c r="F27" s="15" t="n">
        <f aca="false">F28</f>
        <v>200</v>
      </c>
      <c r="G27" s="15" t="n">
        <f aca="false">G28</f>
        <v>200</v>
      </c>
      <c r="H27" s="15" t="n">
        <f aca="false">H28</f>
        <v>200</v>
      </c>
      <c r="I27" s="15" t="n">
        <f aca="false">I28</f>
        <v>106.09</v>
      </c>
      <c r="J27" s="17" t="n">
        <f aca="false">J28</f>
        <v>109.2727</v>
      </c>
    </row>
    <row r="28" s="8" customFormat="true" ht="27.75" hidden="true" customHeight="true" outlineLevel="0" collapsed="false">
      <c r="A28" s="23" t="s">
        <v>40</v>
      </c>
      <c r="B28" s="24" t="s">
        <v>41</v>
      </c>
      <c r="C28" s="14"/>
      <c r="D28" s="25" t="n">
        <f aca="false">E28+F28+G28+H28+I28+J28</f>
        <v>1015.3627</v>
      </c>
      <c r="E28" s="32" t="n">
        <f aca="false">100+100</f>
        <v>200</v>
      </c>
      <c r="F28" s="32" t="n">
        <v>200</v>
      </c>
      <c r="G28" s="32" t="n">
        <v>200</v>
      </c>
      <c r="H28" s="26" t="n">
        <v>200</v>
      </c>
      <c r="I28" s="26" t="n">
        <v>106.09</v>
      </c>
      <c r="J28" s="27" t="n">
        <f aca="false">I28*1.03</f>
        <v>109.2727</v>
      </c>
    </row>
    <row r="29" s="8" customFormat="true" ht="54" hidden="false" customHeight="true" outlineLevel="0" collapsed="false">
      <c r="A29" s="38" t="s">
        <v>42</v>
      </c>
      <c r="B29" s="39" t="s">
        <v>43</v>
      </c>
      <c r="C29" s="14" t="s">
        <v>37</v>
      </c>
      <c r="D29" s="40" t="n">
        <f aca="false">E29+F29+G29+H29+I29+J29</f>
        <v>1712.813</v>
      </c>
      <c r="E29" s="40" t="n">
        <f aca="false">687.456+103.541</f>
        <v>790.997</v>
      </c>
      <c r="F29" s="40" t="n">
        <v>921.816</v>
      </c>
      <c r="G29" s="40" t="n">
        <v>0</v>
      </c>
      <c r="H29" s="41" t="n">
        <v>0</v>
      </c>
      <c r="I29" s="41"/>
      <c r="J29" s="42"/>
    </row>
    <row r="30" s="8" customFormat="true" ht="54.75" hidden="true" customHeight="true" outlineLevel="0" collapsed="false">
      <c r="A30" s="28" t="s">
        <v>44</v>
      </c>
      <c r="B30" s="29" t="s">
        <v>45</v>
      </c>
      <c r="C30" s="43" t="s">
        <v>10</v>
      </c>
      <c r="D30" s="15" t="n">
        <f aca="false">E30+F30+G30+H30+I30+J30</f>
        <v>10720.324</v>
      </c>
      <c r="E30" s="15" t="n">
        <f aca="false">E31</f>
        <v>1720.324</v>
      </c>
      <c r="F30" s="15" t="n">
        <f aca="false">F31</f>
        <v>3000</v>
      </c>
      <c r="G30" s="15" t="n">
        <f aca="false">G31</f>
        <v>3000</v>
      </c>
      <c r="H30" s="15" t="n">
        <f aca="false">H31</f>
        <v>3000</v>
      </c>
      <c r="I30" s="15" t="n">
        <f aca="false">I31</f>
        <v>0</v>
      </c>
      <c r="J30" s="17" t="n">
        <f aca="false">J31</f>
        <v>0</v>
      </c>
    </row>
    <row r="31" s="8" customFormat="true" ht="81" hidden="true" customHeight="true" outlineLevel="0" collapsed="false">
      <c r="A31" s="23" t="s">
        <v>46</v>
      </c>
      <c r="B31" s="24" t="s">
        <v>47</v>
      </c>
      <c r="C31" s="44" t="s">
        <v>10</v>
      </c>
      <c r="D31" s="32" t="n">
        <f aca="false">E31+F31+G31+H31+I31+J31</f>
        <v>10720.324</v>
      </c>
      <c r="E31" s="32" t="n">
        <f aca="false">3000-1279.676</f>
        <v>1720.324</v>
      </c>
      <c r="F31" s="32" t="n">
        <v>3000</v>
      </c>
      <c r="G31" s="32" t="n">
        <v>3000</v>
      </c>
      <c r="H31" s="26" t="n">
        <v>3000</v>
      </c>
      <c r="I31" s="26"/>
      <c r="J31" s="27"/>
    </row>
    <row r="32" s="8" customFormat="true" ht="96" hidden="true" customHeight="true" outlineLevel="0" collapsed="false">
      <c r="A32" s="38" t="s">
        <v>48</v>
      </c>
      <c r="B32" s="39" t="s">
        <v>49</v>
      </c>
      <c r="C32" s="45" t="s">
        <v>10</v>
      </c>
      <c r="D32" s="40" t="n">
        <f aca="false">E32+F32+G32+H32+I32+J32</f>
        <v>408.2</v>
      </c>
      <c r="E32" s="40" t="n">
        <v>408.2</v>
      </c>
      <c r="F32" s="40" t="n">
        <v>0</v>
      </c>
      <c r="G32" s="40" t="n">
        <v>0</v>
      </c>
      <c r="H32" s="41" t="n">
        <v>0</v>
      </c>
      <c r="I32" s="41"/>
      <c r="J32" s="42"/>
    </row>
    <row r="33" s="8" customFormat="true" ht="53.25" hidden="true" customHeight="true" outlineLevel="0" collapsed="false">
      <c r="A33" s="38" t="s">
        <v>50</v>
      </c>
      <c r="B33" s="39" t="s">
        <v>51</v>
      </c>
      <c r="C33" s="45" t="s">
        <v>37</v>
      </c>
      <c r="D33" s="40" t="n">
        <f aca="false">E33+F33+G33+H33+I33+J33</f>
        <v>924.85</v>
      </c>
      <c r="E33" s="46" t="n">
        <v>924.85</v>
      </c>
      <c r="F33" s="40" t="n">
        <v>0</v>
      </c>
      <c r="G33" s="40" t="n">
        <v>0</v>
      </c>
      <c r="H33" s="41" t="n">
        <v>0</v>
      </c>
      <c r="I33" s="41"/>
      <c r="J33" s="42"/>
    </row>
    <row r="34" s="8" customFormat="true" ht="12.75" hidden="false" customHeight="true" outlineLevel="0" collapsed="false">
      <c r="A34" s="47"/>
      <c r="B34" s="48" t="s">
        <v>52</v>
      </c>
      <c r="C34" s="49"/>
      <c r="D34" s="15" t="n">
        <f aca="false">D35+D36</f>
        <v>258627.66503</v>
      </c>
      <c r="E34" s="15" t="n">
        <f aca="false">E35+E36</f>
        <v>43243.77</v>
      </c>
      <c r="F34" s="15" t="n">
        <f aca="false">F35+F36</f>
        <v>46515.296</v>
      </c>
      <c r="G34" s="15" t="n">
        <f aca="false">G35+G36</f>
        <v>42710.647</v>
      </c>
      <c r="H34" s="15" t="n">
        <f aca="false">H35+H36</f>
        <v>42761.947</v>
      </c>
      <c r="I34" s="15" t="n">
        <f aca="false">I35+I36</f>
        <v>41081.776</v>
      </c>
      <c r="J34" s="17" t="n">
        <f aca="false">J35+J36</f>
        <v>42314.22903</v>
      </c>
      <c r="K34" s="50"/>
      <c r="L34" s="7"/>
    </row>
    <row r="35" s="8" customFormat="true" ht="16.5" hidden="false" customHeight="true" outlineLevel="0" collapsed="false">
      <c r="A35" s="51"/>
      <c r="B35" s="52" t="s">
        <v>10</v>
      </c>
      <c r="C35" s="53"/>
      <c r="D35" s="36" t="n">
        <f aca="false">D10+D13+D16+D18+D20+D22+D25+D27+D30+D32</f>
        <v>253990.00203</v>
      </c>
      <c r="E35" s="36" t="n">
        <f aca="false">E10+E13+E16+E18+E20+E22+E25+E27+E31+E32</f>
        <v>40527.923</v>
      </c>
      <c r="F35" s="36" t="n">
        <f aca="false">F10+F13+F16+F18+F20+F22+F25+F27+F30</f>
        <v>44593.48</v>
      </c>
      <c r="G35" s="36" t="n">
        <f aca="false">G10+G13+G16+G18+G20+G22+G24+G27+G30</f>
        <v>42710.647</v>
      </c>
      <c r="H35" s="36" t="n">
        <f aca="false">H10+H13+H16+H18+H20+H22+H24+H27+H30</f>
        <v>42761.947</v>
      </c>
      <c r="I35" s="36" t="n">
        <f aca="false">I10+I13+I16+I18+I20+I22+I24+I27</f>
        <v>41081.776</v>
      </c>
      <c r="J35" s="54" t="n">
        <f aca="false">J10+J13+J16+J18+J20+J22+J24+J27</f>
        <v>42314.22903</v>
      </c>
      <c r="K35" s="55"/>
    </row>
    <row r="36" s="8" customFormat="true" ht="12.75" hidden="false" customHeight="true" outlineLevel="0" collapsed="false">
      <c r="A36" s="56"/>
      <c r="B36" s="57" t="s">
        <v>37</v>
      </c>
      <c r="C36" s="58"/>
      <c r="D36" s="59" t="n">
        <f aca="false">D26+D29+D33</f>
        <v>4637.663</v>
      </c>
      <c r="E36" s="59" t="n">
        <f aca="false">E26+E29+E33</f>
        <v>2715.847</v>
      </c>
      <c r="F36" s="59" t="n">
        <f aca="false">F26+F29+F33</f>
        <v>1921.816</v>
      </c>
      <c r="G36" s="60"/>
      <c r="H36" s="60"/>
      <c r="I36" s="60"/>
      <c r="J36" s="61"/>
    </row>
    <row r="37" customFormat="false" ht="12.75" hidden="false" customHeight="false" outlineLevel="0" collapsed="false">
      <c r="A37" s="8"/>
      <c r="B37" s="8"/>
      <c r="C37" s="62"/>
      <c r="D37" s="8"/>
      <c r="E37" s="8"/>
      <c r="F37" s="55"/>
      <c r="G37" s="55"/>
      <c r="H37" s="55"/>
      <c r="I37" s="55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62"/>
      <c r="D38" s="62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C39" s="63"/>
      <c r="E39" s="8"/>
      <c r="F39" s="8"/>
      <c r="G39" s="8"/>
      <c r="H39" s="8"/>
      <c r="I39" s="8"/>
    </row>
    <row r="40" customFormat="false" ht="12.75" hidden="false" customHeight="false" outlineLevel="0" collapsed="false">
      <c r="E40" s="8"/>
      <c r="F40" s="8"/>
      <c r="G40" s="8"/>
      <c r="H40" s="8"/>
      <c r="I40" s="8"/>
    </row>
    <row r="41" customFormat="false" ht="12.75" hidden="false" customHeight="false" outlineLevel="0" collapsed="false">
      <c r="A41" s="64"/>
    </row>
  </sheetData>
  <mergeCells count="10">
    <mergeCell ref="A5:J5"/>
    <mergeCell ref="C10:C12"/>
    <mergeCell ref="C13:C15"/>
    <mergeCell ref="C16:C17"/>
    <mergeCell ref="C18:C19"/>
    <mergeCell ref="C20:C21"/>
    <mergeCell ref="C22:C23"/>
    <mergeCell ref="A25:A26"/>
    <mergeCell ref="B25:B26"/>
    <mergeCell ref="C27:C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Ирина</cp:lastModifiedBy>
  <cp:lastPrinted>2021-08-05T13:33:49Z</cp:lastPrinted>
  <dcterms:modified xsi:type="dcterms:W3CDTF">2021-08-12T06:03:14Z</dcterms:modified>
  <cp:revision>0</cp:revision>
  <dc:subject/>
  <dc:title/>
</cp:coreProperties>
</file>