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Приложение № 1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Глава муниципального образования                                                       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9 месяцев 2021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6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Итого дотации</t>
  </si>
  <si>
    <r>
      <rPr>
        <sz val="8"/>
        <rFont val="Times New Roman"/>
        <family val="1"/>
        <charset val="204"/>
      </rPr>
      <t xml:space="preserve">2 02 25555 13 0000 150                                   </t>
    </r>
    <r>
      <rPr>
        <sz val="6"/>
        <rFont val="Times New Roman"/>
        <family val="1"/>
        <charset val="204"/>
      </rPr>
      <t xml:space="preserve">21-55550-00000-00000  </t>
    </r>
    <r>
      <rPr>
        <sz val="8"/>
        <rFont val="Times New Roman"/>
        <family val="1"/>
        <charset val="204"/>
      </rPr>
      <t xml:space="preserve">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01 150                                031900                                            </t>
    </r>
    <r>
      <rPr>
        <sz val="7"/>
        <color rgb="FF000000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30 150                   855500  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color rgb="FF000000"/>
        <rFont val="Times New Roman"/>
        <family val="1"/>
        <charset val="204"/>
      </rPr>
      <t xml:space="preserve">2 02 29999 13 0258 150                         00240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099 Министерство финансов Калужской области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рочие субсидии бюджетам муниципальных образований на реализацию инициативных проектов</t>
  </si>
  <si>
    <t xml:space="preserve">2 02 29999 13 0286 150                                     891110                                     105 Министерство строительства и ЖКХ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Итого субсидии</t>
  </si>
  <si>
    <t xml:space="preserve">2 02 49999 13 0440 150           область через район</t>
  </si>
  <si>
    <t xml:space="preserve">Межбюджетные трансферты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 02 49999 13 0444 150 001500                                                                                     область через район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"Малоярославец-Город воинской славы"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(выборы)</t>
  </si>
  <si>
    <t xml:space="preserve">2 02 49999 13 0489 150                      850009                                          область через район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2 02 49999 13 0760 150                                          район  </t>
  </si>
  <si>
    <t xml:space="preserve">Прочие межбюджетные трансферты, передаваемые на выполнение работ по проектно-сметной документации и инженерных изысканий для реновации объекта культурного наследия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3 7450 150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4 05020 13 755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2 07 05020 13 755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9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6.99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F1" s="2"/>
      <c r="G1" s="2"/>
      <c r="H1" s="3" t="s">
        <v>0</v>
      </c>
    </row>
    <row r="2" customFormat="false" ht="14.1" hidden="false" customHeight="true" outlineLevel="0" collapsed="false">
      <c r="F2" s="2"/>
      <c r="G2" s="2"/>
      <c r="H2" s="3" t="s">
        <v>1</v>
      </c>
    </row>
    <row r="3" customFormat="false" ht="14.1" hidden="false" customHeight="true" outlineLevel="0" collapsed="false">
      <c r="F3" s="2"/>
      <c r="G3" s="2"/>
      <c r="H3" s="4" t="s">
        <v>2</v>
      </c>
    </row>
    <row r="4" customFormat="false" ht="14.1" hidden="false" customHeight="true" outlineLevel="0" collapsed="false">
      <c r="B4" s="5"/>
      <c r="F4" s="2"/>
      <c r="G4" s="2"/>
      <c r="H4" s="4" t="s">
        <v>3</v>
      </c>
    </row>
    <row r="5" customFormat="false" ht="14.1" hidden="false" customHeight="true" outlineLevel="0" collapsed="false">
      <c r="B5" s="5"/>
      <c r="F5" s="2"/>
      <c r="G5" s="2"/>
      <c r="H5" s="4" t="s">
        <v>4</v>
      </c>
    </row>
    <row r="6" customFormat="false" ht="20.25" hidden="false" customHeight="true" outlineLevel="0" collapsed="false">
      <c r="F6" s="2"/>
      <c r="G6" s="2"/>
      <c r="H6" s="4" t="s">
        <v>5</v>
      </c>
    </row>
    <row r="7" customFormat="false" ht="27" hidden="true" customHeight="true" outlineLevel="0" collapsed="false">
      <c r="H7" s="6" t="s">
        <v>6</v>
      </c>
    </row>
    <row r="8" customFormat="false" ht="33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11.25" hidden="false" customHeight="true" outlineLevel="0" collapsed="false">
      <c r="A9" s="8"/>
      <c r="B9" s="9"/>
      <c r="C9" s="9"/>
      <c r="D9" s="9"/>
      <c r="E9" s="9"/>
      <c r="F9" s="10"/>
      <c r="G9" s="11" t="s">
        <v>8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35.25" hidden="false" customHeight="true" outlineLevel="0" collapsed="false">
      <c r="A10" s="12" t="s">
        <v>9</v>
      </c>
      <c r="B10" s="13" t="s">
        <v>10</v>
      </c>
      <c r="C10" s="13"/>
      <c r="D10" s="13" t="s">
        <v>11</v>
      </c>
      <c r="E10" s="13"/>
      <c r="F10" s="14" t="s">
        <v>12</v>
      </c>
      <c r="G10" s="14" t="s">
        <v>13</v>
      </c>
      <c r="H10" s="15" t="s">
        <v>14</v>
      </c>
      <c r="I10" s="16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" hidden="false" customHeight="true" outlineLevel="0" collapsed="false">
      <c r="A11" s="17"/>
      <c r="B11" s="13" t="s">
        <v>16</v>
      </c>
      <c r="C11" s="13"/>
      <c r="D11" s="18" t="e">
        <f aca="false">D12+D57</f>
        <v>#REF!</v>
      </c>
      <c r="E11" s="18"/>
      <c r="F11" s="18" t="n">
        <f aca="false">F12+F57</f>
        <v>284375067.27</v>
      </c>
      <c r="G11" s="18" t="n">
        <f aca="false">G12+G57</f>
        <v>160383148.64</v>
      </c>
      <c r="H11" s="19" t="n">
        <f aca="false">G11/F11*100</f>
        <v>56.3984565101568</v>
      </c>
      <c r="I11" s="0"/>
      <c r="J11" s="20" t="n">
        <v>263966573.1</v>
      </c>
      <c r="K11" s="20" t="n">
        <v>42316182.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1" t="s">
        <v>17</v>
      </c>
      <c r="B12" s="22" t="s">
        <v>18</v>
      </c>
      <c r="C12" s="22"/>
      <c r="D12" s="18" t="n">
        <f aca="false">D13+D27</f>
        <v>125801190</v>
      </c>
      <c r="E12" s="18"/>
      <c r="F12" s="18" t="n">
        <f aca="false">F13+F27</f>
        <v>168358518.66</v>
      </c>
      <c r="G12" s="18" t="n">
        <f aca="false">G13+G27</f>
        <v>130604031</v>
      </c>
      <c r="H12" s="19" t="n">
        <f aca="false">G12/F12*100</f>
        <v>77.5749466314531</v>
      </c>
      <c r="I12" s="0"/>
      <c r="J12" s="20" t="n">
        <f aca="false">F11-J11</f>
        <v>20408494.17</v>
      </c>
      <c r="K12" s="20" t="n">
        <f aca="false">G11-K11</f>
        <v>118066966.53</v>
      </c>
      <c r="L12" s="20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1"/>
      <c r="B13" s="22" t="s">
        <v>19</v>
      </c>
      <c r="C13" s="22"/>
      <c r="D13" s="18" t="n">
        <f aca="false">D14+D16+D17+D22+D25</f>
        <v>104676033.65</v>
      </c>
      <c r="E13" s="18"/>
      <c r="F13" s="18" t="n">
        <f aca="false">F14+F16+F17+F22+F25</f>
        <v>147040520.66</v>
      </c>
      <c r="G13" s="18" t="n">
        <f aca="false">G14+G16+G17+G22+G25</f>
        <v>118498975.07</v>
      </c>
      <c r="H13" s="19" t="n">
        <f aca="false">G13/F13*100</f>
        <v>80.5893331566771</v>
      </c>
      <c r="I13" s="0"/>
      <c r="J13" s="20"/>
      <c r="K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12.75" hidden="false" customHeight="false" outlineLevel="0" collapsed="false">
      <c r="A14" s="21" t="s">
        <v>20</v>
      </c>
      <c r="B14" s="22" t="s">
        <v>21</v>
      </c>
      <c r="C14" s="22"/>
      <c r="D14" s="23" t="n">
        <f aca="false">D15</f>
        <v>44200000</v>
      </c>
      <c r="E14" s="23"/>
      <c r="F14" s="23" t="n">
        <f aca="false">F15</f>
        <v>61233525</v>
      </c>
      <c r="G14" s="23" t="n">
        <f aca="false">G15</f>
        <v>46099179.14</v>
      </c>
      <c r="H14" s="19" t="n">
        <f aca="false">G14/F14*100</f>
        <v>75.284215860511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12.75" hidden="false" customHeight="false" outlineLevel="0" collapsed="false">
      <c r="A15" s="24" t="s">
        <v>22</v>
      </c>
      <c r="B15" s="25" t="s">
        <v>23</v>
      </c>
      <c r="C15" s="25"/>
      <c r="D15" s="26" t="n">
        <f aca="false">43000000+1000000+200000</f>
        <v>44200000</v>
      </c>
      <c r="E15" s="26"/>
      <c r="F15" s="26" t="n">
        <v>61233525</v>
      </c>
      <c r="G15" s="27" t="n">
        <v>46099179.14</v>
      </c>
      <c r="H15" s="28" t="n">
        <f aca="false">G15/F15*100</f>
        <v>75.284215860511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7" hidden="false" customHeight="true" outlineLevel="0" collapsed="false">
      <c r="A16" s="29" t="s">
        <v>24</v>
      </c>
      <c r="B16" s="30" t="s">
        <v>25</v>
      </c>
      <c r="C16" s="30"/>
      <c r="D16" s="18" t="n">
        <v>1866033.65</v>
      </c>
      <c r="E16" s="18"/>
      <c r="F16" s="18" t="n">
        <v>3347120</v>
      </c>
      <c r="G16" s="31" t="n">
        <v>2482003.66</v>
      </c>
      <c r="H16" s="19" t="n">
        <f aca="false">G16/F16*100</f>
        <v>74.1534112909008</v>
      </c>
      <c r="I16" s="0"/>
      <c r="J16" s="0"/>
      <c r="K16" s="0"/>
      <c r="L16" s="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12.75" hidden="false" customHeight="false" outlineLevel="0" collapsed="false">
      <c r="A17" s="33" t="s">
        <v>26</v>
      </c>
      <c r="B17" s="22" t="s">
        <v>27</v>
      </c>
      <c r="C17" s="22"/>
      <c r="D17" s="23" t="n">
        <f aca="false">D18+D19+D20</f>
        <v>32610000</v>
      </c>
      <c r="E17" s="23"/>
      <c r="F17" s="23" t="n">
        <f aca="false">F18+F19+F20+F21</f>
        <v>57141875.66</v>
      </c>
      <c r="G17" s="23" t="n">
        <f aca="false">G18+G19+G20+G21</f>
        <v>53969602.6</v>
      </c>
      <c r="H17" s="19" t="n">
        <f aca="false">G17/F17*100</f>
        <v>94.448426791456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22.5" hidden="false" customHeight="false" outlineLevel="0" collapsed="false">
      <c r="A18" s="24" t="s">
        <v>28</v>
      </c>
      <c r="B18" s="25" t="s">
        <v>29</v>
      </c>
      <c r="C18" s="25"/>
      <c r="D18" s="26" t="n">
        <f aca="false">27000000+1000000</f>
        <v>28000000</v>
      </c>
      <c r="E18" s="26"/>
      <c r="F18" s="26" t="n">
        <v>57141875.66</v>
      </c>
      <c r="G18" s="34" t="n">
        <v>53969602.6</v>
      </c>
      <c r="H18" s="28" t="n">
        <f aca="false">G18/F18*100</f>
        <v>94.448426791456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20.25" hidden="true" customHeight="true" outlineLevel="0" collapsed="false">
      <c r="A19" s="24" t="s">
        <v>30</v>
      </c>
      <c r="B19" s="25" t="s">
        <v>31</v>
      </c>
      <c r="C19" s="25"/>
      <c r="D19" s="35" t="n">
        <v>4600000</v>
      </c>
      <c r="E19" s="35"/>
      <c r="F19" s="35"/>
      <c r="G19" s="36"/>
      <c r="H19" s="28" t="e">
        <f aca="false">G19/F19*100</f>
        <v>#DIV/0!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8.75" hidden="true" customHeight="true" outlineLevel="0" collapsed="false">
      <c r="A20" s="24" t="s">
        <v>32</v>
      </c>
      <c r="B20" s="25" t="s">
        <v>33</v>
      </c>
      <c r="C20" s="25"/>
      <c r="D20" s="26" t="n">
        <v>10000</v>
      </c>
      <c r="E20" s="26"/>
      <c r="F20" s="26"/>
      <c r="G20" s="35"/>
      <c r="H20" s="28" t="e">
        <f aca="false">G20/F20*100</f>
        <v>#DIV/0!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2.75" hidden="true" customHeight="false" outlineLevel="0" collapsed="false">
      <c r="A21" s="24" t="s">
        <v>34</v>
      </c>
      <c r="B21" s="25" t="s">
        <v>35</v>
      </c>
      <c r="C21" s="25"/>
      <c r="D21" s="26"/>
      <c r="E21" s="26"/>
      <c r="F21" s="26"/>
      <c r="G21" s="34"/>
      <c r="H21" s="28" t="e">
        <f aca="false">G21/F21*100</f>
        <v>#DIV/0!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2.75" hidden="false" customHeight="false" outlineLevel="0" collapsed="false">
      <c r="A22" s="21" t="s">
        <v>36</v>
      </c>
      <c r="B22" s="22" t="s">
        <v>37</v>
      </c>
      <c r="C22" s="22"/>
      <c r="D22" s="23" t="n">
        <f aca="false">D23+D24</f>
        <v>26000000</v>
      </c>
      <c r="E22" s="23"/>
      <c r="F22" s="23" t="n">
        <f aca="false">F23+F24</f>
        <v>25200000</v>
      </c>
      <c r="G22" s="23" t="n">
        <f aca="false">G23+G24</f>
        <v>15830802.37</v>
      </c>
      <c r="H22" s="19" t="n">
        <f aca="false">G22/F22*100</f>
        <v>62.820644325396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33.75" hidden="false" customHeight="false" outlineLevel="0" collapsed="false">
      <c r="A23" s="37" t="s">
        <v>38</v>
      </c>
      <c r="B23" s="25" t="s">
        <v>39</v>
      </c>
      <c r="C23" s="25"/>
      <c r="D23" s="26" t="n">
        <v>4000000</v>
      </c>
      <c r="E23" s="26"/>
      <c r="F23" s="26" t="n">
        <v>5200000</v>
      </c>
      <c r="G23" s="34" t="n">
        <v>2320615.24</v>
      </c>
      <c r="H23" s="28" t="n">
        <f aca="false">G23/F23*100</f>
        <v>44.627216153846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12.75" hidden="false" customHeight="false" outlineLevel="0" collapsed="false">
      <c r="A24" s="37" t="s">
        <v>40</v>
      </c>
      <c r="B24" s="25" t="s">
        <v>41</v>
      </c>
      <c r="C24" s="25"/>
      <c r="D24" s="26" t="n">
        <f aca="false">20000000+1000000+1000000</f>
        <v>22000000</v>
      </c>
      <c r="E24" s="26"/>
      <c r="F24" s="26" t="n">
        <v>20000000</v>
      </c>
      <c r="G24" s="38" t="n">
        <v>13510187.13</v>
      </c>
      <c r="H24" s="28" t="n">
        <f aca="false">G24/F24*100</f>
        <v>67.5509356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31.5" hidden="false" customHeight="false" outlineLevel="0" collapsed="false">
      <c r="A25" s="21" t="s">
        <v>42</v>
      </c>
      <c r="B25" s="22" t="s">
        <v>43</v>
      </c>
      <c r="C25" s="22"/>
      <c r="D25" s="23" t="n">
        <f aca="false">D26</f>
        <v>0</v>
      </c>
      <c r="E25" s="23"/>
      <c r="F25" s="23" t="n">
        <f aca="false">F26</f>
        <v>118000</v>
      </c>
      <c r="G25" s="23" t="n">
        <f aca="false">G26</f>
        <v>117387.3</v>
      </c>
      <c r="H25" s="39" t="n">
        <f aca="false">G25/F25*100</f>
        <v>99.48076271186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22.5" hidden="false" customHeight="false" outlineLevel="0" collapsed="false">
      <c r="A26" s="37" t="s">
        <v>44</v>
      </c>
      <c r="B26" s="25" t="s">
        <v>45</v>
      </c>
      <c r="C26" s="25"/>
      <c r="D26" s="26"/>
      <c r="E26" s="26"/>
      <c r="F26" s="26" t="n">
        <v>118000</v>
      </c>
      <c r="G26" s="26" t="n">
        <v>117387.3</v>
      </c>
      <c r="H26" s="28" t="n">
        <f aca="false">G26/F26*100</f>
        <v>99.48076271186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12.75" hidden="false" customHeight="false" outlineLevel="0" collapsed="false">
      <c r="A27" s="37"/>
      <c r="B27" s="22" t="s">
        <v>46</v>
      </c>
      <c r="C27" s="22"/>
      <c r="D27" s="23" t="n">
        <f aca="false">D28+D34+D36+D42+D46+D48+D53</f>
        <v>21125156.35</v>
      </c>
      <c r="E27" s="23"/>
      <c r="F27" s="23" t="n">
        <f aca="false">F28+F34+F36+F42+F46+F48+F53</f>
        <v>21317998</v>
      </c>
      <c r="G27" s="23" t="n">
        <f aca="false">G28+G34+G36+G42+G46+G48+G53</f>
        <v>12105055.93</v>
      </c>
      <c r="H27" s="19" t="n">
        <f aca="false">G27/F27*100</f>
        <v>56.783267969159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33" hidden="false" customHeight="true" outlineLevel="0" collapsed="false">
      <c r="A28" s="21" t="s">
        <v>47</v>
      </c>
      <c r="B28" s="40" t="s">
        <v>48</v>
      </c>
      <c r="C28" s="40"/>
      <c r="D28" s="23" t="n">
        <f aca="false">D29+D30+D31+D33</f>
        <v>13094000</v>
      </c>
      <c r="E28" s="23"/>
      <c r="F28" s="23" t="n">
        <f aca="false">F29+F30+F31+F32+F33</f>
        <v>10412241</v>
      </c>
      <c r="G28" s="23" t="n">
        <f aca="false">G29+G30+G31+G32+G33</f>
        <v>8383883.98</v>
      </c>
      <c r="H28" s="19" t="n">
        <f aca="false">G28/F28*100</f>
        <v>80.519496043166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50.25" hidden="false" customHeight="true" outlineLevel="0" collapsed="false">
      <c r="A29" s="41" t="s">
        <v>49</v>
      </c>
      <c r="B29" s="42" t="s">
        <v>50</v>
      </c>
      <c r="C29" s="42"/>
      <c r="D29" s="26" t="n">
        <v>9200000</v>
      </c>
      <c r="E29" s="26"/>
      <c r="F29" s="26" t="n">
        <v>2740075</v>
      </c>
      <c r="G29" s="35" t="n">
        <v>1770632.59</v>
      </c>
      <c r="H29" s="28" t="n">
        <f aca="false">G29/F29*100</f>
        <v>64.619858580513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49.5" hidden="false" customHeight="true" outlineLevel="0" collapsed="false">
      <c r="A30" s="43" t="s">
        <v>51</v>
      </c>
      <c r="B30" s="42" t="s">
        <v>52</v>
      </c>
      <c r="C30" s="42"/>
      <c r="D30" s="26" t="n">
        <v>694000</v>
      </c>
      <c r="E30" s="26"/>
      <c r="F30" s="26" t="n">
        <v>5226570</v>
      </c>
      <c r="G30" s="35" t="n">
        <v>4684306.13</v>
      </c>
      <c r="H30" s="28" t="n">
        <f aca="false">G30/F30*100</f>
        <v>89.62486162052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48" hidden="false" customHeight="true" outlineLevel="0" collapsed="false">
      <c r="A31" s="37" t="s">
        <v>53</v>
      </c>
      <c r="B31" s="25" t="s">
        <v>54</v>
      </c>
      <c r="C31" s="25"/>
      <c r="D31" s="26" t="n">
        <f aca="false">3000000-1000000</f>
        <v>2000000</v>
      </c>
      <c r="E31" s="26"/>
      <c r="F31" s="26" t="n">
        <v>1197449</v>
      </c>
      <c r="G31" s="35" t="n">
        <v>1049548.28</v>
      </c>
      <c r="H31" s="28" t="n">
        <f aca="false">G31/F31*100</f>
        <v>87.648683158948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37.5" hidden="false" customHeight="true" outlineLevel="0" collapsed="false">
      <c r="A32" s="44" t="s">
        <v>55</v>
      </c>
      <c r="B32" s="25" t="s">
        <v>56</v>
      </c>
      <c r="C32" s="45"/>
      <c r="D32" s="46"/>
      <c r="E32" s="46"/>
      <c r="F32" s="46" t="n">
        <v>36500</v>
      </c>
      <c r="G32" s="35" t="n">
        <v>11497</v>
      </c>
      <c r="H32" s="28" t="n">
        <f aca="false">G32/F32*100</f>
        <v>31.498630136986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51.75" hidden="false" customHeight="true" outlineLevel="0" collapsed="false">
      <c r="A33" s="47" t="s">
        <v>57</v>
      </c>
      <c r="B33" s="25" t="s">
        <v>58</v>
      </c>
      <c r="C33" s="45"/>
      <c r="D33" s="48" t="n">
        <v>1200000</v>
      </c>
      <c r="E33" s="48"/>
      <c r="F33" s="48" t="n">
        <v>1211647</v>
      </c>
      <c r="G33" s="35" t="n">
        <v>867899.98</v>
      </c>
      <c r="H33" s="28" t="n">
        <f aca="false">G33/F33*100</f>
        <v>71.629771707436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12.75" hidden="true" customHeight="false" outlineLevel="0" collapsed="false">
      <c r="A34" s="49" t="s">
        <v>59</v>
      </c>
      <c r="B34" s="50" t="s">
        <v>60</v>
      </c>
      <c r="C34" s="50"/>
      <c r="D34" s="51" t="n">
        <f aca="false">D35</f>
        <v>0</v>
      </c>
      <c r="E34" s="51"/>
      <c r="F34" s="51" t="n">
        <f aca="false">F35</f>
        <v>0</v>
      </c>
      <c r="G34" s="51" t="n">
        <f aca="false">G35</f>
        <v>0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45" hidden="true" customHeight="false" outlineLevel="0" collapsed="false">
      <c r="A35" s="52" t="s">
        <v>61</v>
      </c>
      <c r="B35" s="53" t="s">
        <v>62</v>
      </c>
      <c r="C35" s="53"/>
      <c r="D35" s="35"/>
      <c r="E35" s="35"/>
      <c r="F35" s="35"/>
      <c r="G35" s="35"/>
      <c r="H35" s="28" t="e">
        <f aca="false">G35/F35*100</f>
        <v>#DIV/0!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4" hidden="false" customHeight="true" outlineLevel="0" collapsed="false">
      <c r="A36" s="13" t="s">
        <v>63</v>
      </c>
      <c r="B36" s="22" t="s">
        <v>64</v>
      </c>
      <c r="C36" s="22"/>
      <c r="D36" s="18" t="n">
        <f aca="false">D37+D38</f>
        <v>80000</v>
      </c>
      <c r="E36" s="18"/>
      <c r="F36" s="18" t="n">
        <f aca="false">F37+F38</f>
        <v>65384</v>
      </c>
      <c r="G36" s="18" t="n">
        <f aca="false">G37+G38</f>
        <v>20700</v>
      </c>
      <c r="H36" s="19" t="n">
        <f aca="false">G36/F36*100</f>
        <v>31.659121497614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22.5" hidden="false" customHeight="false" outlineLevel="0" collapsed="false">
      <c r="A37" s="47" t="s">
        <v>65</v>
      </c>
      <c r="B37" s="25" t="s">
        <v>66</v>
      </c>
      <c r="C37" s="45"/>
      <c r="D37" s="48" t="n">
        <v>80000</v>
      </c>
      <c r="E37" s="48"/>
      <c r="F37" s="48" t="n">
        <v>65384</v>
      </c>
      <c r="G37" s="35" t="n">
        <v>20700</v>
      </c>
      <c r="H37" s="28" t="n">
        <f aca="false">G37/F37*100</f>
        <v>31.659121497614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24" hidden="true" customHeight="true" outlineLevel="0" collapsed="false">
      <c r="A38" s="47" t="s">
        <v>67</v>
      </c>
      <c r="B38" s="54" t="s">
        <v>68</v>
      </c>
      <c r="C38" s="54"/>
      <c r="D38" s="55" t="n">
        <f aca="false">D39+D41</f>
        <v>0</v>
      </c>
      <c r="E38" s="55"/>
      <c r="F38" s="48"/>
      <c r="G38" s="48"/>
      <c r="H38" s="19" t="e">
        <f aca="false">G38/F38*100</f>
        <v>#DIV/0!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73.5" hidden="true" customHeight="true" outlineLevel="0" collapsed="false">
      <c r="A39" s="56"/>
      <c r="B39" s="57"/>
      <c r="C39" s="57"/>
      <c r="D39" s="26"/>
      <c r="E39" s="26"/>
      <c r="F39" s="26"/>
      <c r="G39" s="26"/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30" hidden="true" customHeight="true" outlineLevel="0" collapsed="false">
      <c r="A40" s="56"/>
      <c r="B40" s="57"/>
      <c r="C40" s="57"/>
      <c r="D40" s="26"/>
      <c r="E40" s="26"/>
      <c r="F40" s="58"/>
      <c r="G40" s="58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17.25" hidden="true" customHeight="true" outlineLevel="0" collapsed="false">
      <c r="A41" s="56"/>
      <c r="B41" s="57" t="s">
        <v>68</v>
      </c>
      <c r="C41" s="57"/>
      <c r="D41" s="26"/>
      <c r="E41" s="26"/>
      <c r="F41" s="26" t="n">
        <v>1638000</v>
      </c>
      <c r="G41" s="26" t="n">
        <v>1638000</v>
      </c>
      <c r="H41" s="28" t="n">
        <f aca="false">G41/F41*100</f>
        <v>1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23.25" hidden="false" customHeight="true" outlineLevel="0" collapsed="false">
      <c r="A42" s="21" t="s">
        <v>69</v>
      </c>
      <c r="B42" s="22" t="s">
        <v>70</v>
      </c>
      <c r="C42" s="22"/>
      <c r="D42" s="23" t="n">
        <f aca="false">D43+D44+D45</f>
        <v>4200000</v>
      </c>
      <c r="E42" s="23"/>
      <c r="F42" s="23" t="n">
        <f aca="false">F43+F44+F45</f>
        <v>7935436</v>
      </c>
      <c r="G42" s="23" t="n">
        <f aca="false">G43+G44+G45</f>
        <v>1699142.21</v>
      </c>
      <c r="H42" s="19" t="n">
        <f aca="false">G42/F42*100</f>
        <v>21.4120838476928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62.25" hidden="false" customHeight="true" outlineLevel="0" collapsed="false">
      <c r="A43" s="44" t="s">
        <v>71</v>
      </c>
      <c r="B43" s="25" t="s">
        <v>72</v>
      </c>
      <c r="C43" s="25"/>
      <c r="D43" s="26"/>
      <c r="E43" s="26"/>
      <c r="F43" s="26" t="n">
        <v>1684103</v>
      </c>
      <c r="G43" s="26" t="n">
        <v>34784.2</v>
      </c>
      <c r="H43" s="28" t="n">
        <f aca="false">G43/F43*100</f>
        <v>2.0654437406738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37.5" hidden="false" customHeight="true" outlineLevel="0" collapsed="false">
      <c r="A44" s="13" t="s">
        <v>73</v>
      </c>
      <c r="B44" s="59" t="s">
        <v>74</v>
      </c>
      <c r="C44" s="59"/>
      <c r="D44" s="26" t="n">
        <v>200000</v>
      </c>
      <c r="E44" s="26"/>
      <c r="F44" s="26" t="n">
        <v>1262320</v>
      </c>
      <c r="G44" s="35" t="n">
        <v>1392037.75</v>
      </c>
      <c r="H44" s="28" t="n">
        <f aca="false">G44/F44*100</f>
        <v>110.27613838012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38.25" hidden="false" customHeight="true" outlineLevel="0" collapsed="false">
      <c r="A45" s="47" t="s">
        <v>75</v>
      </c>
      <c r="B45" s="59" t="s">
        <v>76</v>
      </c>
      <c r="C45" s="59"/>
      <c r="D45" s="26" t="n">
        <v>4000000</v>
      </c>
      <c r="E45" s="26"/>
      <c r="F45" s="26" t="n">
        <v>4989013</v>
      </c>
      <c r="G45" s="26" t="n">
        <v>272320.26</v>
      </c>
      <c r="H45" s="28" t="n">
        <f aca="false">G45/F45*100</f>
        <v>5.4583994870328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18" hidden="false" customHeight="true" outlineLevel="0" collapsed="false">
      <c r="A46" s="60" t="s">
        <v>77</v>
      </c>
      <c r="B46" s="22" t="s">
        <v>78</v>
      </c>
      <c r="C46" s="22"/>
      <c r="D46" s="23" t="n">
        <f aca="false">D47</f>
        <v>200000</v>
      </c>
      <c r="E46" s="23"/>
      <c r="F46" s="23" t="n">
        <f aca="false">F47</f>
        <v>100760</v>
      </c>
      <c r="G46" s="23" t="n">
        <f aca="false">G47</f>
        <v>80050.5</v>
      </c>
      <c r="H46" s="19" t="n">
        <f aca="false">G46/F46*100</f>
        <v>79.446705041683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22.5" hidden="false" customHeight="true" outlineLevel="0" collapsed="false">
      <c r="A47" s="61" t="s">
        <v>79</v>
      </c>
      <c r="B47" s="25" t="s">
        <v>80</v>
      </c>
      <c r="C47" s="25"/>
      <c r="D47" s="26" t="n">
        <v>200000</v>
      </c>
      <c r="E47" s="26"/>
      <c r="F47" s="26" t="n">
        <v>100760</v>
      </c>
      <c r="G47" s="26" t="n">
        <v>80050.5</v>
      </c>
      <c r="H47" s="28" t="n">
        <f aca="false">G47/F47*100</f>
        <v>79.446705041683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17.25" hidden="false" customHeight="true" outlineLevel="0" collapsed="false">
      <c r="A48" s="62" t="s">
        <v>81</v>
      </c>
      <c r="B48" s="22" t="s">
        <v>82</v>
      </c>
      <c r="C48" s="22"/>
      <c r="D48" s="23" t="n">
        <f aca="false">D50+D52+D51</f>
        <v>0</v>
      </c>
      <c r="E48" s="23"/>
      <c r="F48" s="23" t="n">
        <f aca="false">F49+F50+F52</f>
        <v>102343</v>
      </c>
      <c r="G48" s="23" t="n">
        <f aca="false">G49+G50+G52</f>
        <v>92883.89</v>
      </c>
      <c r="H48" s="19" t="n">
        <f aca="false">G48/F48*100</f>
        <v>90.7574431079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38.25" hidden="false" customHeight="true" outlineLevel="0" collapsed="false">
      <c r="A49" s="63" t="s">
        <v>83</v>
      </c>
      <c r="B49" s="25" t="s">
        <v>84</v>
      </c>
      <c r="C49" s="22"/>
      <c r="D49" s="23"/>
      <c r="E49" s="23"/>
      <c r="F49" s="23"/>
      <c r="G49" s="26" t="n">
        <v>30.4</v>
      </c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48.75" hidden="false" customHeight="true" outlineLevel="0" collapsed="false">
      <c r="A50" s="63" t="s">
        <v>85</v>
      </c>
      <c r="B50" s="25" t="s">
        <v>86</v>
      </c>
      <c r="C50" s="25"/>
      <c r="D50" s="26"/>
      <c r="E50" s="26"/>
      <c r="F50" s="26" t="n">
        <v>100843</v>
      </c>
      <c r="G50" s="26" t="n">
        <v>91353.49</v>
      </c>
      <c r="H50" s="28" t="n">
        <f aca="false">G50/F50*100</f>
        <v>90.589817835645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45.75" hidden="true" customHeight="true" outlineLevel="0" collapsed="false">
      <c r="A51" s="63" t="s">
        <v>87</v>
      </c>
      <c r="B51" s="25" t="s">
        <v>88</v>
      </c>
      <c r="C51" s="45"/>
      <c r="D51" s="48"/>
      <c r="E51" s="48"/>
      <c r="F51" s="48"/>
      <c r="G51" s="35"/>
      <c r="H51" s="28" t="e">
        <f aca="false">G51/F51*100</f>
        <v>#DIV/0!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46.5" hidden="false" customHeight="true" outlineLevel="0" collapsed="false">
      <c r="A52" s="63" t="s">
        <v>89</v>
      </c>
      <c r="B52" s="25" t="s">
        <v>90</v>
      </c>
      <c r="C52" s="45"/>
      <c r="D52" s="48"/>
      <c r="E52" s="48"/>
      <c r="F52" s="48" t="n">
        <v>1500</v>
      </c>
      <c r="G52" s="48" t="n">
        <v>1500</v>
      </c>
      <c r="H52" s="28" t="n">
        <f aca="false">G52/F52*100</f>
        <v>1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2.75" hidden="false" customHeight="false" outlineLevel="0" collapsed="false">
      <c r="A53" s="21" t="s">
        <v>91</v>
      </c>
      <c r="B53" s="22" t="s">
        <v>92</v>
      </c>
      <c r="C53" s="22"/>
      <c r="D53" s="23" t="n">
        <f aca="false">D54+D55</f>
        <v>3551156.35</v>
      </c>
      <c r="E53" s="23"/>
      <c r="F53" s="23" t="n">
        <f aca="false">SUM(F54:F56)</f>
        <v>2701834</v>
      </c>
      <c r="G53" s="23" t="n">
        <f aca="false">SUM(G54:G56)</f>
        <v>1828395.35</v>
      </c>
      <c r="H53" s="19" t="n">
        <f aca="false">G53/F53*100</f>
        <v>67.672379206124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15.75" hidden="true" customHeight="true" outlineLevel="0" collapsed="false">
      <c r="A54" s="37" t="s">
        <v>93</v>
      </c>
      <c r="B54" s="25" t="s">
        <v>94</v>
      </c>
      <c r="C54" s="25"/>
      <c r="D54" s="64"/>
      <c r="E54" s="64"/>
      <c r="F54" s="64"/>
      <c r="G54" s="26"/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16.5" hidden="false" customHeight="true" outlineLevel="0" collapsed="false">
      <c r="A55" s="37" t="s">
        <v>95</v>
      </c>
      <c r="B55" s="25" t="s">
        <v>96</v>
      </c>
      <c r="C55" s="45"/>
      <c r="D55" s="48" t="n">
        <v>3551156.35</v>
      </c>
      <c r="E55" s="48"/>
      <c r="F55" s="48" t="n">
        <v>2591101</v>
      </c>
      <c r="G55" s="35" t="n">
        <v>1828395.35</v>
      </c>
      <c r="H55" s="28" t="n">
        <f aca="false">G55/F55*100</f>
        <v>70.56441836887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16.5" hidden="false" customHeight="true" outlineLevel="0" collapsed="false">
      <c r="A56" s="37" t="s">
        <v>97</v>
      </c>
      <c r="B56" s="25" t="s">
        <v>98</v>
      </c>
      <c r="C56" s="45"/>
      <c r="D56" s="48"/>
      <c r="E56" s="48"/>
      <c r="F56" s="48" t="n">
        <v>110733</v>
      </c>
      <c r="G56" s="35"/>
      <c r="H56" s="28" t="n">
        <f aca="false">G56/F56*100</f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15" hidden="false" customHeight="true" outlineLevel="0" collapsed="false">
      <c r="A57" s="21" t="s">
        <v>99</v>
      </c>
      <c r="B57" s="22" t="s">
        <v>100</v>
      </c>
      <c r="C57" s="22"/>
      <c r="D57" s="51" t="e">
        <f aca="false">D58+#REF!+#REF!+D82+D92</f>
        <v>#REF!</v>
      </c>
      <c r="E57" s="51"/>
      <c r="F57" s="51" t="n">
        <f aca="false">F62+F76+F85+F91</f>
        <v>116016548.61</v>
      </c>
      <c r="G57" s="51" t="n">
        <f aca="false">G62+G76+G85+G91</f>
        <v>29779117.64</v>
      </c>
      <c r="H57" s="19" t="n">
        <f aca="false">G57/F57*100</f>
        <v>25.667991331223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27.75" hidden="false" customHeight="true" outlineLevel="0" collapsed="false">
      <c r="A58" s="41" t="s">
        <v>101</v>
      </c>
      <c r="B58" s="42" t="s">
        <v>102</v>
      </c>
      <c r="C58" s="42"/>
      <c r="D58" s="26" t="n">
        <f aca="false">19837465</f>
        <v>19837465</v>
      </c>
      <c r="E58" s="65"/>
      <c r="F58" s="26" t="n">
        <v>29560629</v>
      </c>
      <c r="G58" s="26" t="n">
        <v>21891019</v>
      </c>
      <c r="H58" s="28" t="n">
        <f aca="false">G58/F58*100</f>
        <v>74.0546454542628</v>
      </c>
      <c r="I58" s="0"/>
      <c r="J58" s="0"/>
      <c r="K58" s="0"/>
      <c r="L58" s="20"/>
      <c r="M58" s="2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42" hidden="false" customHeight="true" outlineLevel="0" collapsed="false">
      <c r="A59" s="41" t="s">
        <v>103</v>
      </c>
      <c r="B59" s="42" t="s">
        <v>104</v>
      </c>
      <c r="C59" s="42"/>
      <c r="D59" s="26"/>
      <c r="E59" s="65"/>
      <c r="F59" s="26" t="n">
        <v>921816</v>
      </c>
      <c r="G59" s="26" t="n">
        <v>612912.25</v>
      </c>
      <c r="H59" s="28" t="n">
        <f aca="false">G59/F59*100</f>
        <v>66.4896519478942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44.25" hidden="true" customHeight="true" outlineLevel="0" collapsed="false">
      <c r="A60" s="41"/>
      <c r="B60" s="42"/>
      <c r="C60" s="42"/>
      <c r="D60" s="35"/>
      <c r="E60" s="66"/>
      <c r="F60" s="35"/>
      <c r="G60" s="35"/>
      <c r="H60" s="28" t="e">
        <f aca="false">G60/F60*100</f>
        <v>#DIV/0!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56.25" hidden="true" customHeight="true" outlineLevel="0" collapsed="false">
      <c r="A61" s="41"/>
      <c r="B61" s="42"/>
      <c r="C61" s="42"/>
      <c r="D61" s="35"/>
      <c r="E61" s="66"/>
      <c r="F61" s="35"/>
      <c r="G61" s="35"/>
      <c r="H61" s="28" t="e">
        <f aca="false">G61/F61*100</f>
        <v>#DIV/0!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13.5" hidden="false" customHeight="true" outlineLevel="0" collapsed="false">
      <c r="A62" s="41"/>
      <c r="B62" s="67" t="s">
        <v>105</v>
      </c>
      <c r="C62" s="42"/>
      <c r="D62" s="26"/>
      <c r="E62" s="65"/>
      <c r="F62" s="23" t="n">
        <f aca="false">SUM(F58:F61)</f>
        <v>30482445</v>
      </c>
      <c r="G62" s="23" t="n">
        <f aca="false">SUM(G58:G61)</f>
        <v>22503931.25</v>
      </c>
      <c r="H62" s="19" t="n">
        <f aca="false">G62/F62*100</f>
        <v>73.825873383844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42.75" hidden="false" customHeight="true" outlineLevel="0" collapsed="false">
      <c r="A63" s="41" t="s">
        <v>106</v>
      </c>
      <c r="B63" s="42" t="s">
        <v>107</v>
      </c>
      <c r="C63" s="42"/>
      <c r="D63" s="26"/>
      <c r="E63" s="68" t="s">
        <v>107</v>
      </c>
      <c r="F63" s="26" t="n">
        <v>6320138.8</v>
      </c>
      <c r="G63" s="26"/>
      <c r="H63" s="28" t="n">
        <f aca="false">G63/F63*100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59.25" hidden="false" customHeight="true" outlineLevel="0" collapsed="false">
      <c r="A64" s="69" t="s">
        <v>108</v>
      </c>
      <c r="B64" s="42" t="s">
        <v>109</v>
      </c>
      <c r="C64" s="42"/>
      <c r="D64" s="26"/>
      <c r="E64" s="68"/>
      <c r="F64" s="26" t="n">
        <v>180000</v>
      </c>
      <c r="G64" s="26"/>
      <c r="H64" s="28" t="n">
        <f aca="false">G64/F64*100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81.75" hidden="false" customHeight="true" outlineLevel="0" collapsed="false">
      <c r="A65" s="69" t="s">
        <v>110</v>
      </c>
      <c r="B65" s="70" t="s">
        <v>111</v>
      </c>
      <c r="C65" s="42"/>
      <c r="D65" s="26"/>
      <c r="E65" s="68" t="s">
        <v>111</v>
      </c>
      <c r="F65" s="26" t="n">
        <v>100000</v>
      </c>
      <c r="G65" s="26"/>
      <c r="H65" s="28" t="n">
        <f aca="false">G65/F65*100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62.25" hidden="false" customHeight="true" outlineLevel="0" collapsed="false">
      <c r="A66" s="69" t="s">
        <v>112</v>
      </c>
      <c r="B66" s="70" t="s">
        <v>113</v>
      </c>
      <c r="C66" s="42"/>
      <c r="D66" s="26"/>
      <c r="E66" s="68" t="s">
        <v>113</v>
      </c>
      <c r="F66" s="26" t="n">
        <v>34680.6</v>
      </c>
      <c r="G66" s="26"/>
      <c r="H66" s="28" t="n">
        <f aca="false">G66/F66*100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46.5" hidden="false" customHeight="true" outlineLevel="0" collapsed="false">
      <c r="A67" s="41" t="s">
        <v>114</v>
      </c>
      <c r="B67" s="42" t="s">
        <v>115</v>
      </c>
      <c r="C67" s="42"/>
      <c r="D67" s="26"/>
      <c r="E67" s="68" t="s">
        <v>116</v>
      </c>
      <c r="F67" s="26" t="n">
        <v>2685031.13</v>
      </c>
      <c r="G67" s="26"/>
      <c r="H67" s="28" t="n">
        <f aca="false">G67/F67*100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51" hidden="false" customHeight="true" outlineLevel="0" collapsed="false">
      <c r="A68" s="69" t="s">
        <v>117</v>
      </c>
      <c r="B68" s="42" t="s">
        <v>118</v>
      </c>
      <c r="C68" s="42"/>
      <c r="D68" s="26"/>
      <c r="E68" s="68" t="s">
        <v>119</v>
      </c>
      <c r="F68" s="26" t="n">
        <v>1137132</v>
      </c>
      <c r="G68" s="26"/>
      <c r="H68" s="28" t="n">
        <f aca="false">G68/F68*100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42" hidden="false" customHeight="true" outlineLevel="0" collapsed="false">
      <c r="A69" s="69" t="s">
        <v>120</v>
      </c>
      <c r="B69" s="42" t="s">
        <v>121</v>
      </c>
      <c r="C69" s="42"/>
      <c r="D69" s="26"/>
      <c r="E69" s="68"/>
      <c r="F69" s="26" t="n">
        <v>1000000</v>
      </c>
      <c r="G69" s="26"/>
      <c r="H69" s="28" t="n">
        <f aca="false">G69/F69*100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94.5" hidden="false" customHeight="true" outlineLevel="0" collapsed="false">
      <c r="A70" s="69" t="s">
        <v>122</v>
      </c>
      <c r="B70" s="42" t="s">
        <v>123</v>
      </c>
      <c r="C70" s="42"/>
      <c r="D70" s="26"/>
      <c r="E70" s="68"/>
      <c r="F70" s="26" t="n">
        <v>7050991.86</v>
      </c>
      <c r="G70" s="26"/>
      <c r="H70" s="28" t="n">
        <f aca="false">G70/F70*100</f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48.75" hidden="true" customHeight="true" outlineLevel="0" collapsed="false">
      <c r="A71" s="71"/>
      <c r="B71" s="42"/>
      <c r="C71" s="42"/>
      <c r="D71" s="26"/>
      <c r="E71" s="68"/>
      <c r="F71" s="26"/>
      <c r="G71" s="26"/>
      <c r="H71" s="28" t="e">
        <f aca="false">G71/F71*100</f>
        <v>#DIV/0!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22.5" hidden="true" customHeight="true" outlineLevel="0" collapsed="false">
      <c r="A72" s="41"/>
      <c r="B72" s="42"/>
      <c r="C72" s="42"/>
      <c r="D72" s="26"/>
      <c r="E72" s="68" t="s">
        <v>124</v>
      </c>
      <c r="F72" s="26"/>
      <c r="G72" s="26"/>
      <c r="H72" s="28" t="e">
        <f aca="false">G72/F72*100</f>
        <v>#DIV/0!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18.75" hidden="true" customHeight="true" outlineLevel="0" collapsed="false">
      <c r="A73" s="41"/>
      <c r="B73" s="42"/>
      <c r="C73" s="42"/>
      <c r="D73" s="26"/>
      <c r="E73" s="68" t="s">
        <v>124</v>
      </c>
      <c r="F73" s="26"/>
      <c r="G73" s="26"/>
      <c r="H73" s="28" t="e">
        <f aca="false">G73/F73*100</f>
        <v>#DIV/0!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19.5" hidden="true" customHeight="true" outlineLevel="0" collapsed="false">
      <c r="A74" s="41"/>
      <c r="B74" s="42"/>
      <c r="C74" s="42"/>
      <c r="D74" s="26"/>
      <c r="E74" s="68" t="s">
        <v>125</v>
      </c>
      <c r="F74" s="26"/>
      <c r="G74" s="26"/>
      <c r="H74" s="28" t="e">
        <f aca="false">G74/F74*100</f>
        <v>#DIV/0!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19.5" hidden="true" customHeight="true" outlineLevel="0" collapsed="false">
      <c r="A75" s="69"/>
      <c r="B75" s="42"/>
      <c r="C75" s="42"/>
      <c r="D75" s="26"/>
      <c r="E75" s="68" t="s">
        <v>123</v>
      </c>
      <c r="F75" s="26"/>
      <c r="G75" s="26"/>
      <c r="H75" s="28" t="e">
        <f aca="false">G75/F75*100</f>
        <v>#DIV/0!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15" hidden="false" customHeight="true" outlineLevel="0" collapsed="false">
      <c r="A76" s="72"/>
      <c r="B76" s="73" t="s">
        <v>126</v>
      </c>
      <c r="C76" s="42"/>
      <c r="D76" s="26"/>
      <c r="E76" s="68"/>
      <c r="F76" s="23" t="n">
        <f aca="false">SUM(F63:F75)</f>
        <v>18507974.39</v>
      </c>
      <c r="G76" s="23" t="n">
        <f aca="false">SUM(G63:G75)</f>
        <v>0</v>
      </c>
      <c r="H76" s="19" t="n">
        <f aca="false">G76/F76*100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47.25" hidden="false" customHeight="true" outlineLevel="0" collapsed="false">
      <c r="A77" s="69" t="s">
        <v>127</v>
      </c>
      <c r="B77" s="74" t="s">
        <v>128</v>
      </c>
      <c r="C77" s="42"/>
      <c r="D77" s="26"/>
      <c r="E77" s="68"/>
      <c r="F77" s="26" t="n">
        <v>74827.58</v>
      </c>
      <c r="G77" s="26" t="n">
        <v>74827.58</v>
      </c>
      <c r="H77" s="28" t="n">
        <f aca="false">G77/F77*100</f>
        <v>10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47.25" hidden="false" customHeight="true" outlineLevel="0" collapsed="false">
      <c r="A78" s="69" t="s">
        <v>129</v>
      </c>
      <c r="B78" s="74" t="s">
        <v>130</v>
      </c>
      <c r="C78" s="42"/>
      <c r="D78" s="26"/>
      <c r="E78" s="68"/>
      <c r="F78" s="26" t="n">
        <v>46084261.6</v>
      </c>
      <c r="G78" s="26" t="n">
        <v>6084261.6</v>
      </c>
      <c r="H78" s="28" t="n">
        <f aca="false">G78/F78*100</f>
        <v>13.202471708909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35.25" hidden="false" customHeight="true" outlineLevel="0" collapsed="false">
      <c r="A79" s="69" t="s">
        <v>129</v>
      </c>
      <c r="B79" s="25" t="s">
        <v>131</v>
      </c>
      <c r="C79" s="42"/>
      <c r="D79" s="26"/>
      <c r="E79" s="68"/>
      <c r="F79" s="26" t="n">
        <v>132750</v>
      </c>
      <c r="G79" s="26" t="n">
        <v>132750</v>
      </c>
      <c r="H79" s="28" t="n">
        <f aca="false">G79/F79*100</f>
        <v>10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53.25" hidden="false" customHeight="true" outlineLevel="0" collapsed="false">
      <c r="A80" s="69" t="s">
        <v>132</v>
      </c>
      <c r="B80" s="42" t="s">
        <v>133</v>
      </c>
      <c r="C80" s="42"/>
      <c r="D80" s="26"/>
      <c r="E80" s="68" t="s">
        <v>134</v>
      </c>
      <c r="F80" s="26" t="n">
        <v>20434290.04</v>
      </c>
      <c r="G80" s="26"/>
      <c r="H80" s="28" t="n">
        <f aca="false">G80/F80*100</f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40.5" hidden="false" customHeight="true" outlineLevel="0" collapsed="false">
      <c r="A81" s="69" t="s">
        <v>135</v>
      </c>
      <c r="B81" s="42" t="s">
        <v>136</v>
      </c>
      <c r="C81" s="42"/>
      <c r="D81" s="26"/>
      <c r="E81" s="68" t="s">
        <v>136</v>
      </c>
      <c r="F81" s="26" t="n">
        <f aca="false">300000</f>
        <v>300000</v>
      </c>
      <c r="G81" s="26"/>
      <c r="H81" s="28" t="n">
        <f aca="false">G81/F81*100</f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38.25" hidden="true" customHeight="true" outlineLevel="0" collapsed="false">
      <c r="A82" s="41" t="s">
        <v>137</v>
      </c>
      <c r="B82" s="25" t="s">
        <v>138</v>
      </c>
      <c r="C82" s="75"/>
      <c r="D82" s="76" t="e">
        <f aca="false">#REF!</f>
        <v>#REF!</v>
      </c>
      <c r="E82" s="76"/>
      <c r="F82" s="26"/>
      <c r="G82" s="26"/>
      <c r="H82" s="28" t="e">
        <f aca="false">G82/F82*100</f>
        <v>#DIV/0!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18" hidden="true" customHeight="true" outlineLevel="0" collapsed="false">
      <c r="A83" s="41"/>
      <c r="B83" s="25"/>
      <c r="C83" s="75"/>
      <c r="D83" s="76"/>
      <c r="E83" s="76"/>
      <c r="F83" s="26"/>
      <c r="G83" s="26"/>
      <c r="H83" s="2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15.75" hidden="true" customHeight="true" outlineLevel="0" collapsed="false">
      <c r="A84" s="41"/>
      <c r="B84" s="25"/>
      <c r="C84" s="75"/>
      <c r="D84" s="76"/>
      <c r="E84" s="76"/>
      <c r="F84" s="26"/>
      <c r="G84" s="26"/>
      <c r="H84" s="2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14.25" hidden="false" customHeight="true" outlineLevel="0" collapsed="false">
      <c r="A85" s="77"/>
      <c r="B85" s="78" t="s">
        <v>139</v>
      </c>
      <c r="C85" s="75"/>
      <c r="D85" s="76"/>
      <c r="E85" s="76"/>
      <c r="F85" s="23" t="n">
        <f aca="false">SUM(F77:F82)</f>
        <v>67026129.22</v>
      </c>
      <c r="G85" s="23" t="n">
        <f aca="false">SUM(G77:G82)</f>
        <v>6291839.18</v>
      </c>
      <c r="H85" s="19" t="n">
        <f aca="false">G85/F85*100</f>
        <v>9.3871438694427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48.75" hidden="true" customHeight="true" outlineLevel="0" collapsed="false">
      <c r="A86" s="43" t="s">
        <v>140</v>
      </c>
      <c r="B86" s="79" t="s">
        <v>141</v>
      </c>
      <c r="C86" s="75"/>
      <c r="D86" s="76"/>
      <c r="E86" s="76"/>
      <c r="F86" s="26"/>
      <c r="G86" s="26"/>
      <c r="H86" s="28" t="e">
        <f aca="false">G86/F86*100</f>
        <v>#DIV/0!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27.75" hidden="true" customHeight="true" outlineLevel="0" collapsed="false">
      <c r="A87" s="43" t="s">
        <v>142</v>
      </c>
      <c r="B87" s="79" t="s">
        <v>143</v>
      </c>
      <c r="C87" s="75"/>
      <c r="D87" s="76"/>
      <c r="E87" s="76"/>
      <c r="F87" s="26"/>
      <c r="G87" s="26"/>
      <c r="H87" s="28" t="e">
        <f aca="false">G87/F87*100</f>
        <v>#DIV/0!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39" hidden="true" customHeight="true" outlineLevel="0" collapsed="false">
      <c r="A88" s="43" t="s">
        <v>144</v>
      </c>
      <c r="B88" s="79" t="s">
        <v>145</v>
      </c>
      <c r="C88" s="75"/>
      <c r="D88" s="76"/>
      <c r="E88" s="76"/>
      <c r="F88" s="26"/>
      <c r="G88" s="26"/>
      <c r="H88" s="28" t="e">
        <f aca="false">G88/F88*100</f>
        <v>#DIV/0!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45" hidden="false" customHeight="true" outlineLevel="0" collapsed="false">
      <c r="A89" s="80" t="s">
        <v>146</v>
      </c>
      <c r="B89" s="79" t="s">
        <v>147</v>
      </c>
      <c r="C89" s="75"/>
      <c r="D89" s="76"/>
      <c r="E89" s="76"/>
      <c r="F89" s="26"/>
      <c r="G89" s="26" t="n">
        <v>886226.21</v>
      </c>
      <c r="H89" s="3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36.75" hidden="false" customHeight="true" outlineLevel="0" collapsed="false">
      <c r="A90" s="80" t="s">
        <v>148</v>
      </c>
      <c r="B90" s="79" t="s">
        <v>149</v>
      </c>
      <c r="C90" s="75"/>
      <c r="D90" s="76"/>
      <c r="E90" s="76"/>
      <c r="F90" s="26"/>
      <c r="G90" s="26" t="n">
        <v>97121</v>
      </c>
      <c r="H90" s="3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4.25" hidden="false" customHeight="true" outlineLevel="0" collapsed="false">
      <c r="A91" s="77"/>
      <c r="B91" s="78" t="s">
        <v>150</v>
      </c>
      <c r="C91" s="75"/>
      <c r="D91" s="76"/>
      <c r="E91" s="76"/>
      <c r="F91" s="23" t="n">
        <f aca="false">SUM(F86:F90)</f>
        <v>0</v>
      </c>
      <c r="G91" s="23" t="n">
        <f aca="false">SUM(G86:G90)</f>
        <v>983347.21</v>
      </c>
      <c r="H91" s="3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42.75" hidden="true" customHeight="true" outlineLevel="0" collapsed="false">
      <c r="A92" s="41" t="s">
        <v>151</v>
      </c>
      <c r="B92" s="42" t="s">
        <v>152</v>
      </c>
      <c r="C92" s="42"/>
      <c r="D92" s="81"/>
      <c r="E92" s="82"/>
      <c r="F92" s="83"/>
      <c r="G92" s="83"/>
      <c r="H92" s="28" t="e">
        <f aca="false">G92/F92*100</f>
        <v>#DIV/0!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</row>
  </sheetData>
  <mergeCells count="2">
    <mergeCell ref="A8:H8"/>
    <mergeCell ref="G9:H9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sachapc</cp:lastModifiedBy>
  <cp:lastPrinted>2021-10-27T04:38:37Z</cp:lastPrinted>
  <dcterms:modified xsi:type="dcterms:W3CDTF">2021-12-22T13:07:14Z</dcterms:modified>
  <cp:revision>0</cp:revision>
  <dc:subject/>
  <dc:title/>
</cp:coreProperties>
</file>