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0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3 февраля 2022 №155          </t>
  </si>
  <si>
    <t xml:space="preserve">Приложение № 5                                                                                                                            к Решению городской Думы                                                                                                 «О бюджете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от 24 декабря 2021 года № 129   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                                                                                      </t>
  </si>
  <si>
    <t xml:space="preserve">Поправки            (+ -)</t>
  </si>
  <si>
    <t xml:space="preserve">Бюджетные ассигнования с учетом поправок
 на 2022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1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5 3" xfId="40"/>
    <cellStyle name="xl26" xfId="41"/>
    <cellStyle name="xl26 2" xfId="42"/>
    <cellStyle name="xl27" xfId="43"/>
    <cellStyle name="xl27 2" xfId="44"/>
    <cellStyle name="xl28" xfId="45"/>
    <cellStyle name="xl28 2" xfId="46"/>
    <cellStyle name="xl29" xfId="47"/>
    <cellStyle name="xl29 2" xfId="48"/>
    <cellStyle name="xl30" xfId="49"/>
    <cellStyle name="xl30 2" xfId="50"/>
    <cellStyle name="xl31" xfId="51"/>
    <cellStyle name="xl31 2" xfId="52"/>
    <cellStyle name="xl32" xfId="53"/>
    <cellStyle name="xl32 2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9" xfId="67"/>
    <cellStyle name="xl39 2" xfId="68"/>
    <cellStyle name="xl40" xfId="69"/>
    <cellStyle name="xl40 2" xfId="70"/>
    <cellStyle name="xl41" xfId="71"/>
    <cellStyle name="xl42" xfId="72"/>
    <cellStyle name="xl43" xfId="73"/>
    <cellStyle name="xl44" xfId="74"/>
    <cellStyle name="xl45" xfId="75"/>
    <cellStyle name="xl46" xfId="76"/>
    <cellStyle name="xl47" xfId="77"/>
    <cellStyle name="Обычный 2" xfId="78"/>
    <cellStyle name="Обычный 3" xfId="79"/>
    <cellStyle name="Обычный_Лист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true" outlineLevel="0" max="8" min="8" style="0" width="15.41"/>
    <col collapsed="false" customWidth="true" hidden="true" outlineLevel="0" max="9" min="9" style="0" width="12.14"/>
    <col collapsed="false" customWidth="true" hidden="true" outlineLevel="0" max="10" min="10" style="0" width="25.28"/>
    <col collapsed="false" customWidth="true" hidden="true" outlineLevel="0" max="11" min="11" style="0" width="14.85"/>
    <col collapsed="false" customWidth="false" hidden="true" outlineLevel="0" max="12" min="12" style="0" width="9.14"/>
  </cols>
  <sheetData>
    <row r="1" customFormat="false" ht="91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6.75" hidden="false" customHeight="true" outlineLevel="0" collapsed="false">
      <c r="A2" s="4"/>
      <c r="B2" s="4"/>
      <c r="C2" s="4"/>
      <c r="D2" s="4"/>
      <c r="E2" s="5"/>
      <c r="F2" s="5"/>
      <c r="G2" s="4"/>
      <c r="H2" s="4"/>
    </row>
    <row r="3" customFormat="false" ht="83.25" hidden="false" customHeight="true" outlineLevel="0" collapsed="false">
      <c r="A3" s="1"/>
      <c r="B3" s="2"/>
      <c r="C3" s="6"/>
      <c r="D3" s="7"/>
      <c r="E3" s="8" t="s">
        <v>1</v>
      </c>
      <c r="F3" s="8"/>
    </row>
    <row r="4" customFormat="false" ht="66.7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10"/>
      <c r="B5" s="10"/>
      <c r="C5" s="10"/>
      <c r="D5" s="11"/>
      <c r="F5" s="11" t="s">
        <v>3</v>
      </c>
    </row>
    <row r="6" customFormat="false" ht="85.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customFormat="false" ht="33" hidden="false" customHeight="true" outlineLevel="0" collapsed="false">
      <c r="A7" s="16" t="s">
        <v>10</v>
      </c>
      <c r="B7" s="12"/>
      <c r="C7" s="12"/>
      <c r="D7" s="17" t="n">
        <f aca="false">D8+D20+D43+D48+D59+D64+D69+D78+D110+D117+D125+D139+D160+D165+D170+D182+D239+D253+D262</f>
        <v>298862770.7</v>
      </c>
      <c r="E7" s="17" t="n">
        <f aca="false">E8+E20+E43+E48+E59+E64+E69+E78+E110+E117+E125+E139+E160+E165+E170+E182+E239+E253+E262</f>
        <v>14604492.15</v>
      </c>
      <c r="F7" s="17" t="n">
        <f aca="false">F8+F20+F43+F48+F59+F64+F69+F78+F110+F117+F125+F139+F160+F165+F170+F182+F239+F253+F262</f>
        <v>313467262.85</v>
      </c>
      <c r="K7" s="18" t="n">
        <v>298862770.7</v>
      </c>
    </row>
    <row r="8" customFormat="false" ht="38.25" hidden="false" customHeight="false" outlineLevel="0" collapsed="false">
      <c r="A8" s="19" t="s">
        <v>11</v>
      </c>
      <c r="B8" s="20" t="s">
        <v>12</v>
      </c>
      <c r="C8" s="21"/>
      <c r="D8" s="18" t="n">
        <f aca="false">D9+D16</f>
        <v>800000</v>
      </c>
      <c r="E8" s="18" t="n">
        <f aca="false">E9+E16</f>
        <v>0</v>
      </c>
      <c r="F8" s="18" t="n">
        <f aca="false">F9+F16</f>
        <v>800000</v>
      </c>
      <c r="H8" s="22" t="n">
        <f aca="false">D8-E8</f>
        <v>800000</v>
      </c>
      <c r="I8" s="18" t="n">
        <v>800000</v>
      </c>
      <c r="J8" s="22" t="n">
        <f aca="false">F8-I8</f>
        <v>0</v>
      </c>
      <c r="K8" s="22" t="n">
        <f aca="false">D7-K7</f>
        <v>0</v>
      </c>
    </row>
    <row r="9" customFormat="false" ht="27.75" hidden="false" customHeight="true" outlineLevel="0" collapsed="false">
      <c r="A9" s="23" t="s">
        <v>13</v>
      </c>
      <c r="B9" s="24" t="s">
        <v>14</v>
      </c>
      <c r="C9" s="24"/>
      <c r="D9" s="25" t="n">
        <f aca="false">D10+D13</f>
        <v>600000</v>
      </c>
      <c r="E9" s="25" t="n">
        <f aca="false">E10+E13</f>
        <v>0</v>
      </c>
      <c r="F9" s="25" t="n">
        <f aca="false">F10+F13</f>
        <v>600000</v>
      </c>
      <c r="H9" s="22" t="n">
        <f aca="false">D9-E9</f>
        <v>600000</v>
      </c>
      <c r="I9" s="26" t="n">
        <v>600000</v>
      </c>
      <c r="J9" s="22" t="n">
        <f aca="false">F9-I9</f>
        <v>0</v>
      </c>
    </row>
    <row r="10" customFormat="false" ht="38.25" hidden="false" customHeight="false" outlineLevel="0" collapsed="false">
      <c r="A10" s="23" t="s">
        <v>15</v>
      </c>
      <c r="B10" s="24" t="s">
        <v>16</v>
      </c>
      <c r="C10" s="24"/>
      <c r="D10" s="25" t="n">
        <f aca="false">D11</f>
        <v>600000</v>
      </c>
      <c r="E10" s="25" t="n">
        <f aca="false">E11</f>
        <v>-35000</v>
      </c>
      <c r="F10" s="25" t="n">
        <f aca="false">F11</f>
        <v>565000</v>
      </c>
      <c r="H10" s="22" t="n">
        <f aca="false">D10-E10</f>
        <v>635000</v>
      </c>
      <c r="I10" s="26" t="n">
        <v>600000</v>
      </c>
      <c r="J10" s="22" t="n">
        <f aca="false">F10-I10</f>
        <v>-35000</v>
      </c>
    </row>
    <row r="11" customFormat="false" ht="29.25" hidden="false" customHeight="true" outlineLevel="0" collapsed="false">
      <c r="A11" s="23" t="s">
        <v>17</v>
      </c>
      <c r="B11" s="24" t="s">
        <v>16</v>
      </c>
      <c r="C11" s="24" t="s">
        <v>18</v>
      </c>
      <c r="D11" s="25" t="n">
        <f aca="false">D12</f>
        <v>600000</v>
      </c>
      <c r="E11" s="25" t="n">
        <f aca="false">E12</f>
        <v>-35000</v>
      </c>
      <c r="F11" s="25" t="n">
        <f aca="false">F12</f>
        <v>565000</v>
      </c>
      <c r="H11" s="22" t="n">
        <f aca="false">D11-E11</f>
        <v>635000</v>
      </c>
      <c r="I11" s="26" t="n">
        <v>600000</v>
      </c>
      <c r="J11" s="22" t="n">
        <f aca="false">F11-I11</f>
        <v>-35000</v>
      </c>
    </row>
    <row r="12" customFormat="false" ht="25.5" hidden="false" customHeight="false" outlineLevel="0" collapsed="false">
      <c r="A12" s="27" t="s">
        <v>19</v>
      </c>
      <c r="B12" s="28" t="s">
        <v>16</v>
      </c>
      <c r="C12" s="28" t="s">
        <v>20</v>
      </c>
      <c r="D12" s="29" t="n">
        <v>600000</v>
      </c>
      <c r="E12" s="29" t="n">
        <v>-35000</v>
      </c>
      <c r="F12" s="29" t="n">
        <f aca="false">D12+E12</f>
        <v>565000</v>
      </c>
      <c r="H12" s="22" t="n">
        <f aca="false">D12-E12</f>
        <v>635000</v>
      </c>
      <c r="I12" s="26" t="n">
        <v>600000</v>
      </c>
      <c r="J12" s="22" t="n">
        <f aca="false">F12-I12</f>
        <v>-35000</v>
      </c>
    </row>
    <row r="13" customFormat="false" ht="80.25" hidden="false" customHeight="true" outlineLevel="0" collapsed="false">
      <c r="A13" s="23" t="s">
        <v>21</v>
      </c>
      <c r="B13" s="30" t="s">
        <v>22</v>
      </c>
      <c r="C13" s="30"/>
      <c r="D13" s="31" t="n">
        <f aca="false">D14</f>
        <v>0</v>
      </c>
      <c r="E13" s="31" t="n">
        <f aca="false">E14</f>
        <v>35000</v>
      </c>
      <c r="F13" s="31" t="n">
        <f aca="false">F14</f>
        <v>35000</v>
      </c>
      <c r="H13" s="22"/>
      <c r="I13" s="26"/>
      <c r="J13" s="22"/>
    </row>
    <row r="14" customFormat="false" ht="12.75" hidden="false" customHeight="false" outlineLevel="0" collapsed="false">
      <c r="A14" s="23" t="s">
        <v>23</v>
      </c>
      <c r="B14" s="30" t="s">
        <v>22</v>
      </c>
      <c r="C14" s="30" t="s">
        <v>24</v>
      </c>
      <c r="D14" s="31" t="n">
        <f aca="false">D15</f>
        <v>0</v>
      </c>
      <c r="E14" s="31" t="n">
        <f aca="false">E15</f>
        <v>35000</v>
      </c>
      <c r="F14" s="31" t="n">
        <f aca="false">F15</f>
        <v>35000</v>
      </c>
      <c r="H14" s="22"/>
      <c r="I14" s="26"/>
      <c r="J14" s="22"/>
    </row>
    <row r="15" customFormat="false" ht="12.75" hidden="false" customHeight="false" outlineLevel="0" collapsed="false">
      <c r="A15" s="27" t="s">
        <v>25</v>
      </c>
      <c r="B15" s="32" t="s">
        <v>22</v>
      </c>
      <c r="C15" s="32" t="s">
        <v>26</v>
      </c>
      <c r="D15" s="33"/>
      <c r="E15" s="33" t="n">
        <v>35000</v>
      </c>
      <c r="F15" s="33" t="n">
        <f aca="false">D15+E15</f>
        <v>35000</v>
      </c>
      <c r="H15" s="22"/>
      <c r="I15" s="26"/>
      <c r="J15" s="22"/>
    </row>
    <row r="16" customFormat="false" ht="65.25" hidden="false" customHeight="true" outlineLevel="0" collapsed="false">
      <c r="A16" s="23" t="s">
        <v>27</v>
      </c>
      <c r="B16" s="24" t="s">
        <v>28</v>
      </c>
      <c r="C16" s="24"/>
      <c r="D16" s="25" t="n">
        <f aca="false">D17</f>
        <v>200000</v>
      </c>
      <c r="E16" s="25" t="n">
        <f aca="false">E17</f>
        <v>0</v>
      </c>
      <c r="F16" s="25" t="n">
        <f aca="false">F17</f>
        <v>200000</v>
      </c>
      <c r="H16" s="22" t="n">
        <f aca="false">D16-E16</f>
        <v>200000</v>
      </c>
      <c r="I16" s="26" t="n">
        <v>200000</v>
      </c>
      <c r="J16" s="22" t="n">
        <f aca="false">F16-I16</f>
        <v>0</v>
      </c>
    </row>
    <row r="17" customFormat="false" ht="56.25" hidden="false" customHeight="true" outlineLevel="0" collapsed="false">
      <c r="A17" s="23" t="s">
        <v>29</v>
      </c>
      <c r="B17" s="24" t="s">
        <v>30</v>
      </c>
      <c r="C17" s="24"/>
      <c r="D17" s="25" t="n">
        <f aca="false">D18</f>
        <v>200000</v>
      </c>
      <c r="E17" s="25" t="n">
        <f aca="false">E18</f>
        <v>0</v>
      </c>
      <c r="F17" s="25" t="n">
        <f aca="false">F18</f>
        <v>200000</v>
      </c>
      <c r="H17" s="22" t="n">
        <f aca="false">D17-E17</f>
        <v>200000</v>
      </c>
      <c r="I17" s="26" t="n">
        <v>200000</v>
      </c>
      <c r="J17" s="22" t="n">
        <f aca="false">F17-I17</f>
        <v>0</v>
      </c>
    </row>
    <row r="18" customFormat="false" ht="25.5" hidden="false" customHeight="false" outlineLevel="0" collapsed="false">
      <c r="A18" s="23" t="s">
        <v>31</v>
      </c>
      <c r="B18" s="24" t="s">
        <v>30</v>
      </c>
      <c r="C18" s="24" t="s">
        <v>32</v>
      </c>
      <c r="D18" s="25" t="n">
        <f aca="false">D19</f>
        <v>200000</v>
      </c>
      <c r="E18" s="25" t="n">
        <f aca="false">E19</f>
        <v>0</v>
      </c>
      <c r="F18" s="25" t="n">
        <f aca="false">F19</f>
        <v>200000</v>
      </c>
      <c r="H18" s="22" t="n">
        <f aca="false">D18-E18</f>
        <v>200000</v>
      </c>
      <c r="I18" s="26" t="n">
        <v>200000</v>
      </c>
      <c r="J18" s="22" t="n">
        <f aca="false">F18-I18</f>
        <v>0</v>
      </c>
    </row>
    <row r="19" customFormat="false" ht="43.5" hidden="false" customHeight="true" outlineLevel="0" collapsed="false">
      <c r="A19" s="27" t="s">
        <v>33</v>
      </c>
      <c r="B19" s="28" t="s">
        <v>30</v>
      </c>
      <c r="C19" s="28" t="s">
        <v>34</v>
      </c>
      <c r="D19" s="29" t="n">
        <v>200000</v>
      </c>
      <c r="E19" s="29"/>
      <c r="F19" s="29" t="n">
        <f aca="false">D19+E19</f>
        <v>200000</v>
      </c>
      <c r="H19" s="22" t="n">
        <f aca="false">D19-E19</f>
        <v>200000</v>
      </c>
      <c r="I19" s="26" t="n">
        <v>200000</v>
      </c>
      <c r="J19" s="22" t="n">
        <f aca="false">F19-I19</f>
        <v>0</v>
      </c>
    </row>
    <row r="20" customFormat="false" ht="42" hidden="false" customHeight="true" outlineLevel="0" collapsed="false">
      <c r="A20" s="19" t="s">
        <v>35</v>
      </c>
      <c r="B20" s="20" t="s">
        <v>36</v>
      </c>
      <c r="C20" s="20"/>
      <c r="D20" s="18" t="n">
        <f aca="false">D21+D36</f>
        <v>3702000</v>
      </c>
      <c r="E20" s="18" t="n">
        <f aca="false">E21+E36</f>
        <v>0</v>
      </c>
      <c r="F20" s="18" t="n">
        <f aca="false">F21+F36</f>
        <v>3702000</v>
      </c>
      <c r="H20" s="22" t="n">
        <f aca="false">D20-E20</f>
        <v>3702000</v>
      </c>
      <c r="I20" s="18" t="n">
        <v>3702000</v>
      </c>
      <c r="J20" s="22" t="n">
        <f aca="false">F20-I20</f>
        <v>0</v>
      </c>
    </row>
    <row r="21" customFormat="false" ht="25.5" hidden="false" customHeight="false" outlineLevel="0" collapsed="false">
      <c r="A21" s="23" t="s">
        <v>37</v>
      </c>
      <c r="B21" s="24" t="s">
        <v>38</v>
      </c>
      <c r="C21" s="24"/>
      <c r="D21" s="25" t="n">
        <f aca="false">D22+D27+D30+D33</f>
        <v>2580000</v>
      </c>
      <c r="E21" s="25" t="n">
        <f aca="false">E22+E27+E30+E33</f>
        <v>0</v>
      </c>
      <c r="F21" s="25" t="n">
        <f aca="false">F22+F27+F30+F33</f>
        <v>2580000</v>
      </c>
      <c r="H21" s="22" t="n">
        <f aca="false">D21-E21</f>
        <v>2580000</v>
      </c>
      <c r="I21" s="26" t="n">
        <v>2580000</v>
      </c>
      <c r="J21" s="22" t="n">
        <f aca="false">F21-I21</f>
        <v>0</v>
      </c>
    </row>
    <row r="22" customFormat="false" ht="12.75" hidden="false" customHeight="false" outlineLevel="0" collapsed="false">
      <c r="A22" s="23" t="s">
        <v>39</v>
      </c>
      <c r="B22" s="24" t="s">
        <v>40</v>
      </c>
      <c r="C22" s="24"/>
      <c r="D22" s="25" t="n">
        <f aca="false">D23+D25</f>
        <v>820000</v>
      </c>
      <c r="E22" s="25" t="n">
        <f aca="false">E23+E25</f>
        <v>0</v>
      </c>
      <c r="F22" s="25" t="n">
        <f aca="false">F23+F25</f>
        <v>820000</v>
      </c>
      <c r="H22" s="22" t="n">
        <f aca="false">D22-E22</f>
        <v>820000</v>
      </c>
      <c r="I22" s="26" t="n">
        <v>820000</v>
      </c>
      <c r="J22" s="22" t="n">
        <f aca="false">F22-I22</f>
        <v>0</v>
      </c>
    </row>
    <row r="23" customFormat="false" ht="12.75" hidden="false" customHeight="false" outlineLevel="0" collapsed="false">
      <c r="A23" s="23" t="s">
        <v>41</v>
      </c>
      <c r="B23" s="24" t="s">
        <v>40</v>
      </c>
      <c r="C23" s="24" t="s">
        <v>42</v>
      </c>
      <c r="D23" s="25" t="n">
        <f aca="false">D24</f>
        <v>100000</v>
      </c>
      <c r="E23" s="25" t="n">
        <f aca="false">E24</f>
        <v>0</v>
      </c>
      <c r="F23" s="25" t="n">
        <f aca="false">F24</f>
        <v>100000</v>
      </c>
      <c r="H23" s="22" t="n">
        <f aca="false">D23-E23</f>
        <v>100000</v>
      </c>
      <c r="I23" s="26" t="n">
        <v>100000</v>
      </c>
      <c r="J23" s="22" t="n">
        <f aca="false">F23-I23</f>
        <v>0</v>
      </c>
    </row>
    <row r="24" customFormat="false" ht="25.5" hidden="false" customHeight="false" outlineLevel="0" collapsed="false">
      <c r="A24" s="27" t="s">
        <v>43</v>
      </c>
      <c r="B24" s="28" t="s">
        <v>40</v>
      </c>
      <c r="C24" s="28" t="s">
        <v>44</v>
      </c>
      <c r="D24" s="29" t="n">
        <v>100000</v>
      </c>
      <c r="E24" s="29"/>
      <c r="F24" s="29" t="n">
        <f aca="false">D24+E24</f>
        <v>100000</v>
      </c>
      <c r="H24" s="22" t="n">
        <f aca="false">D24-E24</f>
        <v>100000</v>
      </c>
      <c r="I24" s="26" t="n">
        <v>100000</v>
      </c>
      <c r="J24" s="22" t="n">
        <f aca="false">F24-I24</f>
        <v>0</v>
      </c>
    </row>
    <row r="25" customFormat="false" ht="25.5" hidden="false" customHeight="false" outlineLevel="0" collapsed="false">
      <c r="A25" s="23" t="s">
        <v>31</v>
      </c>
      <c r="B25" s="24" t="s">
        <v>40</v>
      </c>
      <c r="C25" s="24" t="s">
        <v>32</v>
      </c>
      <c r="D25" s="25" t="n">
        <f aca="false">D26</f>
        <v>720000</v>
      </c>
      <c r="E25" s="25" t="n">
        <f aca="false">E26</f>
        <v>0</v>
      </c>
      <c r="F25" s="25" t="n">
        <f aca="false">F26</f>
        <v>720000</v>
      </c>
      <c r="H25" s="22" t="n">
        <f aca="false">D25-E25</f>
        <v>720000</v>
      </c>
      <c r="I25" s="26" t="n">
        <v>720000</v>
      </c>
      <c r="J25" s="22" t="n">
        <f aca="false">F25-I25</f>
        <v>0</v>
      </c>
    </row>
    <row r="26" customFormat="false" ht="42" hidden="false" customHeight="true" outlineLevel="0" collapsed="false">
      <c r="A26" s="27" t="s">
        <v>33</v>
      </c>
      <c r="B26" s="28" t="s">
        <v>40</v>
      </c>
      <c r="C26" s="28" t="s">
        <v>34</v>
      </c>
      <c r="D26" s="29" t="n">
        <v>720000</v>
      </c>
      <c r="E26" s="29"/>
      <c r="F26" s="29" t="n">
        <f aca="false">D26+E26</f>
        <v>720000</v>
      </c>
      <c r="H26" s="22" t="n">
        <f aca="false">D26-E26</f>
        <v>720000</v>
      </c>
      <c r="I26" s="26" t="n">
        <v>720000</v>
      </c>
      <c r="J26" s="22" t="n">
        <f aca="false">F26-I26</f>
        <v>0</v>
      </c>
    </row>
    <row r="27" customFormat="false" ht="25.5" hidden="false" customHeight="false" outlineLevel="0" collapsed="false">
      <c r="A27" s="23" t="s">
        <v>45</v>
      </c>
      <c r="B27" s="24" t="s">
        <v>46</v>
      </c>
      <c r="C27" s="24"/>
      <c r="D27" s="25" t="n">
        <f aca="false">D28</f>
        <v>400000</v>
      </c>
      <c r="E27" s="25" t="n">
        <f aca="false">E28</f>
        <v>0</v>
      </c>
      <c r="F27" s="25" t="n">
        <f aca="false">F28</f>
        <v>400000</v>
      </c>
      <c r="H27" s="22" t="n">
        <f aca="false">D27-E27</f>
        <v>400000</v>
      </c>
      <c r="I27" s="26" t="n">
        <v>400000</v>
      </c>
      <c r="J27" s="22" t="n">
        <f aca="false">F27-I27</f>
        <v>0</v>
      </c>
    </row>
    <row r="28" customFormat="false" ht="12.75" hidden="false" customHeight="false" outlineLevel="0" collapsed="false">
      <c r="A28" s="23" t="s">
        <v>47</v>
      </c>
      <c r="B28" s="24" t="s">
        <v>46</v>
      </c>
      <c r="C28" s="24" t="s">
        <v>48</v>
      </c>
      <c r="D28" s="25" t="n">
        <f aca="false">D29</f>
        <v>400000</v>
      </c>
      <c r="E28" s="25" t="n">
        <f aca="false">E29</f>
        <v>0</v>
      </c>
      <c r="F28" s="25" t="n">
        <f aca="false">F29</f>
        <v>400000</v>
      </c>
      <c r="H28" s="22" t="n">
        <f aca="false">D28-E28</f>
        <v>400000</v>
      </c>
      <c r="I28" s="26" t="n">
        <v>400000</v>
      </c>
      <c r="J28" s="22" t="n">
        <f aca="false">F28-I28</f>
        <v>0</v>
      </c>
    </row>
    <row r="29" customFormat="false" ht="38.25" hidden="false" customHeight="false" outlineLevel="0" collapsed="false">
      <c r="A29" s="27" t="s">
        <v>49</v>
      </c>
      <c r="B29" s="28" t="s">
        <v>46</v>
      </c>
      <c r="C29" s="28" t="s">
        <v>50</v>
      </c>
      <c r="D29" s="29" t="n">
        <v>400000</v>
      </c>
      <c r="E29" s="29"/>
      <c r="F29" s="29" t="n">
        <f aca="false">D29+E29</f>
        <v>400000</v>
      </c>
      <c r="H29" s="22" t="n">
        <f aca="false">D29-E29</f>
        <v>400000</v>
      </c>
      <c r="I29" s="26" t="n">
        <v>400000</v>
      </c>
      <c r="J29" s="22" t="n">
        <f aca="false">F29-I29</f>
        <v>0</v>
      </c>
    </row>
    <row r="30" customFormat="false" ht="25.5" hidden="false" customHeight="false" outlineLevel="0" collapsed="false">
      <c r="A30" s="23" t="s">
        <v>51</v>
      </c>
      <c r="B30" s="24" t="s">
        <v>52</v>
      </c>
      <c r="C30" s="24"/>
      <c r="D30" s="25" t="n">
        <f aca="false">D31</f>
        <v>1000000</v>
      </c>
      <c r="E30" s="25" t="n">
        <f aca="false">E31</f>
        <v>0</v>
      </c>
      <c r="F30" s="25" t="n">
        <f aca="false">F31</f>
        <v>1000000</v>
      </c>
      <c r="H30" s="22" t="n">
        <f aca="false">D30-E30</f>
        <v>1000000</v>
      </c>
      <c r="I30" s="26" t="n">
        <v>1000000</v>
      </c>
      <c r="J30" s="22" t="n">
        <f aca="false">F30-I30</f>
        <v>0</v>
      </c>
    </row>
    <row r="31" customFormat="false" ht="12.75" hidden="false" customHeight="false" outlineLevel="0" collapsed="false">
      <c r="A31" s="23" t="s">
        <v>23</v>
      </c>
      <c r="B31" s="24" t="s">
        <v>52</v>
      </c>
      <c r="C31" s="24" t="s">
        <v>24</v>
      </c>
      <c r="D31" s="25" t="n">
        <f aca="false">D32</f>
        <v>1000000</v>
      </c>
      <c r="E31" s="25" t="n">
        <f aca="false">E32</f>
        <v>0</v>
      </c>
      <c r="F31" s="25" t="n">
        <f aca="false">F32</f>
        <v>1000000</v>
      </c>
      <c r="H31" s="22" t="n">
        <f aca="false">D31-E31</f>
        <v>1000000</v>
      </c>
      <c r="I31" s="26" t="n">
        <v>1000000</v>
      </c>
      <c r="J31" s="22" t="n">
        <f aca="false">F31-I31</f>
        <v>0</v>
      </c>
    </row>
    <row r="32" customFormat="false" ht="12.75" hidden="false" customHeight="false" outlineLevel="0" collapsed="false">
      <c r="A32" s="27" t="s">
        <v>25</v>
      </c>
      <c r="B32" s="28" t="s">
        <v>52</v>
      </c>
      <c r="C32" s="28" t="s">
        <v>26</v>
      </c>
      <c r="D32" s="29" t="n">
        <v>1000000</v>
      </c>
      <c r="E32" s="29"/>
      <c r="F32" s="29" t="n">
        <f aca="false">D32+E32</f>
        <v>1000000</v>
      </c>
      <c r="H32" s="22" t="n">
        <f aca="false">D32-E32</f>
        <v>1000000</v>
      </c>
      <c r="I32" s="26" t="n">
        <v>1000000</v>
      </c>
      <c r="J32" s="22" t="n">
        <f aca="false">F32-I32</f>
        <v>0</v>
      </c>
    </row>
    <row r="33" customFormat="false" ht="54.75" hidden="false" customHeight="true" outlineLevel="0" collapsed="false">
      <c r="A33" s="23" t="s">
        <v>53</v>
      </c>
      <c r="B33" s="24" t="s">
        <v>54</v>
      </c>
      <c r="C33" s="24"/>
      <c r="D33" s="25" t="n">
        <f aca="false">D34</f>
        <v>360000</v>
      </c>
      <c r="E33" s="25" t="n">
        <f aca="false">E34</f>
        <v>0</v>
      </c>
      <c r="F33" s="25" t="n">
        <f aca="false">F34</f>
        <v>360000</v>
      </c>
      <c r="H33" s="22" t="n">
        <f aca="false">D33-E33</f>
        <v>360000</v>
      </c>
      <c r="I33" s="26" t="n">
        <v>360000</v>
      </c>
      <c r="J33" s="22" t="n">
        <f aca="false">F33-I33</f>
        <v>0</v>
      </c>
    </row>
    <row r="34" customFormat="false" ht="12.75" hidden="false" customHeight="false" outlineLevel="0" collapsed="false">
      <c r="A34" s="23" t="s">
        <v>41</v>
      </c>
      <c r="B34" s="24" t="s">
        <v>54</v>
      </c>
      <c r="C34" s="24" t="s">
        <v>42</v>
      </c>
      <c r="D34" s="25" t="n">
        <f aca="false">D35</f>
        <v>360000</v>
      </c>
      <c r="E34" s="25" t="n">
        <f aca="false">E35</f>
        <v>0</v>
      </c>
      <c r="F34" s="25" t="n">
        <f aca="false">F35</f>
        <v>360000</v>
      </c>
      <c r="H34" s="22" t="n">
        <f aca="false">D34-E34</f>
        <v>360000</v>
      </c>
      <c r="I34" s="26" t="n">
        <v>360000</v>
      </c>
      <c r="J34" s="22" t="n">
        <f aca="false">F34-I34</f>
        <v>0</v>
      </c>
    </row>
    <row r="35" customFormat="false" ht="25.5" hidden="false" customHeight="false" outlineLevel="0" collapsed="false">
      <c r="A35" s="27" t="s">
        <v>43</v>
      </c>
      <c r="B35" s="28" t="s">
        <v>54</v>
      </c>
      <c r="C35" s="28" t="s">
        <v>44</v>
      </c>
      <c r="D35" s="29" t="n">
        <v>360000</v>
      </c>
      <c r="E35" s="29"/>
      <c r="F35" s="29" t="n">
        <f aca="false">D35+E35</f>
        <v>360000</v>
      </c>
      <c r="H35" s="22" t="n">
        <f aca="false">D35-E35</f>
        <v>360000</v>
      </c>
      <c r="I35" s="26" t="n">
        <v>360000</v>
      </c>
      <c r="J35" s="22" t="n">
        <f aca="false">F35-I35</f>
        <v>0</v>
      </c>
    </row>
    <row r="36" customFormat="false" ht="12.75" hidden="false" customHeight="false" outlineLevel="0" collapsed="false">
      <c r="A36" s="23" t="s">
        <v>55</v>
      </c>
      <c r="B36" s="24" t="s">
        <v>56</v>
      </c>
      <c r="C36" s="24"/>
      <c r="D36" s="25" t="n">
        <f aca="false">D37+D40</f>
        <v>1122000</v>
      </c>
      <c r="E36" s="25" t="n">
        <f aca="false">E37+E40</f>
        <v>0</v>
      </c>
      <c r="F36" s="25" t="n">
        <f aca="false">F37+F40</f>
        <v>1122000</v>
      </c>
      <c r="H36" s="22" t="n">
        <f aca="false">D36-E36</f>
        <v>1122000</v>
      </c>
      <c r="I36" s="26" t="n">
        <v>1122000</v>
      </c>
      <c r="J36" s="22" t="n">
        <f aca="false">F36-I36</f>
        <v>0</v>
      </c>
    </row>
    <row r="37" customFormat="false" ht="12.75" hidden="false" customHeight="false" outlineLevel="0" collapsed="false">
      <c r="A37" s="23" t="s">
        <v>57</v>
      </c>
      <c r="B37" s="24" t="s">
        <v>58</v>
      </c>
      <c r="C37" s="24"/>
      <c r="D37" s="25" t="n">
        <f aca="false">D38</f>
        <v>834000</v>
      </c>
      <c r="E37" s="25" t="n">
        <f aca="false">E38</f>
        <v>0</v>
      </c>
      <c r="F37" s="25" t="n">
        <f aca="false">F38</f>
        <v>834000</v>
      </c>
      <c r="H37" s="22" t="n">
        <f aca="false">D37-E37</f>
        <v>834000</v>
      </c>
      <c r="I37" s="26" t="n">
        <v>834000</v>
      </c>
      <c r="J37" s="22" t="n">
        <f aca="false">F37-I37</f>
        <v>0</v>
      </c>
    </row>
    <row r="38" customFormat="false" ht="12.75" hidden="false" customHeight="false" outlineLevel="0" collapsed="false">
      <c r="A38" s="23" t="s">
        <v>41</v>
      </c>
      <c r="B38" s="24" t="s">
        <v>58</v>
      </c>
      <c r="C38" s="24" t="s">
        <v>42</v>
      </c>
      <c r="D38" s="25" t="n">
        <f aca="false">D39</f>
        <v>834000</v>
      </c>
      <c r="E38" s="25" t="n">
        <f aca="false">E39</f>
        <v>0</v>
      </c>
      <c r="F38" s="25" t="n">
        <f aca="false">F39</f>
        <v>834000</v>
      </c>
      <c r="H38" s="22" t="n">
        <f aca="false">D38-E38</f>
        <v>834000</v>
      </c>
      <c r="I38" s="26" t="n">
        <v>834000</v>
      </c>
      <c r="J38" s="22" t="n">
        <f aca="false">F38-I38</f>
        <v>0</v>
      </c>
    </row>
    <row r="39" customFormat="false" ht="12.75" hidden="false" customHeight="false" outlineLevel="0" collapsed="false">
      <c r="A39" s="27" t="s">
        <v>59</v>
      </c>
      <c r="B39" s="28" t="s">
        <v>58</v>
      </c>
      <c r="C39" s="28" t="s">
        <v>60</v>
      </c>
      <c r="D39" s="29" t="n">
        <v>834000</v>
      </c>
      <c r="E39" s="29"/>
      <c r="F39" s="29" t="n">
        <f aca="false">D39+E39</f>
        <v>834000</v>
      </c>
      <c r="H39" s="22" t="n">
        <f aca="false">D39-E39</f>
        <v>834000</v>
      </c>
      <c r="I39" s="26" t="n">
        <v>834000</v>
      </c>
      <c r="J39" s="22" t="n">
        <f aca="false">F39-I39</f>
        <v>0</v>
      </c>
    </row>
    <row r="40" customFormat="false" ht="25.5" hidden="false" customHeight="false" outlineLevel="0" collapsed="false">
      <c r="A40" s="23" t="s">
        <v>61</v>
      </c>
      <c r="B40" s="24" t="s">
        <v>62</v>
      </c>
      <c r="C40" s="24"/>
      <c r="D40" s="25" t="n">
        <f aca="false">D41</f>
        <v>288000</v>
      </c>
      <c r="E40" s="25" t="n">
        <f aca="false">E41</f>
        <v>0</v>
      </c>
      <c r="F40" s="25" t="n">
        <f aca="false">F41</f>
        <v>288000</v>
      </c>
      <c r="H40" s="22" t="n">
        <f aca="false">D40-E40</f>
        <v>288000</v>
      </c>
      <c r="I40" s="26" t="n">
        <v>288000</v>
      </c>
      <c r="J40" s="22" t="n">
        <f aca="false">F40-I40</f>
        <v>0</v>
      </c>
    </row>
    <row r="41" customFormat="false" ht="12.75" hidden="false" customHeight="false" outlineLevel="0" collapsed="false">
      <c r="A41" s="23" t="s">
        <v>41</v>
      </c>
      <c r="B41" s="24" t="s">
        <v>62</v>
      </c>
      <c r="C41" s="24" t="s">
        <v>42</v>
      </c>
      <c r="D41" s="25" t="n">
        <f aca="false">D42</f>
        <v>288000</v>
      </c>
      <c r="E41" s="25" t="n">
        <f aca="false">E42</f>
        <v>0</v>
      </c>
      <c r="F41" s="25" t="n">
        <f aca="false">F42</f>
        <v>288000</v>
      </c>
      <c r="H41" s="22" t="n">
        <f aca="false">D41-E41</f>
        <v>288000</v>
      </c>
      <c r="I41" s="26" t="n">
        <v>288000</v>
      </c>
      <c r="J41" s="22" t="n">
        <f aca="false">F41-I41</f>
        <v>0</v>
      </c>
    </row>
    <row r="42" customFormat="false" ht="25.5" hidden="false" customHeight="false" outlineLevel="0" collapsed="false">
      <c r="A42" s="27" t="s">
        <v>63</v>
      </c>
      <c r="B42" s="28" t="s">
        <v>62</v>
      </c>
      <c r="C42" s="28" t="s">
        <v>64</v>
      </c>
      <c r="D42" s="29" t="n">
        <v>288000</v>
      </c>
      <c r="E42" s="29"/>
      <c r="F42" s="29" t="n">
        <f aca="false">D42+E42</f>
        <v>288000</v>
      </c>
      <c r="H42" s="22" t="n">
        <f aca="false">D42-E42</f>
        <v>288000</v>
      </c>
      <c r="I42" s="26" t="n">
        <v>288000</v>
      </c>
      <c r="J42" s="22" t="n">
        <f aca="false">F42-I42</f>
        <v>0</v>
      </c>
    </row>
    <row r="43" customFormat="false" ht="38.25" hidden="false" customHeight="false" outlineLevel="0" collapsed="false">
      <c r="A43" s="19" t="s">
        <v>65</v>
      </c>
      <c r="B43" s="20" t="s">
        <v>66</v>
      </c>
      <c r="C43" s="20"/>
      <c r="D43" s="18" t="n">
        <f aca="false">D44</f>
        <v>396000</v>
      </c>
      <c r="E43" s="18" t="n">
        <f aca="false">E44</f>
        <v>0</v>
      </c>
      <c r="F43" s="18" t="n">
        <f aca="false">F44</f>
        <v>396000</v>
      </c>
      <c r="H43" s="22" t="n">
        <f aca="false">D43-E43</f>
        <v>396000</v>
      </c>
      <c r="I43" s="18" t="n">
        <v>396000</v>
      </c>
      <c r="J43" s="22" t="n">
        <f aca="false">F43-I43</f>
        <v>0</v>
      </c>
    </row>
    <row r="44" customFormat="false" ht="25.5" hidden="false" customHeight="false" outlineLevel="0" collapsed="false">
      <c r="A44" s="23" t="s">
        <v>67</v>
      </c>
      <c r="B44" s="24" t="s">
        <v>68</v>
      </c>
      <c r="C44" s="24"/>
      <c r="D44" s="25" t="n">
        <f aca="false">D45</f>
        <v>396000</v>
      </c>
      <c r="E44" s="25" t="n">
        <f aca="false">E45</f>
        <v>0</v>
      </c>
      <c r="F44" s="25" t="n">
        <f aca="false">F45</f>
        <v>396000</v>
      </c>
      <c r="H44" s="22" t="n">
        <f aca="false">D44-E44</f>
        <v>396000</v>
      </c>
      <c r="I44" s="26" t="n">
        <v>396000</v>
      </c>
      <c r="J44" s="22" t="n">
        <f aca="false">F44-I44</f>
        <v>0</v>
      </c>
    </row>
    <row r="45" customFormat="false" ht="25.5" hidden="false" customHeight="false" outlineLevel="0" collapsed="false">
      <c r="A45" s="23" t="s">
        <v>69</v>
      </c>
      <c r="B45" s="24" t="s">
        <v>70</v>
      </c>
      <c r="C45" s="24"/>
      <c r="D45" s="25" t="n">
        <f aca="false">D46</f>
        <v>396000</v>
      </c>
      <c r="E45" s="25" t="n">
        <f aca="false">E46</f>
        <v>0</v>
      </c>
      <c r="F45" s="25" t="n">
        <f aca="false">F46</f>
        <v>396000</v>
      </c>
      <c r="H45" s="22" t="n">
        <f aca="false">D45-E45</f>
        <v>396000</v>
      </c>
      <c r="I45" s="26" t="n">
        <v>396000</v>
      </c>
      <c r="J45" s="22" t="n">
        <f aca="false">F45-I45</f>
        <v>0</v>
      </c>
    </row>
    <row r="46" customFormat="false" ht="25.5" hidden="false" customHeight="false" outlineLevel="0" collapsed="false">
      <c r="A46" s="23" t="s">
        <v>17</v>
      </c>
      <c r="B46" s="24" t="s">
        <v>70</v>
      </c>
      <c r="C46" s="24" t="s">
        <v>18</v>
      </c>
      <c r="D46" s="25" t="n">
        <f aca="false">D47</f>
        <v>396000</v>
      </c>
      <c r="E46" s="25" t="n">
        <f aca="false">E47</f>
        <v>0</v>
      </c>
      <c r="F46" s="25" t="n">
        <f aca="false">F47</f>
        <v>396000</v>
      </c>
      <c r="H46" s="22" t="n">
        <f aca="false">D46-E46</f>
        <v>396000</v>
      </c>
      <c r="I46" s="26" t="n">
        <v>396000</v>
      </c>
      <c r="J46" s="22" t="n">
        <f aca="false">F46-I46</f>
        <v>0</v>
      </c>
    </row>
    <row r="47" customFormat="false" ht="25.5" hidden="false" customHeight="false" outlineLevel="0" collapsed="false">
      <c r="A47" s="27" t="s">
        <v>19</v>
      </c>
      <c r="B47" s="28" t="s">
        <v>70</v>
      </c>
      <c r="C47" s="28" t="s">
        <v>20</v>
      </c>
      <c r="D47" s="29" t="n">
        <v>396000</v>
      </c>
      <c r="E47" s="29"/>
      <c r="F47" s="29" t="n">
        <f aca="false">D47+E47</f>
        <v>396000</v>
      </c>
      <c r="H47" s="22" t="n">
        <f aca="false">D47-E47</f>
        <v>396000</v>
      </c>
      <c r="I47" s="26" t="n">
        <v>396000</v>
      </c>
      <c r="J47" s="22" t="n">
        <f aca="false">F47-I47</f>
        <v>0</v>
      </c>
    </row>
    <row r="48" customFormat="false" ht="38.25" hidden="false" customHeight="false" outlineLevel="0" collapsed="false">
      <c r="A48" s="19" t="s">
        <v>71</v>
      </c>
      <c r="B48" s="20" t="s">
        <v>72</v>
      </c>
      <c r="C48" s="20"/>
      <c r="D48" s="18" t="n">
        <f aca="false">D49</f>
        <v>3010933.7</v>
      </c>
      <c r="E48" s="18" t="n">
        <f aca="false">E49</f>
        <v>0</v>
      </c>
      <c r="F48" s="18" t="n">
        <f aca="false">F49</f>
        <v>3010933.7</v>
      </c>
      <c r="H48" s="22" t="n">
        <f aca="false">D48-E48</f>
        <v>3010933.7</v>
      </c>
      <c r="I48" s="18" t="n">
        <v>3010933.7</v>
      </c>
      <c r="J48" s="22" t="n">
        <f aca="false">F48-I48</f>
        <v>0</v>
      </c>
    </row>
    <row r="49" customFormat="false" ht="25.5" hidden="false" customHeight="false" outlineLevel="0" collapsed="false">
      <c r="A49" s="23" t="s">
        <v>73</v>
      </c>
      <c r="B49" s="24" t="s">
        <v>74</v>
      </c>
      <c r="C49" s="24"/>
      <c r="D49" s="25" t="n">
        <f aca="false">D50+D53+D56</f>
        <v>3010933.7</v>
      </c>
      <c r="E49" s="25" t="n">
        <f aca="false">E50+E53+E56</f>
        <v>0</v>
      </c>
      <c r="F49" s="25" t="n">
        <f aca="false">F50+F53+F56</f>
        <v>3010933.7</v>
      </c>
      <c r="H49" s="22" t="n">
        <f aca="false">D49-E49</f>
        <v>3010933.7</v>
      </c>
      <c r="I49" s="26" t="n">
        <v>3010933.7</v>
      </c>
      <c r="J49" s="22" t="n">
        <f aca="false">F49-I49</f>
        <v>0</v>
      </c>
    </row>
    <row r="50" customFormat="false" ht="38.25" hidden="false" customHeight="false" outlineLevel="0" collapsed="false">
      <c r="A50" s="23" t="s">
        <v>75</v>
      </c>
      <c r="B50" s="24" t="s">
        <v>76</v>
      </c>
      <c r="C50" s="24"/>
      <c r="D50" s="25" t="n">
        <f aca="false">D51</f>
        <v>1786746.57</v>
      </c>
      <c r="E50" s="25" t="n">
        <f aca="false">E51</f>
        <v>0</v>
      </c>
      <c r="F50" s="25" t="n">
        <f aca="false">F51</f>
        <v>1786746.57</v>
      </c>
      <c r="H50" s="22" t="n">
        <f aca="false">D50-E50</f>
        <v>1786746.57</v>
      </c>
      <c r="I50" s="26" t="n">
        <v>1786746.57</v>
      </c>
      <c r="J50" s="22" t="n">
        <f aca="false">F50-I50</f>
        <v>0</v>
      </c>
    </row>
    <row r="51" customFormat="false" ht="25.5" hidden="false" customHeight="false" outlineLevel="0" collapsed="false">
      <c r="A51" s="23" t="s">
        <v>77</v>
      </c>
      <c r="B51" s="24" t="s">
        <v>76</v>
      </c>
      <c r="C51" s="24" t="s">
        <v>78</v>
      </c>
      <c r="D51" s="25" t="n">
        <f aca="false">D52</f>
        <v>1786746.57</v>
      </c>
      <c r="E51" s="25" t="n">
        <f aca="false">E52</f>
        <v>0</v>
      </c>
      <c r="F51" s="25" t="n">
        <f aca="false">F52</f>
        <v>1786746.57</v>
      </c>
      <c r="H51" s="22" t="n">
        <f aca="false">D51-E51</f>
        <v>1786746.57</v>
      </c>
      <c r="I51" s="26" t="n">
        <v>1786746.57</v>
      </c>
      <c r="J51" s="22" t="n">
        <f aca="false">F51-I51</f>
        <v>0</v>
      </c>
    </row>
    <row r="52" customFormat="false" ht="12.75" hidden="false" customHeight="false" outlineLevel="0" collapsed="false">
      <c r="A52" s="27" t="s">
        <v>79</v>
      </c>
      <c r="B52" s="28" t="s">
        <v>76</v>
      </c>
      <c r="C52" s="28" t="s">
        <v>80</v>
      </c>
      <c r="D52" s="29" t="n">
        <v>1786746.57</v>
      </c>
      <c r="E52" s="29"/>
      <c r="F52" s="29" t="n">
        <f aca="false">D52+E52</f>
        <v>1786746.57</v>
      </c>
      <c r="H52" s="22" t="n">
        <f aca="false">D52-E52</f>
        <v>1786746.57</v>
      </c>
      <c r="I52" s="26" t="n">
        <v>1786746.57</v>
      </c>
      <c r="J52" s="22" t="n">
        <f aca="false">F52-I52</f>
        <v>0</v>
      </c>
    </row>
    <row r="53" customFormat="false" ht="25.5" hidden="false" customHeight="false" outlineLevel="0" collapsed="false">
      <c r="A53" s="23" t="s">
        <v>81</v>
      </c>
      <c r="B53" s="24" t="s">
        <v>82</v>
      </c>
      <c r="C53" s="24"/>
      <c r="D53" s="25" t="n">
        <f aca="false">D54</f>
        <v>1169510.02</v>
      </c>
      <c r="E53" s="25" t="n">
        <f aca="false">E54</f>
        <v>0</v>
      </c>
      <c r="F53" s="25" t="n">
        <f aca="false">F54</f>
        <v>1169510.02</v>
      </c>
      <c r="H53" s="22" t="n">
        <f aca="false">D53-E53</f>
        <v>1169510.02</v>
      </c>
      <c r="I53" s="26" t="n">
        <v>1169510.02</v>
      </c>
      <c r="J53" s="22" t="n">
        <f aca="false">F53-I53</f>
        <v>0</v>
      </c>
    </row>
    <row r="54" customFormat="false" ht="25.5" hidden="false" customHeight="false" outlineLevel="0" collapsed="false">
      <c r="A54" s="23" t="s">
        <v>77</v>
      </c>
      <c r="B54" s="24" t="s">
        <v>82</v>
      </c>
      <c r="C54" s="24" t="s">
        <v>78</v>
      </c>
      <c r="D54" s="25" t="n">
        <f aca="false">D55</f>
        <v>1169510.02</v>
      </c>
      <c r="E54" s="25" t="n">
        <f aca="false">E55</f>
        <v>0</v>
      </c>
      <c r="F54" s="25" t="n">
        <f aca="false">F55</f>
        <v>1169510.02</v>
      </c>
      <c r="H54" s="22" t="n">
        <f aca="false">D54-E54</f>
        <v>1169510.02</v>
      </c>
      <c r="I54" s="26" t="n">
        <v>1169510.02</v>
      </c>
      <c r="J54" s="22" t="n">
        <f aca="false">F54-I54</f>
        <v>0</v>
      </c>
    </row>
    <row r="55" customFormat="false" ht="12.75" hidden="false" customHeight="false" outlineLevel="0" collapsed="false">
      <c r="A55" s="27" t="s">
        <v>79</v>
      </c>
      <c r="B55" s="28" t="s">
        <v>82</v>
      </c>
      <c r="C55" s="28" t="s">
        <v>80</v>
      </c>
      <c r="D55" s="29" t="n">
        <v>1169510.02</v>
      </c>
      <c r="E55" s="29"/>
      <c r="F55" s="29" t="n">
        <f aca="false">D55+E55</f>
        <v>1169510.02</v>
      </c>
      <c r="H55" s="22" t="n">
        <f aca="false">D55-E55</f>
        <v>1169510.02</v>
      </c>
      <c r="I55" s="26" t="n">
        <v>1169510.02</v>
      </c>
      <c r="J55" s="22" t="n">
        <f aca="false">F55-I55</f>
        <v>0</v>
      </c>
    </row>
    <row r="56" customFormat="false" ht="25.5" hidden="false" customHeight="false" outlineLevel="0" collapsed="false">
      <c r="A56" s="23" t="s">
        <v>83</v>
      </c>
      <c r="B56" s="24" t="s">
        <v>84</v>
      </c>
      <c r="C56" s="24"/>
      <c r="D56" s="25" t="n">
        <f aca="false">D57</f>
        <v>54677.11</v>
      </c>
      <c r="E56" s="25" t="n">
        <f aca="false">E57</f>
        <v>0</v>
      </c>
      <c r="F56" s="25" t="n">
        <f aca="false">F57</f>
        <v>54677.11</v>
      </c>
      <c r="H56" s="22" t="n">
        <f aca="false">D56-E56</f>
        <v>54677.11</v>
      </c>
      <c r="I56" s="26" t="n">
        <v>54677.11</v>
      </c>
      <c r="J56" s="22" t="n">
        <f aca="false">F56-I56</f>
        <v>0</v>
      </c>
    </row>
    <row r="57" customFormat="false" ht="25.5" hidden="false" customHeight="false" outlineLevel="0" collapsed="false">
      <c r="A57" s="23" t="s">
        <v>77</v>
      </c>
      <c r="B57" s="24" t="s">
        <v>84</v>
      </c>
      <c r="C57" s="24" t="s">
        <v>78</v>
      </c>
      <c r="D57" s="25" t="n">
        <f aca="false">D58</f>
        <v>54677.11</v>
      </c>
      <c r="E57" s="25" t="n">
        <f aca="false">E58</f>
        <v>0</v>
      </c>
      <c r="F57" s="25" t="n">
        <f aca="false">F58</f>
        <v>54677.11</v>
      </c>
      <c r="H57" s="22" t="n">
        <f aca="false">D57-E57</f>
        <v>54677.11</v>
      </c>
      <c r="I57" s="26" t="n">
        <v>54677.11</v>
      </c>
      <c r="J57" s="22" t="n">
        <f aca="false">F57-I57</f>
        <v>0</v>
      </c>
    </row>
    <row r="58" customFormat="false" ht="12.75" hidden="false" customHeight="false" outlineLevel="0" collapsed="false">
      <c r="A58" s="27" t="s">
        <v>79</v>
      </c>
      <c r="B58" s="28" t="s">
        <v>84</v>
      </c>
      <c r="C58" s="28" t="s">
        <v>80</v>
      </c>
      <c r="D58" s="29" t="n">
        <v>54677.11</v>
      </c>
      <c r="E58" s="29"/>
      <c r="F58" s="29" t="n">
        <f aca="false">D58+E58</f>
        <v>54677.11</v>
      </c>
      <c r="H58" s="22" t="n">
        <f aca="false">D58-E58</f>
        <v>54677.11</v>
      </c>
      <c r="I58" s="26" t="n">
        <v>54677.11</v>
      </c>
      <c r="J58" s="22" t="n">
        <f aca="false">F58-I58</f>
        <v>0</v>
      </c>
    </row>
    <row r="59" customFormat="false" ht="38.25" hidden="false" customHeight="false" outlineLevel="0" collapsed="false">
      <c r="A59" s="19" t="s">
        <v>85</v>
      </c>
      <c r="B59" s="20" t="s">
        <v>86</v>
      </c>
      <c r="C59" s="20"/>
      <c r="D59" s="18" t="n">
        <f aca="false">D60</f>
        <v>1636120</v>
      </c>
      <c r="E59" s="18" t="n">
        <f aca="false">E60</f>
        <v>1105131.16</v>
      </c>
      <c r="F59" s="18" t="n">
        <f aca="false">F60</f>
        <v>2741251.16</v>
      </c>
      <c r="H59" s="22" t="n">
        <f aca="false">D59-E59</f>
        <v>530988.84</v>
      </c>
      <c r="I59" s="18" t="n">
        <v>1636120</v>
      </c>
      <c r="J59" s="22" t="n">
        <f aca="false">F59-I59</f>
        <v>1105131.16</v>
      </c>
    </row>
    <row r="60" customFormat="false" ht="25.5" hidden="false" customHeight="false" outlineLevel="0" collapsed="false">
      <c r="A60" s="23" t="s">
        <v>87</v>
      </c>
      <c r="B60" s="24" t="s">
        <v>88</v>
      </c>
      <c r="C60" s="24"/>
      <c r="D60" s="25" t="n">
        <f aca="false">D61</f>
        <v>1636120</v>
      </c>
      <c r="E60" s="25" t="n">
        <f aca="false">E61</f>
        <v>1105131.16</v>
      </c>
      <c r="F60" s="25" t="n">
        <f aca="false">F61</f>
        <v>2741251.16</v>
      </c>
      <c r="H60" s="22" t="n">
        <f aca="false">D60-E60</f>
        <v>530988.84</v>
      </c>
      <c r="I60" s="26" t="n">
        <v>1636120</v>
      </c>
      <c r="J60" s="22" t="n">
        <f aca="false">F60-I60</f>
        <v>1105131.16</v>
      </c>
    </row>
    <row r="61" customFormat="false" ht="12.75" hidden="false" customHeight="false" outlineLevel="0" collapsed="false">
      <c r="A61" s="23" t="s">
        <v>89</v>
      </c>
      <c r="B61" s="24" t="s">
        <v>90</v>
      </c>
      <c r="C61" s="24"/>
      <c r="D61" s="25" t="n">
        <f aca="false">D62</f>
        <v>1636120</v>
      </c>
      <c r="E61" s="25" t="n">
        <f aca="false">E62</f>
        <v>1105131.16</v>
      </c>
      <c r="F61" s="25" t="n">
        <f aca="false">F62</f>
        <v>2741251.16</v>
      </c>
      <c r="H61" s="22" t="n">
        <f aca="false">D61-E61</f>
        <v>530988.84</v>
      </c>
      <c r="I61" s="26" t="n">
        <v>1636120</v>
      </c>
      <c r="J61" s="22" t="n">
        <f aca="false">F61-I61</f>
        <v>1105131.16</v>
      </c>
    </row>
    <row r="62" customFormat="false" ht="25.5" hidden="false" customHeight="false" outlineLevel="0" collapsed="false">
      <c r="A62" s="23" t="s">
        <v>17</v>
      </c>
      <c r="B62" s="24" t="s">
        <v>90</v>
      </c>
      <c r="C62" s="24" t="s">
        <v>18</v>
      </c>
      <c r="D62" s="25" t="n">
        <f aca="false">D63</f>
        <v>1636120</v>
      </c>
      <c r="E62" s="25" t="n">
        <f aca="false">E63</f>
        <v>1105131.16</v>
      </c>
      <c r="F62" s="25" t="n">
        <f aca="false">F63</f>
        <v>2741251.16</v>
      </c>
      <c r="H62" s="22" t="n">
        <f aca="false">D62-E62</f>
        <v>530988.84</v>
      </c>
      <c r="I62" s="26" t="n">
        <v>1636120</v>
      </c>
      <c r="J62" s="22" t="n">
        <f aca="false">F62-I62</f>
        <v>1105131.16</v>
      </c>
    </row>
    <row r="63" customFormat="false" ht="25.5" hidden="false" customHeight="false" outlineLevel="0" collapsed="false">
      <c r="A63" s="27" t="s">
        <v>19</v>
      </c>
      <c r="B63" s="28" t="s">
        <v>90</v>
      </c>
      <c r="C63" s="28" t="s">
        <v>20</v>
      </c>
      <c r="D63" s="29" t="n">
        <v>1636120</v>
      </c>
      <c r="E63" s="29" t="n">
        <v>1105131.16</v>
      </c>
      <c r="F63" s="29" t="n">
        <f aca="false">D63+E63</f>
        <v>2741251.16</v>
      </c>
      <c r="H63" s="22" t="n">
        <f aca="false">D63-E63</f>
        <v>530988.84</v>
      </c>
      <c r="I63" s="26" t="n">
        <v>1636120</v>
      </c>
      <c r="J63" s="22" t="n">
        <f aca="false">F63-I63</f>
        <v>1105131.16</v>
      </c>
    </row>
    <row r="64" customFormat="false" ht="38.25" hidden="false" customHeight="false" outlineLevel="0" collapsed="false">
      <c r="A64" s="19" t="s">
        <v>91</v>
      </c>
      <c r="B64" s="20" t="s">
        <v>92</v>
      </c>
      <c r="C64" s="20"/>
      <c r="D64" s="18" t="n">
        <f aca="false">D65</f>
        <v>1356100</v>
      </c>
      <c r="E64" s="18" t="n">
        <f aca="false">E65</f>
        <v>124632.5</v>
      </c>
      <c r="F64" s="18" t="n">
        <f aca="false">F65</f>
        <v>1480732.5</v>
      </c>
      <c r="H64" s="22" t="n">
        <f aca="false">D64-E64</f>
        <v>1231467.5</v>
      </c>
      <c r="I64" s="18" t="n">
        <v>1356100</v>
      </c>
      <c r="J64" s="22" t="n">
        <f aca="false">F64-I64</f>
        <v>124632.5</v>
      </c>
    </row>
    <row r="65" customFormat="false" ht="38.25" hidden="false" customHeight="false" outlineLevel="0" collapsed="false">
      <c r="A65" s="23" t="s">
        <v>93</v>
      </c>
      <c r="B65" s="24" t="s">
        <v>94</v>
      </c>
      <c r="C65" s="24"/>
      <c r="D65" s="25" t="n">
        <f aca="false">D66</f>
        <v>1356100</v>
      </c>
      <c r="E65" s="25" t="n">
        <f aca="false">E66</f>
        <v>124632.5</v>
      </c>
      <c r="F65" s="25" t="n">
        <f aca="false">F66</f>
        <v>1480732.5</v>
      </c>
      <c r="H65" s="22" t="n">
        <f aca="false">D65-E65</f>
        <v>1231467.5</v>
      </c>
      <c r="I65" s="26" t="n">
        <v>1356100</v>
      </c>
      <c r="J65" s="22" t="n">
        <f aca="false">F65-I65</f>
        <v>124632.5</v>
      </c>
    </row>
    <row r="66" customFormat="false" ht="38.25" hidden="false" customHeight="false" outlineLevel="0" collapsed="false">
      <c r="A66" s="23" t="s">
        <v>95</v>
      </c>
      <c r="B66" s="24" t="s">
        <v>96</v>
      </c>
      <c r="C66" s="24"/>
      <c r="D66" s="25" t="n">
        <f aca="false">D67</f>
        <v>1356100</v>
      </c>
      <c r="E66" s="25" t="n">
        <f aca="false">E67</f>
        <v>124632.5</v>
      </c>
      <c r="F66" s="25" t="n">
        <f aca="false">F67</f>
        <v>1480732.5</v>
      </c>
      <c r="H66" s="22" t="n">
        <f aca="false">D66-E66</f>
        <v>1231467.5</v>
      </c>
      <c r="I66" s="26" t="n">
        <v>1356100</v>
      </c>
      <c r="J66" s="22" t="n">
        <f aca="false">F66-I66</f>
        <v>124632.5</v>
      </c>
    </row>
    <row r="67" customFormat="false" ht="25.5" hidden="false" customHeight="false" outlineLevel="0" collapsed="false">
      <c r="A67" s="23" t="s">
        <v>17</v>
      </c>
      <c r="B67" s="24" t="s">
        <v>96</v>
      </c>
      <c r="C67" s="24" t="s">
        <v>18</v>
      </c>
      <c r="D67" s="25" t="n">
        <f aca="false">D68</f>
        <v>1356100</v>
      </c>
      <c r="E67" s="25" t="n">
        <f aca="false">E68</f>
        <v>124632.5</v>
      </c>
      <c r="F67" s="25" t="n">
        <f aca="false">F68</f>
        <v>1480732.5</v>
      </c>
      <c r="H67" s="22" t="n">
        <f aca="false">D67-E67</f>
        <v>1231467.5</v>
      </c>
      <c r="I67" s="26" t="n">
        <v>1356100</v>
      </c>
      <c r="J67" s="22" t="n">
        <f aca="false">F67-I67</f>
        <v>124632.5</v>
      </c>
    </row>
    <row r="68" customFormat="false" ht="25.5" hidden="false" customHeight="false" outlineLevel="0" collapsed="false">
      <c r="A68" s="27" t="s">
        <v>19</v>
      </c>
      <c r="B68" s="28" t="s">
        <v>96</v>
      </c>
      <c r="C68" s="28" t="s">
        <v>20</v>
      </c>
      <c r="D68" s="29" t="n">
        <v>1356100</v>
      </c>
      <c r="E68" s="29" t="n">
        <v>124632.5</v>
      </c>
      <c r="F68" s="29" t="n">
        <f aca="false">D68+E68</f>
        <v>1480732.5</v>
      </c>
      <c r="H68" s="22" t="n">
        <f aca="false">D68-E68</f>
        <v>1231467.5</v>
      </c>
      <c r="I68" s="26" t="n">
        <v>1356100</v>
      </c>
      <c r="J68" s="22" t="n">
        <f aca="false">F68-I68</f>
        <v>124632.5</v>
      </c>
    </row>
    <row r="69" customFormat="false" ht="38.25" hidden="false" customHeight="false" outlineLevel="0" collapsed="false">
      <c r="A69" s="19" t="s">
        <v>97</v>
      </c>
      <c r="B69" s="20" t="s">
        <v>98</v>
      </c>
      <c r="C69" s="20"/>
      <c r="D69" s="18" t="n">
        <f aca="false">D70+D74</f>
        <v>24206968.39</v>
      </c>
      <c r="E69" s="18" t="n">
        <f aca="false">E70+E74</f>
        <v>0</v>
      </c>
      <c r="F69" s="18" t="n">
        <f aca="false">F70+F74</f>
        <v>24206968.39</v>
      </c>
      <c r="H69" s="22" t="n">
        <f aca="false">D69-E69</f>
        <v>24206968.39</v>
      </c>
      <c r="I69" s="18" t="n">
        <v>24206968.39</v>
      </c>
      <c r="J69" s="22" t="n">
        <f aca="false">F69-I69</f>
        <v>0</v>
      </c>
    </row>
    <row r="70" customFormat="false" ht="25.5" hidden="false" customHeight="false" outlineLevel="0" collapsed="false">
      <c r="A70" s="23" t="s">
        <v>99</v>
      </c>
      <c r="B70" s="24" t="s">
        <v>100</v>
      </c>
      <c r="C70" s="24"/>
      <c r="D70" s="25" t="n">
        <f aca="false">D71</f>
        <v>15206968.39</v>
      </c>
      <c r="E70" s="25" t="n">
        <f aca="false">E71</f>
        <v>0</v>
      </c>
      <c r="F70" s="25" t="n">
        <f aca="false">F71</f>
        <v>15206968.39</v>
      </c>
      <c r="H70" s="22" t="n">
        <f aca="false">D70-E70</f>
        <v>15206968.39</v>
      </c>
      <c r="I70" s="26" t="n">
        <v>15206968.39</v>
      </c>
      <c r="J70" s="22" t="n">
        <f aca="false">F70-I70</f>
        <v>0</v>
      </c>
    </row>
    <row r="71" customFormat="false" ht="122.25" hidden="false" customHeight="true" outlineLevel="0" collapsed="false">
      <c r="A71" s="23" t="s">
        <v>101</v>
      </c>
      <c r="B71" s="24" t="s">
        <v>102</v>
      </c>
      <c r="C71" s="24"/>
      <c r="D71" s="25" t="n">
        <f aca="false">D72</f>
        <v>15206968.39</v>
      </c>
      <c r="E71" s="25" t="n">
        <f aca="false">E72</f>
        <v>0</v>
      </c>
      <c r="F71" s="25" t="n">
        <f aca="false">F72</f>
        <v>15206968.39</v>
      </c>
      <c r="H71" s="22" t="n">
        <f aca="false">D71-E71</f>
        <v>15206968.39</v>
      </c>
      <c r="I71" s="26" t="n">
        <v>15206968.39</v>
      </c>
      <c r="J71" s="22" t="n">
        <f aca="false">F71-I71</f>
        <v>0</v>
      </c>
    </row>
    <row r="72" customFormat="false" ht="12.75" hidden="false" customHeight="false" outlineLevel="0" collapsed="false">
      <c r="A72" s="23" t="s">
        <v>47</v>
      </c>
      <c r="B72" s="24" t="s">
        <v>102</v>
      </c>
      <c r="C72" s="24" t="s">
        <v>48</v>
      </c>
      <c r="D72" s="25" t="n">
        <f aca="false">D73</f>
        <v>15206968.39</v>
      </c>
      <c r="E72" s="25" t="n">
        <f aca="false">E73</f>
        <v>0</v>
      </c>
      <c r="F72" s="25" t="n">
        <f aca="false">F73</f>
        <v>15206968.39</v>
      </c>
      <c r="H72" s="22" t="n">
        <f aca="false">D72-E72</f>
        <v>15206968.39</v>
      </c>
      <c r="I72" s="26" t="n">
        <v>15206968.39</v>
      </c>
      <c r="J72" s="22" t="n">
        <f aca="false">F72-I72</f>
        <v>0</v>
      </c>
    </row>
    <row r="73" customFormat="false" ht="38.25" hidden="false" customHeight="false" outlineLevel="0" collapsed="false">
      <c r="A73" s="27" t="s">
        <v>49</v>
      </c>
      <c r="B73" s="28" t="s">
        <v>102</v>
      </c>
      <c r="C73" s="28" t="s">
        <v>50</v>
      </c>
      <c r="D73" s="29" t="n">
        <v>15206968.39</v>
      </c>
      <c r="E73" s="29"/>
      <c r="F73" s="29" t="n">
        <f aca="false">D73+E73</f>
        <v>15206968.39</v>
      </c>
      <c r="H73" s="22" t="n">
        <f aca="false">D73-E73</f>
        <v>15206968.39</v>
      </c>
      <c r="I73" s="26" t="n">
        <v>15206968.39</v>
      </c>
      <c r="J73" s="22" t="n">
        <f aca="false">F73-I73</f>
        <v>0</v>
      </c>
    </row>
    <row r="74" customFormat="false" ht="25.5" hidden="false" customHeight="false" outlineLevel="0" collapsed="false">
      <c r="A74" s="23" t="s">
        <v>103</v>
      </c>
      <c r="B74" s="24" t="s">
        <v>104</v>
      </c>
      <c r="C74" s="24"/>
      <c r="D74" s="25" t="n">
        <f aca="false">D75</f>
        <v>9000000</v>
      </c>
      <c r="E74" s="25" t="n">
        <f aca="false">E75</f>
        <v>0</v>
      </c>
      <c r="F74" s="25" t="n">
        <f aca="false">F75</f>
        <v>9000000</v>
      </c>
      <c r="H74" s="22" t="n">
        <f aca="false">D74-E74</f>
        <v>9000000</v>
      </c>
      <c r="I74" s="26" t="n">
        <v>9000000</v>
      </c>
      <c r="J74" s="22" t="n">
        <f aca="false">F74-I74</f>
        <v>0</v>
      </c>
    </row>
    <row r="75" customFormat="false" ht="25.5" hidden="false" customHeight="false" outlineLevel="0" collapsed="false">
      <c r="A75" s="23" t="s">
        <v>105</v>
      </c>
      <c r="B75" s="24" t="s">
        <v>106</v>
      </c>
      <c r="C75" s="24"/>
      <c r="D75" s="25" t="n">
        <f aca="false">D76</f>
        <v>9000000</v>
      </c>
      <c r="E75" s="25" t="n">
        <f aca="false">E76</f>
        <v>0</v>
      </c>
      <c r="F75" s="25" t="n">
        <f aca="false">F76</f>
        <v>9000000</v>
      </c>
      <c r="H75" s="22" t="n">
        <f aca="false">D75-E75</f>
        <v>9000000</v>
      </c>
      <c r="I75" s="26" t="n">
        <v>9000000</v>
      </c>
      <c r="J75" s="22" t="n">
        <f aca="false">F75-I75</f>
        <v>0</v>
      </c>
    </row>
    <row r="76" customFormat="false" ht="25.5" hidden="false" customHeight="false" outlineLevel="0" collapsed="false">
      <c r="A76" s="23" t="s">
        <v>17</v>
      </c>
      <c r="B76" s="24" t="s">
        <v>106</v>
      </c>
      <c r="C76" s="24" t="s">
        <v>18</v>
      </c>
      <c r="D76" s="25" t="n">
        <f aca="false">D77</f>
        <v>9000000</v>
      </c>
      <c r="E76" s="25" t="n">
        <f aca="false">E77</f>
        <v>0</v>
      </c>
      <c r="F76" s="25" t="n">
        <f aca="false">F77</f>
        <v>9000000</v>
      </c>
      <c r="H76" s="22" t="n">
        <f aca="false">D76-E76</f>
        <v>9000000</v>
      </c>
      <c r="I76" s="26" t="n">
        <v>9000000</v>
      </c>
      <c r="J76" s="22" t="n">
        <f aca="false">F76-I76</f>
        <v>0</v>
      </c>
    </row>
    <row r="77" customFormat="false" ht="25.5" hidden="false" customHeight="false" outlineLevel="0" collapsed="false">
      <c r="A77" s="27" t="s">
        <v>19</v>
      </c>
      <c r="B77" s="28" t="s">
        <v>106</v>
      </c>
      <c r="C77" s="28" t="s">
        <v>20</v>
      </c>
      <c r="D77" s="29" t="n">
        <v>9000000</v>
      </c>
      <c r="E77" s="29"/>
      <c r="F77" s="29" t="n">
        <f aca="false">D77+E77</f>
        <v>9000000</v>
      </c>
      <c r="H77" s="22" t="n">
        <f aca="false">D77-E77</f>
        <v>9000000</v>
      </c>
      <c r="I77" s="26" t="n">
        <v>9000000</v>
      </c>
      <c r="J77" s="22" t="n">
        <f aca="false">F77-I77</f>
        <v>0</v>
      </c>
    </row>
    <row r="78" customFormat="false" ht="38.25" hidden="false" customHeight="false" outlineLevel="0" collapsed="false">
      <c r="A78" s="19" t="s">
        <v>107</v>
      </c>
      <c r="B78" s="20" t="s">
        <v>108</v>
      </c>
      <c r="C78" s="20"/>
      <c r="D78" s="18" t="n">
        <f aca="false">D79+D83+D89+D93+D97+D101</f>
        <v>48001000</v>
      </c>
      <c r="E78" s="18" t="n">
        <f aca="false">E79+E83+E89+E93+E97+E101</f>
        <v>0</v>
      </c>
      <c r="F78" s="18" t="n">
        <f aca="false">F79+F83+F89+F93+F97+F101</f>
        <v>48001000</v>
      </c>
      <c r="H78" s="22" t="n">
        <f aca="false">D78-E78</f>
        <v>48001000</v>
      </c>
      <c r="I78" s="18" t="n">
        <v>48001000</v>
      </c>
      <c r="J78" s="22" t="n">
        <f aca="false">F78-I78</f>
        <v>0</v>
      </c>
    </row>
    <row r="79" customFormat="false" ht="12.75" hidden="false" customHeight="false" outlineLevel="0" collapsed="false">
      <c r="A79" s="23" t="s">
        <v>109</v>
      </c>
      <c r="B79" s="24" t="s">
        <v>110</v>
      </c>
      <c r="C79" s="24"/>
      <c r="D79" s="25" t="n">
        <f aca="false">D80</f>
        <v>17696000</v>
      </c>
      <c r="E79" s="25" t="n">
        <f aca="false">E80</f>
        <v>0</v>
      </c>
      <c r="F79" s="25" t="n">
        <f aca="false">F80</f>
        <v>17696000</v>
      </c>
      <c r="H79" s="22" t="n">
        <f aca="false">D79-E79</f>
        <v>17696000</v>
      </c>
      <c r="I79" s="26" t="n">
        <v>17696000</v>
      </c>
      <c r="J79" s="22" t="n">
        <f aca="false">F79-I79</f>
        <v>0</v>
      </c>
    </row>
    <row r="80" customFormat="false" ht="25.5" hidden="false" customHeight="false" outlineLevel="0" collapsed="false">
      <c r="A80" s="23" t="s">
        <v>111</v>
      </c>
      <c r="B80" s="24" t="s">
        <v>112</v>
      </c>
      <c r="C80" s="24"/>
      <c r="D80" s="25" t="n">
        <f aca="false">D81</f>
        <v>17696000</v>
      </c>
      <c r="E80" s="25" t="n">
        <f aca="false">E81</f>
        <v>0</v>
      </c>
      <c r="F80" s="25" t="n">
        <f aca="false">F81</f>
        <v>17696000</v>
      </c>
      <c r="H80" s="22" t="n">
        <f aca="false">D80-E80</f>
        <v>17696000</v>
      </c>
      <c r="I80" s="26" t="n">
        <v>17696000</v>
      </c>
      <c r="J80" s="22" t="n">
        <f aca="false">F80-I80</f>
        <v>0</v>
      </c>
    </row>
    <row r="81" customFormat="false" ht="25.5" hidden="false" customHeight="false" outlineLevel="0" collapsed="false">
      <c r="A81" s="23" t="s">
        <v>31</v>
      </c>
      <c r="B81" s="24" t="s">
        <v>112</v>
      </c>
      <c r="C81" s="24" t="s">
        <v>32</v>
      </c>
      <c r="D81" s="25" t="n">
        <f aca="false">D82</f>
        <v>17696000</v>
      </c>
      <c r="E81" s="25" t="n">
        <f aca="false">E82</f>
        <v>0</v>
      </c>
      <c r="F81" s="25" t="n">
        <f aca="false">F82</f>
        <v>17696000</v>
      </c>
      <c r="H81" s="22" t="n">
        <f aca="false">D81-E81</f>
        <v>17696000</v>
      </c>
      <c r="I81" s="26" t="n">
        <v>17696000</v>
      </c>
      <c r="J81" s="22" t="n">
        <f aca="false">F81-I81</f>
        <v>0</v>
      </c>
    </row>
    <row r="82" customFormat="false" ht="12.75" hidden="false" customHeight="false" outlineLevel="0" collapsed="false">
      <c r="A82" s="27" t="s">
        <v>113</v>
      </c>
      <c r="B82" s="28" t="s">
        <v>112</v>
      </c>
      <c r="C82" s="28" t="s">
        <v>114</v>
      </c>
      <c r="D82" s="29" t="n">
        <v>17696000</v>
      </c>
      <c r="E82" s="29"/>
      <c r="F82" s="29" t="n">
        <f aca="false">D82+E82</f>
        <v>17696000</v>
      </c>
      <c r="H82" s="22" t="n">
        <f aca="false">D82-E82</f>
        <v>17696000</v>
      </c>
      <c r="I82" s="26" t="n">
        <v>17696000</v>
      </c>
      <c r="J82" s="22" t="n">
        <f aca="false">F82-I82</f>
        <v>0</v>
      </c>
    </row>
    <row r="83" customFormat="false" ht="12.75" hidden="false" customHeight="false" outlineLevel="0" collapsed="false">
      <c r="A83" s="23" t="s">
        <v>115</v>
      </c>
      <c r="B83" s="24" t="s">
        <v>116</v>
      </c>
      <c r="C83" s="24"/>
      <c r="D83" s="25" t="n">
        <f aca="false">D84</f>
        <v>8609000</v>
      </c>
      <c r="E83" s="25" t="n">
        <f aca="false">E84</f>
        <v>0</v>
      </c>
      <c r="F83" s="25" t="n">
        <f aca="false">F84</f>
        <v>8609000</v>
      </c>
      <c r="H83" s="22" t="n">
        <f aca="false">D83-E83</f>
        <v>8609000</v>
      </c>
      <c r="I83" s="26" t="n">
        <v>8609000</v>
      </c>
      <c r="J83" s="22" t="n">
        <f aca="false">F83-I83</f>
        <v>0</v>
      </c>
    </row>
    <row r="84" customFormat="false" ht="25.5" hidden="false" customHeight="false" outlineLevel="0" collapsed="false">
      <c r="A84" s="23" t="s">
        <v>117</v>
      </c>
      <c r="B84" s="24" t="s">
        <v>118</v>
      </c>
      <c r="C84" s="24"/>
      <c r="D84" s="25" t="n">
        <f aca="false">D85+D87</f>
        <v>8609000</v>
      </c>
      <c r="E84" s="25" t="n">
        <f aca="false">E85+E87</f>
        <v>0</v>
      </c>
      <c r="F84" s="25" t="n">
        <f aca="false">F85+F87</f>
        <v>8609000</v>
      </c>
      <c r="H84" s="22" t="n">
        <f aca="false">D84-E84</f>
        <v>8609000</v>
      </c>
      <c r="I84" s="26" t="n">
        <v>8609000</v>
      </c>
      <c r="J84" s="22" t="n">
        <f aca="false">F84-I84</f>
        <v>0</v>
      </c>
    </row>
    <row r="85" customFormat="false" ht="51" hidden="false" customHeight="false" outlineLevel="0" collapsed="false">
      <c r="A85" s="34" t="s">
        <v>119</v>
      </c>
      <c r="B85" s="30" t="s">
        <v>118</v>
      </c>
      <c r="C85" s="30" t="s">
        <v>120</v>
      </c>
      <c r="D85" s="31" t="n">
        <f aca="false">D86</f>
        <v>6285000</v>
      </c>
      <c r="E85" s="31" t="n">
        <f aca="false">E86</f>
        <v>0</v>
      </c>
      <c r="F85" s="31" t="n">
        <f aca="false">F86</f>
        <v>6285000</v>
      </c>
      <c r="H85" s="22" t="n">
        <f aca="false">D85-E85</f>
        <v>6285000</v>
      </c>
      <c r="I85" s="35" t="n">
        <v>6285000</v>
      </c>
      <c r="J85" s="22" t="n">
        <f aca="false">F85-I85</f>
        <v>0</v>
      </c>
    </row>
    <row r="86" customFormat="false" ht="12.75" hidden="false" customHeight="false" outlineLevel="0" collapsed="false">
      <c r="A86" s="36" t="s">
        <v>121</v>
      </c>
      <c r="B86" s="37" t="s">
        <v>118</v>
      </c>
      <c r="C86" s="37" t="s">
        <v>122</v>
      </c>
      <c r="D86" s="33" t="n">
        <v>6285000</v>
      </c>
      <c r="E86" s="33"/>
      <c r="F86" s="29" t="n">
        <f aca="false">D86+E86</f>
        <v>6285000</v>
      </c>
      <c r="H86" s="22" t="n">
        <f aca="false">D86-E86</f>
        <v>6285000</v>
      </c>
      <c r="I86" s="35" t="n">
        <v>6285000</v>
      </c>
      <c r="J86" s="22" t="n">
        <f aca="false">F86-I86</f>
        <v>0</v>
      </c>
    </row>
    <row r="87" customFormat="false" ht="25.5" hidden="false" customHeight="false" outlineLevel="0" collapsed="false">
      <c r="A87" s="34" t="s">
        <v>17</v>
      </c>
      <c r="B87" s="30" t="s">
        <v>118</v>
      </c>
      <c r="C87" s="30" t="s">
        <v>18</v>
      </c>
      <c r="D87" s="31" t="n">
        <f aca="false">D88</f>
        <v>2324000</v>
      </c>
      <c r="E87" s="31" t="n">
        <f aca="false">E88</f>
        <v>0</v>
      </c>
      <c r="F87" s="31" t="n">
        <f aca="false">F88</f>
        <v>2324000</v>
      </c>
      <c r="H87" s="22" t="n">
        <f aca="false">D87-E87</f>
        <v>2324000</v>
      </c>
      <c r="I87" s="35" t="n">
        <v>2324000</v>
      </c>
      <c r="J87" s="22" t="n">
        <f aca="false">F87-I87</f>
        <v>0</v>
      </c>
    </row>
    <row r="88" customFormat="false" ht="25.5" hidden="false" customHeight="false" outlineLevel="0" collapsed="false">
      <c r="A88" s="36" t="s">
        <v>19</v>
      </c>
      <c r="B88" s="37" t="s">
        <v>118</v>
      </c>
      <c r="C88" s="37" t="s">
        <v>20</v>
      </c>
      <c r="D88" s="33" t="n">
        <v>2324000</v>
      </c>
      <c r="E88" s="33"/>
      <c r="F88" s="29" t="n">
        <f aca="false">D88+E88</f>
        <v>2324000</v>
      </c>
      <c r="H88" s="22" t="n">
        <f aca="false">D88-E88</f>
        <v>2324000</v>
      </c>
      <c r="I88" s="35" t="n">
        <v>2324000</v>
      </c>
      <c r="J88" s="22" t="n">
        <f aca="false">F88-I88</f>
        <v>0</v>
      </c>
    </row>
    <row r="89" customFormat="false" ht="25.5" hidden="false" customHeight="false" outlineLevel="0" collapsed="false">
      <c r="A89" s="23" t="s">
        <v>123</v>
      </c>
      <c r="B89" s="24" t="s">
        <v>124</v>
      </c>
      <c r="C89" s="24"/>
      <c r="D89" s="25" t="n">
        <f aca="false">D90</f>
        <v>15527000</v>
      </c>
      <c r="E89" s="25" t="n">
        <f aca="false">E90</f>
        <v>0</v>
      </c>
      <c r="F89" s="25" t="n">
        <f aca="false">F90</f>
        <v>15527000</v>
      </c>
      <c r="H89" s="22" t="n">
        <f aca="false">D89-E89</f>
        <v>15527000</v>
      </c>
      <c r="I89" s="26" t="n">
        <v>15527000</v>
      </c>
      <c r="J89" s="22" t="n">
        <f aca="false">F89-I89</f>
        <v>0</v>
      </c>
    </row>
    <row r="90" customFormat="false" ht="25.5" hidden="false" customHeight="false" outlineLevel="0" collapsed="false">
      <c r="A90" s="23" t="s">
        <v>111</v>
      </c>
      <c r="B90" s="24" t="s">
        <v>125</v>
      </c>
      <c r="C90" s="24"/>
      <c r="D90" s="25" t="n">
        <f aca="false">D91</f>
        <v>15527000</v>
      </c>
      <c r="E90" s="25" t="n">
        <f aca="false">E91</f>
        <v>0</v>
      </c>
      <c r="F90" s="25" t="n">
        <f aca="false">F91</f>
        <v>15527000</v>
      </c>
      <c r="H90" s="22" t="n">
        <f aca="false">D90-E90</f>
        <v>15527000</v>
      </c>
      <c r="I90" s="26" t="n">
        <v>15527000</v>
      </c>
      <c r="J90" s="22" t="n">
        <f aca="false">F90-I90</f>
        <v>0</v>
      </c>
    </row>
    <row r="91" customFormat="false" ht="25.5" hidden="false" customHeight="false" outlineLevel="0" collapsed="false">
      <c r="A91" s="23" t="s">
        <v>31</v>
      </c>
      <c r="B91" s="24" t="s">
        <v>125</v>
      </c>
      <c r="C91" s="24" t="s">
        <v>32</v>
      </c>
      <c r="D91" s="25" t="n">
        <f aca="false">D92</f>
        <v>15527000</v>
      </c>
      <c r="E91" s="25" t="n">
        <f aca="false">E92</f>
        <v>0</v>
      </c>
      <c r="F91" s="25" t="n">
        <f aca="false">F92</f>
        <v>15527000</v>
      </c>
      <c r="H91" s="22" t="n">
        <f aca="false">D91-E91</f>
        <v>15527000</v>
      </c>
      <c r="I91" s="26" t="n">
        <v>15527000</v>
      </c>
      <c r="J91" s="22" t="n">
        <f aca="false">F91-I91</f>
        <v>0</v>
      </c>
    </row>
    <row r="92" customFormat="false" ht="12.75" hidden="false" customHeight="false" outlineLevel="0" collapsed="false">
      <c r="A92" s="27" t="s">
        <v>113</v>
      </c>
      <c r="B92" s="28" t="s">
        <v>125</v>
      </c>
      <c r="C92" s="28" t="s">
        <v>114</v>
      </c>
      <c r="D92" s="29" t="n">
        <v>15527000</v>
      </c>
      <c r="E92" s="29"/>
      <c r="F92" s="29" t="n">
        <f aca="false">D92+E92</f>
        <v>15527000</v>
      </c>
      <c r="H92" s="22" t="n">
        <f aca="false">D92-E92</f>
        <v>15527000</v>
      </c>
      <c r="I92" s="26" t="n">
        <v>15527000</v>
      </c>
      <c r="J92" s="22" t="n">
        <f aca="false">F92-I92</f>
        <v>0</v>
      </c>
    </row>
    <row r="93" customFormat="false" ht="25.5" hidden="false" customHeight="false" outlineLevel="0" collapsed="false">
      <c r="A93" s="23" t="s">
        <v>126</v>
      </c>
      <c r="B93" s="24" t="s">
        <v>127</v>
      </c>
      <c r="C93" s="24"/>
      <c r="D93" s="25" t="n">
        <f aca="false">D94</f>
        <v>4724000</v>
      </c>
      <c r="E93" s="25" t="n">
        <f aca="false">E94</f>
        <v>0</v>
      </c>
      <c r="F93" s="25" t="n">
        <f aca="false">F94</f>
        <v>4724000</v>
      </c>
      <c r="H93" s="22" t="n">
        <f aca="false">D93-E93</f>
        <v>4724000</v>
      </c>
      <c r="I93" s="26" t="n">
        <v>4724000</v>
      </c>
      <c r="J93" s="22" t="n">
        <f aca="false">F93-I93</f>
        <v>0</v>
      </c>
    </row>
    <row r="94" customFormat="false" ht="25.5" hidden="false" customHeight="false" outlineLevel="0" collapsed="false">
      <c r="A94" s="23" t="s">
        <v>111</v>
      </c>
      <c r="B94" s="24" t="s">
        <v>128</v>
      </c>
      <c r="C94" s="24"/>
      <c r="D94" s="25" t="n">
        <f aca="false">D95</f>
        <v>4724000</v>
      </c>
      <c r="E94" s="25" t="n">
        <f aca="false">E95</f>
        <v>0</v>
      </c>
      <c r="F94" s="25" t="n">
        <f aca="false">F95</f>
        <v>4724000</v>
      </c>
      <c r="H94" s="22" t="n">
        <f aca="false">D94-E94</f>
        <v>4724000</v>
      </c>
      <c r="I94" s="26" t="n">
        <v>4724000</v>
      </c>
      <c r="J94" s="22" t="n">
        <f aca="false">F94-I94</f>
        <v>0</v>
      </c>
    </row>
    <row r="95" customFormat="false" ht="25.5" hidden="false" customHeight="false" outlineLevel="0" collapsed="false">
      <c r="A95" s="23" t="s">
        <v>31</v>
      </c>
      <c r="B95" s="24" t="s">
        <v>128</v>
      </c>
      <c r="C95" s="24" t="s">
        <v>32</v>
      </c>
      <c r="D95" s="25" t="n">
        <f aca="false">D96</f>
        <v>4724000</v>
      </c>
      <c r="E95" s="25" t="n">
        <f aca="false">E96</f>
        <v>0</v>
      </c>
      <c r="F95" s="25" t="n">
        <f aca="false">F96</f>
        <v>4724000</v>
      </c>
      <c r="H95" s="22" t="n">
        <f aca="false">D95-E95</f>
        <v>4724000</v>
      </c>
      <c r="I95" s="26" t="n">
        <v>4724000</v>
      </c>
      <c r="J95" s="22" t="n">
        <f aca="false">F95-I95</f>
        <v>0</v>
      </c>
    </row>
    <row r="96" customFormat="false" ht="12.75" hidden="false" customHeight="false" outlineLevel="0" collapsed="false">
      <c r="A96" s="27" t="s">
        <v>113</v>
      </c>
      <c r="B96" s="28" t="s">
        <v>128</v>
      </c>
      <c r="C96" s="28" t="s">
        <v>114</v>
      </c>
      <c r="D96" s="29" t="n">
        <v>4724000</v>
      </c>
      <c r="E96" s="29"/>
      <c r="F96" s="29" t="n">
        <f aca="false">D96+E96</f>
        <v>4724000</v>
      </c>
      <c r="H96" s="22" t="n">
        <f aca="false">D96-E96</f>
        <v>4724000</v>
      </c>
      <c r="I96" s="26" t="n">
        <v>4724000</v>
      </c>
      <c r="J96" s="22" t="n">
        <f aca="false">F96-I96</f>
        <v>0</v>
      </c>
    </row>
    <row r="97" customFormat="false" ht="25.5" hidden="false" customHeight="false" outlineLevel="0" collapsed="false">
      <c r="A97" s="23" t="s">
        <v>129</v>
      </c>
      <c r="B97" s="24" t="s">
        <v>130</v>
      </c>
      <c r="C97" s="24"/>
      <c r="D97" s="25" t="n">
        <f aca="false">D98</f>
        <v>445000</v>
      </c>
      <c r="E97" s="25" t="n">
        <f aca="false">E98</f>
        <v>0</v>
      </c>
      <c r="F97" s="25" t="n">
        <f aca="false">F98</f>
        <v>445000</v>
      </c>
      <c r="H97" s="22" t="n">
        <f aca="false">D97-E97</f>
        <v>445000</v>
      </c>
      <c r="I97" s="26" t="n">
        <v>445000</v>
      </c>
      <c r="J97" s="22" t="n">
        <f aca="false">F97-I97</f>
        <v>0</v>
      </c>
    </row>
    <row r="98" customFormat="false" ht="12.75" hidden="false" customHeight="false" outlineLevel="0" collapsed="false">
      <c r="A98" s="23" t="s">
        <v>131</v>
      </c>
      <c r="B98" s="24" t="s">
        <v>132</v>
      </c>
      <c r="C98" s="24"/>
      <c r="D98" s="25" t="n">
        <f aca="false">D99</f>
        <v>445000</v>
      </c>
      <c r="E98" s="25" t="n">
        <f aca="false">E99</f>
        <v>0</v>
      </c>
      <c r="F98" s="25" t="n">
        <f aca="false">F99</f>
        <v>445000</v>
      </c>
      <c r="H98" s="22" t="n">
        <f aca="false">D98-E98</f>
        <v>445000</v>
      </c>
      <c r="I98" s="26" t="n">
        <v>445000</v>
      </c>
      <c r="J98" s="22" t="n">
        <f aca="false">F98-I98</f>
        <v>0</v>
      </c>
    </row>
    <row r="99" customFormat="false" ht="25.5" hidden="false" customHeight="false" outlineLevel="0" collapsed="false">
      <c r="A99" s="23" t="s">
        <v>17</v>
      </c>
      <c r="B99" s="24" t="s">
        <v>132</v>
      </c>
      <c r="C99" s="24" t="s">
        <v>18</v>
      </c>
      <c r="D99" s="25" t="n">
        <f aca="false">D100</f>
        <v>445000</v>
      </c>
      <c r="E99" s="25" t="n">
        <f aca="false">E100</f>
        <v>0</v>
      </c>
      <c r="F99" s="25" t="n">
        <f aca="false">F100</f>
        <v>445000</v>
      </c>
      <c r="H99" s="22" t="n">
        <f aca="false">D99-E99</f>
        <v>445000</v>
      </c>
      <c r="I99" s="26" t="n">
        <v>445000</v>
      </c>
      <c r="J99" s="22" t="n">
        <f aca="false">F99-I99</f>
        <v>0</v>
      </c>
    </row>
    <row r="100" customFormat="false" ht="25.5" hidden="false" customHeight="false" outlineLevel="0" collapsed="false">
      <c r="A100" s="27" t="s">
        <v>19</v>
      </c>
      <c r="B100" s="28" t="s">
        <v>132</v>
      </c>
      <c r="C100" s="28" t="s">
        <v>20</v>
      </c>
      <c r="D100" s="29" t="n">
        <v>445000</v>
      </c>
      <c r="E100" s="29"/>
      <c r="F100" s="29" t="n">
        <f aca="false">D100+E100</f>
        <v>445000</v>
      </c>
      <c r="H100" s="22" t="n">
        <f aca="false">D100-E100</f>
        <v>445000</v>
      </c>
      <c r="I100" s="26" t="n">
        <v>445000</v>
      </c>
      <c r="J100" s="22" t="n">
        <f aca="false">F100-I100</f>
        <v>0</v>
      </c>
    </row>
    <row r="101" customFormat="false" ht="25.5" hidden="false" customHeight="false" outlineLevel="0" collapsed="false">
      <c r="A101" s="23" t="s">
        <v>133</v>
      </c>
      <c r="B101" s="24" t="s">
        <v>134</v>
      </c>
      <c r="C101" s="24"/>
      <c r="D101" s="25" t="n">
        <f aca="false">D102+D107</f>
        <v>1000000</v>
      </c>
      <c r="E101" s="25" t="n">
        <f aca="false">E102+E107</f>
        <v>0</v>
      </c>
      <c r="F101" s="25" t="n">
        <f aca="false">F102+F107</f>
        <v>1000000</v>
      </c>
      <c r="H101" s="22" t="n">
        <f aca="false">D101-E101</f>
        <v>1000000</v>
      </c>
      <c r="I101" s="26" t="n">
        <v>1000000</v>
      </c>
      <c r="J101" s="22" t="n">
        <f aca="false">F101-I101</f>
        <v>0</v>
      </c>
    </row>
    <row r="102" customFormat="false" ht="12.75" hidden="false" customHeight="false" outlineLevel="0" collapsed="false">
      <c r="A102" s="23" t="s">
        <v>135</v>
      </c>
      <c r="B102" s="24" t="s">
        <v>136</v>
      </c>
      <c r="C102" s="24"/>
      <c r="D102" s="25" t="n">
        <f aca="false">D103+D105</f>
        <v>500000</v>
      </c>
      <c r="E102" s="25" t="n">
        <f aca="false">E103+E105</f>
        <v>0</v>
      </c>
      <c r="F102" s="25" t="n">
        <f aca="false">F103+F105</f>
        <v>500000</v>
      </c>
      <c r="H102" s="22" t="n">
        <f aca="false">D102-E102</f>
        <v>500000</v>
      </c>
      <c r="I102" s="26" t="n">
        <v>500000</v>
      </c>
      <c r="J102" s="22" t="n">
        <f aca="false">F102-I102</f>
        <v>0</v>
      </c>
    </row>
    <row r="103" customFormat="false" ht="25.5" hidden="false" customHeight="false" outlineLevel="0" collapsed="false">
      <c r="A103" s="23" t="s">
        <v>17</v>
      </c>
      <c r="B103" s="24" t="s">
        <v>136</v>
      </c>
      <c r="C103" s="24" t="s">
        <v>18</v>
      </c>
      <c r="D103" s="25" t="n">
        <f aca="false">D104</f>
        <v>200000</v>
      </c>
      <c r="E103" s="25" t="n">
        <f aca="false">E104</f>
        <v>0</v>
      </c>
      <c r="F103" s="25" t="n">
        <f aca="false">F104</f>
        <v>200000</v>
      </c>
      <c r="H103" s="22" t="n">
        <f aca="false">D103-E103</f>
        <v>200000</v>
      </c>
      <c r="I103" s="26" t="n">
        <v>200000</v>
      </c>
      <c r="J103" s="22" t="n">
        <f aca="false">F103-I103</f>
        <v>0</v>
      </c>
    </row>
    <row r="104" customFormat="false" ht="25.5" hidden="false" customHeight="false" outlineLevel="0" collapsed="false">
      <c r="A104" s="27" t="s">
        <v>19</v>
      </c>
      <c r="B104" s="28" t="s">
        <v>136</v>
      </c>
      <c r="C104" s="28" t="s">
        <v>20</v>
      </c>
      <c r="D104" s="29" t="n">
        <v>200000</v>
      </c>
      <c r="E104" s="29"/>
      <c r="F104" s="29" t="n">
        <f aca="false">D104+E104</f>
        <v>200000</v>
      </c>
      <c r="H104" s="22" t="n">
        <f aca="false">D104-E104</f>
        <v>200000</v>
      </c>
      <c r="I104" s="26" t="n">
        <v>200000</v>
      </c>
      <c r="J104" s="22" t="n">
        <f aca="false">F104-I104</f>
        <v>0</v>
      </c>
    </row>
    <row r="105" customFormat="false" ht="25.5" hidden="false" customHeight="false" outlineLevel="0" collapsed="false">
      <c r="A105" s="23" t="s">
        <v>31</v>
      </c>
      <c r="B105" s="24" t="s">
        <v>136</v>
      </c>
      <c r="C105" s="24" t="s">
        <v>32</v>
      </c>
      <c r="D105" s="25" t="n">
        <f aca="false">D106</f>
        <v>300000</v>
      </c>
      <c r="E105" s="25" t="n">
        <f aca="false">E106</f>
        <v>0</v>
      </c>
      <c r="F105" s="25" t="n">
        <f aca="false">F106</f>
        <v>300000</v>
      </c>
      <c r="H105" s="22" t="n">
        <f aca="false">D105-E105</f>
        <v>300000</v>
      </c>
      <c r="I105" s="26" t="n">
        <v>300000</v>
      </c>
      <c r="J105" s="22" t="n">
        <f aca="false">F105-I105</f>
        <v>0</v>
      </c>
    </row>
    <row r="106" customFormat="false" ht="12.75" hidden="false" customHeight="false" outlineLevel="0" collapsed="false">
      <c r="A106" s="27" t="s">
        <v>113</v>
      </c>
      <c r="B106" s="28" t="s">
        <v>136</v>
      </c>
      <c r="C106" s="28" t="s">
        <v>114</v>
      </c>
      <c r="D106" s="29" t="n">
        <v>300000</v>
      </c>
      <c r="E106" s="29"/>
      <c r="F106" s="29" t="n">
        <f aca="false">D106+E106</f>
        <v>300000</v>
      </c>
      <c r="H106" s="22" t="n">
        <f aca="false">D106-E106</f>
        <v>300000</v>
      </c>
      <c r="I106" s="26" t="n">
        <v>300000</v>
      </c>
      <c r="J106" s="22" t="n">
        <f aca="false">F106-I106</f>
        <v>0</v>
      </c>
    </row>
    <row r="107" customFormat="false" ht="38.25" hidden="false" customHeight="false" outlineLevel="0" collapsed="false">
      <c r="A107" s="23" t="s">
        <v>137</v>
      </c>
      <c r="B107" s="24" t="s">
        <v>138</v>
      </c>
      <c r="C107" s="24"/>
      <c r="D107" s="25" t="n">
        <f aca="false">D108</f>
        <v>500000</v>
      </c>
      <c r="E107" s="25" t="n">
        <f aca="false">E108</f>
        <v>0</v>
      </c>
      <c r="F107" s="25" t="n">
        <f aca="false">F108</f>
        <v>500000</v>
      </c>
      <c r="H107" s="22" t="n">
        <f aca="false">D107-E107</f>
        <v>500000</v>
      </c>
      <c r="I107" s="26" t="n">
        <v>500000</v>
      </c>
      <c r="J107" s="22" t="n">
        <f aca="false">F107-I107</f>
        <v>0</v>
      </c>
    </row>
    <row r="108" customFormat="false" ht="25.5" hidden="false" customHeight="false" outlineLevel="0" collapsed="false">
      <c r="A108" s="23" t="s">
        <v>31</v>
      </c>
      <c r="B108" s="24" t="s">
        <v>138</v>
      </c>
      <c r="C108" s="24" t="s">
        <v>32</v>
      </c>
      <c r="D108" s="25" t="n">
        <f aca="false">D109</f>
        <v>500000</v>
      </c>
      <c r="E108" s="25" t="n">
        <f aca="false">E109</f>
        <v>0</v>
      </c>
      <c r="F108" s="25" t="n">
        <f aca="false">F109</f>
        <v>500000</v>
      </c>
      <c r="H108" s="22" t="n">
        <f aca="false">D108-E108</f>
        <v>500000</v>
      </c>
      <c r="I108" s="26" t="n">
        <v>500000</v>
      </c>
      <c r="J108" s="22" t="n">
        <f aca="false">F108-I108</f>
        <v>0</v>
      </c>
    </row>
    <row r="109" customFormat="false" ht="12.75" hidden="false" customHeight="false" outlineLevel="0" collapsed="false">
      <c r="A109" s="27" t="s">
        <v>113</v>
      </c>
      <c r="B109" s="28" t="s">
        <v>138</v>
      </c>
      <c r="C109" s="28" t="s">
        <v>114</v>
      </c>
      <c r="D109" s="29" t="n">
        <v>500000</v>
      </c>
      <c r="E109" s="29"/>
      <c r="F109" s="29" t="n">
        <f aca="false">D109+E109</f>
        <v>500000</v>
      </c>
      <c r="H109" s="22" t="n">
        <f aca="false">D109-E109</f>
        <v>500000</v>
      </c>
      <c r="I109" s="26" t="n">
        <v>500000</v>
      </c>
      <c r="J109" s="22" t="n">
        <f aca="false">F109-I109</f>
        <v>0</v>
      </c>
    </row>
    <row r="110" customFormat="false" ht="25.5" hidden="false" customHeight="false" outlineLevel="0" collapsed="false">
      <c r="A110" s="19" t="s">
        <v>139</v>
      </c>
      <c r="B110" s="20" t="s">
        <v>140</v>
      </c>
      <c r="C110" s="21"/>
      <c r="D110" s="18" t="n">
        <f aca="false">D111</f>
        <v>2000000</v>
      </c>
      <c r="E110" s="18" t="n">
        <f aca="false">E111</f>
        <v>0</v>
      </c>
      <c r="F110" s="18" t="n">
        <f aca="false">F111</f>
        <v>2000000</v>
      </c>
      <c r="H110" s="22" t="n">
        <f aca="false">D110-E110</f>
        <v>2000000</v>
      </c>
      <c r="I110" s="18" t="n">
        <v>2000000</v>
      </c>
      <c r="J110" s="22" t="n">
        <f aca="false">F110-I110</f>
        <v>0</v>
      </c>
    </row>
    <row r="111" customFormat="false" ht="38.25" hidden="false" customHeight="false" outlineLevel="0" collapsed="false">
      <c r="A111" s="23" t="s">
        <v>141</v>
      </c>
      <c r="B111" s="24" t="s">
        <v>142</v>
      </c>
      <c r="C111" s="24"/>
      <c r="D111" s="25" t="n">
        <f aca="false">D112</f>
        <v>2000000</v>
      </c>
      <c r="E111" s="25" t="n">
        <f aca="false">E112</f>
        <v>0</v>
      </c>
      <c r="F111" s="25" t="n">
        <f aca="false">F112</f>
        <v>2000000</v>
      </c>
      <c r="H111" s="22" t="n">
        <f aca="false">D111-E111</f>
        <v>2000000</v>
      </c>
      <c r="I111" s="26" t="n">
        <v>2000000</v>
      </c>
      <c r="J111" s="22" t="n">
        <f aca="false">F111-I111</f>
        <v>0</v>
      </c>
    </row>
    <row r="112" customFormat="false" ht="12.75" hidden="false" customHeight="false" outlineLevel="0" collapsed="false">
      <c r="A112" s="23" t="s">
        <v>143</v>
      </c>
      <c r="B112" s="24" t="s">
        <v>144</v>
      </c>
      <c r="C112" s="24"/>
      <c r="D112" s="25" t="n">
        <f aca="false">D113+D115</f>
        <v>2000000</v>
      </c>
      <c r="E112" s="25" t="n">
        <f aca="false">E113+E115</f>
        <v>0</v>
      </c>
      <c r="F112" s="25" t="n">
        <f aca="false">F113+F115</f>
        <v>2000000</v>
      </c>
      <c r="H112" s="22" t="n">
        <f aca="false">D112-E112</f>
        <v>2000000</v>
      </c>
      <c r="I112" s="26" t="n">
        <v>2000000</v>
      </c>
      <c r="J112" s="22" t="n">
        <f aca="false">F112-I112</f>
        <v>0</v>
      </c>
    </row>
    <row r="113" customFormat="false" ht="25.5" hidden="false" customHeight="false" outlineLevel="0" collapsed="false">
      <c r="A113" s="23" t="s">
        <v>17</v>
      </c>
      <c r="B113" s="30" t="s">
        <v>144</v>
      </c>
      <c r="C113" s="30" t="s">
        <v>18</v>
      </c>
      <c r="D113" s="38" t="n">
        <f aca="false">D114</f>
        <v>0</v>
      </c>
      <c r="E113" s="38" t="n">
        <f aca="false">E114</f>
        <v>2000000</v>
      </c>
      <c r="F113" s="38" t="n">
        <f aca="false">F114</f>
        <v>2000000</v>
      </c>
      <c r="H113" s="22"/>
      <c r="I113" s="26"/>
      <c r="J113" s="22"/>
    </row>
    <row r="114" customFormat="false" ht="25.5" hidden="false" customHeight="false" outlineLevel="0" collapsed="false">
      <c r="A114" s="27" t="s">
        <v>19</v>
      </c>
      <c r="B114" s="37" t="s">
        <v>144</v>
      </c>
      <c r="C114" s="32" t="s">
        <v>20</v>
      </c>
      <c r="D114" s="33"/>
      <c r="E114" s="33" t="n">
        <v>2000000</v>
      </c>
      <c r="F114" s="33" t="n">
        <f aca="false">D114+E114</f>
        <v>2000000</v>
      </c>
      <c r="H114" s="22"/>
      <c r="I114" s="26"/>
      <c r="J114" s="22"/>
    </row>
    <row r="115" customFormat="false" ht="12.75" hidden="false" customHeight="false" outlineLevel="0" collapsed="false">
      <c r="A115" s="23" t="s">
        <v>47</v>
      </c>
      <c r="B115" s="24" t="s">
        <v>144</v>
      </c>
      <c r="C115" s="24" t="s">
        <v>48</v>
      </c>
      <c r="D115" s="25" t="n">
        <f aca="false">D116</f>
        <v>2000000</v>
      </c>
      <c r="E115" s="25" t="n">
        <f aca="false">E116</f>
        <v>-2000000</v>
      </c>
      <c r="F115" s="25" t="n">
        <f aca="false">F116</f>
        <v>0</v>
      </c>
      <c r="H115" s="22" t="n">
        <f aca="false">D115-E115</f>
        <v>4000000</v>
      </c>
      <c r="I115" s="26" t="n">
        <v>2000000</v>
      </c>
      <c r="J115" s="22" t="n">
        <f aca="false">F115-I115</f>
        <v>-2000000</v>
      </c>
    </row>
    <row r="116" customFormat="false" ht="38.25" hidden="false" customHeight="false" outlineLevel="0" collapsed="false">
      <c r="A116" s="27" t="s">
        <v>49</v>
      </c>
      <c r="B116" s="28" t="s">
        <v>144</v>
      </c>
      <c r="C116" s="28" t="s">
        <v>50</v>
      </c>
      <c r="D116" s="29" t="n">
        <v>2000000</v>
      </c>
      <c r="E116" s="29" t="n">
        <v>-2000000</v>
      </c>
      <c r="F116" s="29" t="n">
        <f aca="false">D116+E116</f>
        <v>0</v>
      </c>
      <c r="H116" s="22" t="n">
        <f aca="false">D116-E116</f>
        <v>4000000</v>
      </c>
      <c r="I116" s="26" t="n">
        <v>2000000</v>
      </c>
      <c r="J116" s="22" t="n">
        <f aca="false">F116-I116</f>
        <v>-2000000</v>
      </c>
    </row>
    <row r="117" customFormat="false" ht="39.75" hidden="false" customHeight="true" outlineLevel="0" collapsed="false">
      <c r="A117" s="19" t="s">
        <v>145</v>
      </c>
      <c r="B117" s="20" t="s">
        <v>146</v>
      </c>
      <c r="C117" s="21"/>
      <c r="D117" s="18" t="n">
        <f aca="false">D118</f>
        <v>19174134</v>
      </c>
      <c r="E117" s="18" t="n">
        <f aca="false">E118</f>
        <v>0</v>
      </c>
      <c r="F117" s="18" t="n">
        <f aca="false">F118</f>
        <v>19174134</v>
      </c>
      <c r="H117" s="22" t="n">
        <f aca="false">D117-E117</f>
        <v>19174134</v>
      </c>
      <c r="I117" s="18" t="n">
        <v>19174134</v>
      </c>
      <c r="J117" s="22" t="n">
        <f aca="false">F117-I117</f>
        <v>0</v>
      </c>
    </row>
    <row r="118" customFormat="false" ht="25.5" hidden="false" customHeight="false" outlineLevel="0" collapsed="false">
      <c r="A118" s="23" t="s">
        <v>147</v>
      </c>
      <c r="B118" s="24" t="s">
        <v>148</v>
      </c>
      <c r="C118" s="24"/>
      <c r="D118" s="25" t="n">
        <f aca="false">D119+D123</f>
        <v>19174134</v>
      </c>
      <c r="E118" s="25" t="n">
        <f aca="false">E119+E123</f>
        <v>0</v>
      </c>
      <c r="F118" s="25" t="n">
        <f aca="false">F119+F123</f>
        <v>19174134</v>
      </c>
      <c r="H118" s="22" t="n">
        <f aca="false">D118-E118</f>
        <v>19174134</v>
      </c>
      <c r="I118" s="26" t="n">
        <v>19174134</v>
      </c>
      <c r="J118" s="22" t="n">
        <f aca="false">F118-I118</f>
        <v>0</v>
      </c>
    </row>
    <row r="119" customFormat="false" ht="25.5" hidden="false" customHeight="false" outlineLevel="0" collapsed="false">
      <c r="A119" s="23" t="s">
        <v>111</v>
      </c>
      <c r="B119" s="24" t="s">
        <v>149</v>
      </c>
      <c r="C119" s="24"/>
      <c r="D119" s="25" t="n">
        <f aca="false">D120</f>
        <v>5066000</v>
      </c>
      <c r="E119" s="25" t="n">
        <f aca="false">E120</f>
        <v>0</v>
      </c>
      <c r="F119" s="25" t="n">
        <f aca="false">F120</f>
        <v>5066000</v>
      </c>
      <c r="H119" s="22" t="n">
        <f aca="false">D119-E119</f>
        <v>5066000</v>
      </c>
      <c r="I119" s="26" t="n">
        <v>5066000</v>
      </c>
      <c r="J119" s="22" t="n">
        <f aca="false">F119-I119</f>
        <v>0</v>
      </c>
    </row>
    <row r="120" customFormat="false" ht="25.5" hidden="false" customHeight="false" outlineLevel="0" collapsed="false">
      <c r="A120" s="23" t="s">
        <v>31</v>
      </c>
      <c r="B120" s="24" t="s">
        <v>149</v>
      </c>
      <c r="C120" s="24" t="s">
        <v>32</v>
      </c>
      <c r="D120" s="25" t="n">
        <f aca="false">D121</f>
        <v>5066000</v>
      </c>
      <c r="E120" s="25" t="n">
        <f aca="false">E121</f>
        <v>0</v>
      </c>
      <c r="F120" s="25" t="n">
        <f aca="false">F121</f>
        <v>5066000</v>
      </c>
      <c r="H120" s="22" t="n">
        <f aca="false">D120-E120</f>
        <v>5066000</v>
      </c>
      <c r="I120" s="26" t="n">
        <v>5066000</v>
      </c>
      <c r="J120" s="22" t="n">
        <f aca="false">F120-I120</f>
        <v>0</v>
      </c>
    </row>
    <row r="121" customFormat="false" ht="12.75" hidden="false" customHeight="false" outlineLevel="0" collapsed="false">
      <c r="A121" s="27" t="s">
        <v>113</v>
      </c>
      <c r="B121" s="28" t="s">
        <v>149</v>
      </c>
      <c r="C121" s="28" t="s">
        <v>114</v>
      </c>
      <c r="D121" s="29" t="n">
        <v>5066000</v>
      </c>
      <c r="E121" s="29"/>
      <c r="F121" s="29" t="n">
        <f aca="false">D121+E121</f>
        <v>5066000</v>
      </c>
      <c r="H121" s="22" t="n">
        <f aca="false">D121-E121</f>
        <v>5066000</v>
      </c>
      <c r="I121" s="26" t="n">
        <v>5066000</v>
      </c>
      <c r="J121" s="22" t="n">
        <f aca="false">F121-I121</f>
        <v>0</v>
      </c>
    </row>
    <row r="122" customFormat="false" ht="12.75" hidden="false" customHeight="false" outlineLevel="0" collapsed="false">
      <c r="A122" s="23" t="s">
        <v>150</v>
      </c>
      <c r="B122" s="24" t="s">
        <v>151</v>
      </c>
      <c r="C122" s="24"/>
      <c r="D122" s="25" t="n">
        <f aca="false">D123</f>
        <v>14108134</v>
      </c>
      <c r="E122" s="25" t="n">
        <f aca="false">E123</f>
        <v>0</v>
      </c>
      <c r="F122" s="25" t="n">
        <f aca="false">F123</f>
        <v>14108134</v>
      </c>
      <c r="H122" s="22" t="n">
        <f aca="false">D122-E122</f>
        <v>14108134</v>
      </c>
      <c r="I122" s="26" t="n">
        <v>14108134</v>
      </c>
      <c r="J122" s="22" t="n">
        <f aca="false">F122-I122</f>
        <v>0</v>
      </c>
    </row>
    <row r="123" customFormat="false" ht="12.75" hidden="false" customHeight="false" outlineLevel="0" collapsed="false">
      <c r="A123" s="23" t="s">
        <v>47</v>
      </c>
      <c r="B123" s="24" t="s">
        <v>151</v>
      </c>
      <c r="C123" s="24" t="s">
        <v>48</v>
      </c>
      <c r="D123" s="25" t="n">
        <f aca="false">D124</f>
        <v>14108134</v>
      </c>
      <c r="E123" s="25" t="n">
        <f aca="false">E124</f>
        <v>0</v>
      </c>
      <c r="F123" s="25" t="n">
        <f aca="false">F124</f>
        <v>14108134</v>
      </c>
      <c r="H123" s="22" t="n">
        <f aca="false">D123-E123</f>
        <v>14108134</v>
      </c>
      <c r="I123" s="26" t="n">
        <v>14108134</v>
      </c>
      <c r="J123" s="22" t="n">
        <f aca="false">F123-I123</f>
        <v>0</v>
      </c>
    </row>
    <row r="124" customFormat="false" ht="38.25" hidden="false" customHeight="false" outlineLevel="0" collapsed="false">
      <c r="A124" s="27" t="s">
        <v>49</v>
      </c>
      <c r="B124" s="28" t="s">
        <v>151</v>
      </c>
      <c r="C124" s="28" t="s">
        <v>50</v>
      </c>
      <c r="D124" s="29" t="n">
        <v>14108134</v>
      </c>
      <c r="E124" s="29"/>
      <c r="F124" s="29" t="n">
        <f aca="false">D124+E124</f>
        <v>14108134</v>
      </c>
      <c r="H124" s="22" t="n">
        <f aca="false">D124-E124</f>
        <v>14108134</v>
      </c>
      <c r="I124" s="26" t="n">
        <v>14108134</v>
      </c>
      <c r="J124" s="22" t="n">
        <f aca="false">F124-I124</f>
        <v>0</v>
      </c>
    </row>
    <row r="125" customFormat="false" ht="38.25" hidden="false" customHeight="false" outlineLevel="0" collapsed="false">
      <c r="A125" s="19" t="s">
        <v>152</v>
      </c>
      <c r="B125" s="20" t="s">
        <v>153</v>
      </c>
      <c r="C125" s="21"/>
      <c r="D125" s="18" t="n">
        <f aca="false">D126</f>
        <v>551760.8</v>
      </c>
      <c r="E125" s="18" t="n">
        <f aca="false">E126</f>
        <v>168000</v>
      </c>
      <c r="F125" s="18" t="n">
        <f aca="false">F126</f>
        <v>719760.8</v>
      </c>
      <c r="H125" s="22" t="n">
        <f aca="false">D125-E125</f>
        <v>383760.8</v>
      </c>
      <c r="I125" s="18" t="n">
        <v>551760.8</v>
      </c>
      <c r="J125" s="22" t="n">
        <f aca="false">F125-I125</f>
        <v>168000</v>
      </c>
    </row>
    <row r="126" customFormat="false" ht="27.75" hidden="false" customHeight="true" outlineLevel="0" collapsed="false">
      <c r="A126" s="23" t="s">
        <v>154</v>
      </c>
      <c r="B126" s="24" t="s">
        <v>155</v>
      </c>
      <c r="C126" s="24"/>
      <c r="D126" s="25" t="n">
        <f aca="false">D127+D130</f>
        <v>551760.8</v>
      </c>
      <c r="E126" s="25" t="n">
        <f aca="false">E127+E130</f>
        <v>168000</v>
      </c>
      <c r="F126" s="25" t="n">
        <f aca="false">F127+F130</f>
        <v>719760.8</v>
      </c>
      <c r="H126" s="22" t="n">
        <f aca="false">D126-E126</f>
        <v>383760.8</v>
      </c>
      <c r="I126" s="26" t="n">
        <v>551760.8</v>
      </c>
      <c r="J126" s="22" t="n">
        <f aca="false">F126-I126</f>
        <v>168000</v>
      </c>
    </row>
    <row r="127" customFormat="false" ht="55.5" hidden="false" customHeight="true" outlineLevel="0" collapsed="false">
      <c r="A127" s="23" t="s">
        <v>156</v>
      </c>
      <c r="B127" s="24" t="s">
        <v>157</v>
      </c>
      <c r="C127" s="24"/>
      <c r="D127" s="25" t="n">
        <f aca="false">D128</f>
        <v>494248.8</v>
      </c>
      <c r="E127" s="25" t="n">
        <f aca="false">E128</f>
        <v>168000</v>
      </c>
      <c r="F127" s="25" t="n">
        <f aca="false">F128</f>
        <v>662248.8</v>
      </c>
      <c r="H127" s="22" t="n">
        <f aca="false">D127-E127</f>
        <v>326248.8</v>
      </c>
      <c r="I127" s="26" t="n">
        <v>494248.8</v>
      </c>
      <c r="J127" s="22" t="n">
        <f aca="false">F127-I127</f>
        <v>168000</v>
      </c>
    </row>
    <row r="128" customFormat="false" ht="29.25" hidden="false" customHeight="true" outlineLevel="0" collapsed="false">
      <c r="A128" s="23" t="s">
        <v>17</v>
      </c>
      <c r="B128" s="24" t="s">
        <v>157</v>
      </c>
      <c r="C128" s="24" t="s">
        <v>18</v>
      </c>
      <c r="D128" s="25" t="n">
        <f aca="false">D129</f>
        <v>494248.8</v>
      </c>
      <c r="E128" s="25" t="n">
        <f aca="false">E129</f>
        <v>168000</v>
      </c>
      <c r="F128" s="25" t="n">
        <f aca="false">F129</f>
        <v>662248.8</v>
      </c>
      <c r="H128" s="22" t="n">
        <f aca="false">D128-E128</f>
        <v>326248.8</v>
      </c>
      <c r="I128" s="26" t="n">
        <v>494248.8</v>
      </c>
      <c r="J128" s="22" t="n">
        <f aca="false">F128-I128</f>
        <v>168000</v>
      </c>
    </row>
    <row r="129" customFormat="false" ht="25.5" hidden="false" customHeight="false" outlineLevel="0" collapsed="false">
      <c r="A129" s="27" t="s">
        <v>19</v>
      </c>
      <c r="B129" s="28" t="s">
        <v>157</v>
      </c>
      <c r="C129" s="28" t="s">
        <v>20</v>
      </c>
      <c r="D129" s="29" t="n">
        <v>494248.8</v>
      </c>
      <c r="E129" s="29" t="n">
        <v>168000</v>
      </c>
      <c r="F129" s="29" t="n">
        <f aca="false">D129+E129</f>
        <v>662248.8</v>
      </c>
      <c r="H129" s="22" t="n">
        <f aca="false">D129-E129</f>
        <v>326248.8</v>
      </c>
      <c r="I129" s="26" t="n">
        <v>494248.8</v>
      </c>
      <c r="J129" s="22" t="n">
        <f aca="false">F129-I129</f>
        <v>168000</v>
      </c>
    </row>
    <row r="130" customFormat="false" ht="38.25" hidden="false" customHeight="false" outlineLevel="0" collapsed="false">
      <c r="A130" s="23" t="s">
        <v>158</v>
      </c>
      <c r="B130" s="24" t="s">
        <v>159</v>
      </c>
      <c r="C130" s="24"/>
      <c r="D130" s="25" t="n">
        <f aca="false">D131</f>
        <v>57512</v>
      </c>
      <c r="E130" s="25" t="n">
        <f aca="false">E131</f>
        <v>0</v>
      </c>
      <c r="F130" s="25" t="n">
        <f aca="false">F131</f>
        <v>57512</v>
      </c>
      <c r="H130" s="22" t="n">
        <f aca="false">D130-E130</f>
        <v>57512</v>
      </c>
      <c r="I130" s="26" t="n">
        <v>57512</v>
      </c>
      <c r="J130" s="22" t="n">
        <f aca="false">F130-I130</f>
        <v>0</v>
      </c>
    </row>
    <row r="131" customFormat="false" ht="25.5" hidden="false" customHeight="false" outlineLevel="0" collapsed="false">
      <c r="A131" s="23" t="s">
        <v>17</v>
      </c>
      <c r="B131" s="24" t="s">
        <v>159</v>
      </c>
      <c r="C131" s="24" t="s">
        <v>18</v>
      </c>
      <c r="D131" s="25" t="n">
        <f aca="false">D132</f>
        <v>57512</v>
      </c>
      <c r="E131" s="25" t="n">
        <f aca="false">E132</f>
        <v>0</v>
      </c>
      <c r="F131" s="25" t="n">
        <f aca="false">F132</f>
        <v>57512</v>
      </c>
      <c r="H131" s="22" t="n">
        <f aca="false">D131-E131</f>
        <v>57512</v>
      </c>
      <c r="I131" s="26" t="n">
        <v>57512</v>
      </c>
      <c r="J131" s="22" t="n">
        <f aca="false">F131-I131</f>
        <v>0</v>
      </c>
    </row>
    <row r="132" customFormat="false" ht="25.5" hidden="false" customHeight="false" outlineLevel="0" collapsed="false">
      <c r="A132" s="27" t="s">
        <v>19</v>
      </c>
      <c r="B132" s="28" t="s">
        <v>159</v>
      </c>
      <c r="C132" s="28" t="s">
        <v>20</v>
      </c>
      <c r="D132" s="29" t="n">
        <v>57512</v>
      </c>
      <c r="E132" s="29"/>
      <c r="F132" s="29" t="n">
        <f aca="false">D132+E132</f>
        <v>57512</v>
      </c>
      <c r="H132" s="22" t="n">
        <f aca="false">D132-E132</f>
        <v>57512</v>
      </c>
      <c r="I132" s="26" t="n">
        <v>57512</v>
      </c>
      <c r="J132" s="22" t="n">
        <f aca="false">F132-I132</f>
        <v>0</v>
      </c>
    </row>
    <row r="133" customFormat="false" ht="38.25" hidden="true" customHeight="false" outlineLevel="0" collapsed="false">
      <c r="A133" s="27" t="s">
        <v>160</v>
      </c>
      <c r="B133" s="28" t="s">
        <v>161</v>
      </c>
      <c r="C133" s="28"/>
      <c r="D133" s="26" t="n">
        <v>0</v>
      </c>
      <c r="E133" s="26" t="n">
        <v>0</v>
      </c>
      <c r="F133" s="26" t="n">
        <v>0</v>
      </c>
      <c r="H133" s="22" t="n">
        <f aca="false">D133-E133</f>
        <v>0</v>
      </c>
      <c r="I133" s="26" t="n">
        <v>0</v>
      </c>
      <c r="J133" s="22" t="n">
        <f aca="false">F133-I133</f>
        <v>0</v>
      </c>
    </row>
    <row r="134" customFormat="false" ht="25.5" hidden="true" customHeight="false" outlineLevel="0" collapsed="false">
      <c r="A134" s="27" t="s">
        <v>17</v>
      </c>
      <c r="B134" s="28" t="s">
        <v>161</v>
      </c>
      <c r="C134" s="28" t="s">
        <v>18</v>
      </c>
      <c r="D134" s="26" t="n">
        <v>0</v>
      </c>
      <c r="E134" s="26" t="n">
        <v>0</v>
      </c>
      <c r="F134" s="26" t="n">
        <v>0</v>
      </c>
      <c r="H134" s="22" t="n">
        <f aca="false">D134-E134</f>
        <v>0</v>
      </c>
      <c r="I134" s="26" t="n">
        <v>0</v>
      </c>
      <c r="J134" s="22" t="n">
        <f aca="false">F134-I134</f>
        <v>0</v>
      </c>
    </row>
    <row r="135" customFormat="false" ht="25.5" hidden="true" customHeight="false" outlineLevel="0" collapsed="false">
      <c r="A135" s="27" t="s">
        <v>19</v>
      </c>
      <c r="B135" s="28" t="s">
        <v>161</v>
      </c>
      <c r="C135" s="28" t="s">
        <v>20</v>
      </c>
      <c r="D135" s="26" t="n">
        <v>0</v>
      </c>
      <c r="E135" s="26" t="n">
        <v>0</v>
      </c>
      <c r="F135" s="26" t="n">
        <v>0</v>
      </c>
      <c r="H135" s="22" t="n">
        <f aca="false">D135-E135</f>
        <v>0</v>
      </c>
      <c r="I135" s="26" t="n">
        <v>0</v>
      </c>
      <c r="J135" s="22" t="n">
        <f aca="false">F135-I135</f>
        <v>0</v>
      </c>
    </row>
    <row r="136" customFormat="false" ht="89.25" hidden="true" customHeight="false" outlineLevel="0" collapsed="false">
      <c r="A136" s="27" t="s">
        <v>162</v>
      </c>
      <c r="B136" s="28" t="s">
        <v>163</v>
      </c>
      <c r="C136" s="28"/>
      <c r="D136" s="26" t="n">
        <v>0</v>
      </c>
      <c r="E136" s="26" t="n">
        <v>0</v>
      </c>
      <c r="F136" s="26" t="n">
        <v>0</v>
      </c>
      <c r="H136" s="22" t="n">
        <f aca="false">D136-E136</f>
        <v>0</v>
      </c>
      <c r="I136" s="26" t="n">
        <v>0</v>
      </c>
      <c r="J136" s="22" t="n">
        <f aca="false">F136-I136</f>
        <v>0</v>
      </c>
    </row>
    <row r="137" customFormat="false" ht="25.5" hidden="true" customHeight="false" outlineLevel="0" collapsed="false">
      <c r="A137" s="27" t="s">
        <v>17</v>
      </c>
      <c r="B137" s="28" t="s">
        <v>163</v>
      </c>
      <c r="C137" s="28" t="s">
        <v>18</v>
      </c>
      <c r="D137" s="26" t="n">
        <v>0</v>
      </c>
      <c r="E137" s="26" t="n">
        <v>0</v>
      </c>
      <c r="F137" s="26" t="n">
        <v>0</v>
      </c>
      <c r="H137" s="22" t="n">
        <f aca="false">D137-E137</f>
        <v>0</v>
      </c>
      <c r="I137" s="26" t="n">
        <v>0</v>
      </c>
      <c r="J137" s="22" t="n">
        <f aca="false">F137-I137</f>
        <v>0</v>
      </c>
    </row>
    <row r="138" customFormat="false" ht="25.5" hidden="true" customHeight="false" outlineLevel="0" collapsed="false">
      <c r="A138" s="27" t="s">
        <v>19</v>
      </c>
      <c r="B138" s="28" t="s">
        <v>163</v>
      </c>
      <c r="C138" s="28" t="s">
        <v>20</v>
      </c>
      <c r="D138" s="26" t="n">
        <v>0</v>
      </c>
      <c r="E138" s="26" t="n">
        <v>0</v>
      </c>
      <c r="F138" s="26" t="n">
        <v>0</v>
      </c>
      <c r="H138" s="22" t="n">
        <f aca="false">D138-E138</f>
        <v>0</v>
      </c>
      <c r="I138" s="26" t="n">
        <v>0</v>
      </c>
      <c r="J138" s="22" t="n">
        <f aca="false">F138-I138</f>
        <v>0</v>
      </c>
    </row>
    <row r="139" customFormat="false" ht="38.25" hidden="false" customHeight="false" outlineLevel="0" collapsed="false">
      <c r="A139" s="19" t="s">
        <v>164</v>
      </c>
      <c r="B139" s="20" t="s">
        <v>165</v>
      </c>
      <c r="C139" s="21"/>
      <c r="D139" s="18" t="n">
        <f aca="false">D140</f>
        <v>65728850</v>
      </c>
      <c r="E139" s="18" t="n">
        <f aca="false">E140</f>
        <v>6671259.4</v>
      </c>
      <c r="F139" s="18" t="n">
        <f aca="false">F140</f>
        <v>72400109.4</v>
      </c>
      <c r="H139" s="22" t="n">
        <f aca="false">D139-E139</f>
        <v>59057590.6</v>
      </c>
      <c r="I139" s="18" t="n">
        <v>65728850</v>
      </c>
      <c r="J139" s="22" t="n">
        <f aca="false">F139-I139</f>
        <v>6671259.39999999</v>
      </c>
    </row>
    <row r="140" customFormat="false" ht="41.25" hidden="false" customHeight="true" outlineLevel="0" collapsed="false">
      <c r="A140" s="23" t="s">
        <v>166</v>
      </c>
      <c r="B140" s="24" t="s">
        <v>167</v>
      </c>
      <c r="C140" s="24"/>
      <c r="D140" s="25" t="n">
        <f aca="false">D141+D144+D147+D152+D157</f>
        <v>65728850</v>
      </c>
      <c r="E140" s="25" t="n">
        <f aca="false">E141+E144+E147+E152+E157</f>
        <v>6671259.4</v>
      </c>
      <c r="F140" s="25" t="n">
        <f aca="false">F141+F144+F147+F152+F157</f>
        <v>72400109.4</v>
      </c>
      <c r="H140" s="22" t="n">
        <f aca="false">D140-E140</f>
        <v>59057590.6</v>
      </c>
      <c r="I140" s="26" t="n">
        <v>65728850</v>
      </c>
      <c r="J140" s="22" t="n">
        <f aca="false">F140-I140</f>
        <v>6671259.39999999</v>
      </c>
    </row>
    <row r="141" customFormat="false" ht="12.75" hidden="false" customHeight="false" outlineLevel="0" collapsed="false">
      <c r="A141" s="23" t="s">
        <v>168</v>
      </c>
      <c r="B141" s="24" t="s">
        <v>169</v>
      </c>
      <c r="C141" s="24"/>
      <c r="D141" s="25" t="n">
        <f aca="false">D142</f>
        <v>21778850</v>
      </c>
      <c r="E141" s="25" t="n">
        <f aca="false">E142</f>
        <v>987309</v>
      </c>
      <c r="F141" s="25" t="n">
        <f aca="false">F142</f>
        <v>22766159</v>
      </c>
      <c r="H141" s="22" t="n">
        <f aca="false">D141-E141</f>
        <v>20791541</v>
      </c>
      <c r="I141" s="26" t="n">
        <v>21778850</v>
      </c>
      <c r="J141" s="22" t="n">
        <f aca="false">F141-I141</f>
        <v>987309</v>
      </c>
    </row>
    <row r="142" customFormat="false" ht="25.5" hidden="false" customHeight="false" outlineLevel="0" collapsed="false">
      <c r="A142" s="23" t="s">
        <v>17</v>
      </c>
      <c r="B142" s="24" t="s">
        <v>169</v>
      </c>
      <c r="C142" s="24" t="s">
        <v>18</v>
      </c>
      <c r="D142" s="25" t="n">
        <f aca="false">D143</f>
        <v>21778850</v>
      </c>
      <c r="E142" s="25" t="n">
        <f aca="false">E143</f>
        <v>987309</v>
      </c>
      <c r="F142" s="25" t="n">
        <f aca="false">F143</f>
        <v>22766159</v>
      </c>
      <c r="H142" s="22" t="n">
        <f aca="false">D142-E142</f>
        <v>20791541</v>
      </c>
      <c r="I142" s="26" t="n">
        <v>21778850</v>
      </c>
      <c r="J142" s="22" t="n">
        <f aca="false">F142-I142</f>
        <v>987309</v>
      </c>
    </row>
    <row r="143" customFormat="false" ht="25.5" hidden="false" customHeight="false" outlineLevel="0" collapsed="false">
      <c r="A143" s="27" t="s">
        <v>19</v>
      </c>
      <c r="B143" s="28" t="s">
        <v>169</v>
      </c>
      <c r="C143" s="28" t="s">
        <v>20</v>
      </c>
      <c r="D143" s="29" t="n">
        <v>21778850</v>
      </c>
      <c r="E143" s="29" t="n">
        <v>987309</v>
      </c>
      <c r="F143" s="29" t="n">
        <f aca="false">D143+E143</f>
        <v>22766159</v>
      </c>
      <c r="H143" s="22" t="n">
        <f aca="false">D143-E143</f>
        <v>20791541</v>
      </c>
      <c r="I143" s="26" t="n">
        <v>21778850</v>
      </c>
      <c r="J143" s="22" t="n">
        <f aca="false">F143-I143</f>
        <v>987309</v>
      </c>
    </row>
    <row r="144" customFormat="false" ht="12.75" hidden="false" customHeight="false" outlineLevel="0" collapsed="false">
      <c r="A144" s="23" t="s">
        <v>170</v>
      </c>
      <c r="B144" s="24" t="s">
        <v>171</v>
      </c>
      <c r="C144" s="24"/>
      <c r="D144" s="25" t="n">
        <f aca="false">D145</f>
        <v>3500000</v>
      </c>
      <c r="E144" s="25" t="n">
        <f aca="false">E145</f>
        <v>0</v>
      </c>
      <c r="F144" s="25" t="n">
        <f aca="false">F145</f>
        <v>3500000</v>
      </c>
      <c r="H144" s="22" t="n">
        <f aca="false">D144-E144</f>
        <v>3500000</v>
      </c>
      <c r="I144" s="26" t="n">
        <v>3500000</v>
      </c>
      <c r="J144" s="22" t="n">
        <f aca="false">F144-I144</f>
        <v>0</v>
      </c>
    </row>
    <row r="145" customFormat="false" ht="25.5" hidden="false" customHeight="false" outlineLevel="0" collapsed="false">
      <c r="A145" s="23" t="s">
        <v>17</v>
      </c>
      <c r="B145" s="24" t="s">
        <v>171</v>
      </c>
      <c r="C145" s="24" t="s">
        <v>18</v>
      </c>
      <c r="D145" s="25" t="n">
        <f aca="false">D146</f>
        <v>3500000</v>
      </c>
      <c r="E145" s="25" t="n">
        <f aca="false">E146</f>
        <v>0</v>
      </c>
      <c r="F145" s="25" t="n">
        <f aca="false">F146</f>
        <v>3500000</v>
      </c>
      <c r="H145" s="22" t="n">
        <f aca="false">D145-E145</f>
        <v>3500000</v>
      </c>
      <c r="I145" s="26" t="n">
        <v>3500000</v>
      </c>
      <c r="J145" s="22" t="n">
        <f aca="false">F145-I145</f>
        <v>0</v>
      </c>
    </row>
    <row r="146" customFormat="false" ht="25.5" hidden="false" customHeight="false" outlineLevel="0" collapsed="false">
      <c r="A146" s="27" t="s">
        <v>19</v>
      </c>
      <c r="B146" s="28" t="s">
        <v>171</v>
      </c>
      <c r="C146" s="28" t="s">
        <v>20</v>
      </c>
      <c r="D146" s="29" t="n">
        <v>3500000</v>
      </c>
      <c r="E146" s="29"/>
      <c r="F146" s="29" t="n">
        <f aca="false">D146+E146</f>
        <v>3500000</v>
      </c>
      <c r="H146" s="22" t="n">
        <f aca="false">D146-E146</f>
        <v>3500000</v>
      </c>
      <c r="I146" s="26" t="n">
        <v>3500000</v>
      </c>
      <c r="J146" s="22" t="n">
        <f aca="false">F146-I146</f>
        <v>0</v>
      </c>
    </row>
    <row r="147" customFormat="false" ht="12.75" hidden="false" customHeight="false" outlineLevel="0" collapsed="false">
      <c r="A147" s="23" t="s">
        <v>172</v>
      </c>
      <c r="B147" s="24" t="s">
        <v>173</v>
      </c>
      <c r="C147" s="24"/>
      <c r="D147" s="25" t="n">
        <f aca="false">D148+D150</f>
        <v>4400000</v>
      </c>
      <c r="E147" s="25" t="n">
        <f aca="false">E148+E150</f>
        <v>0</v>
      </c>
      <c r="F147" s="25" t="n">
        <f aca="false">F148+F150</f>
        <v>4400000</v>
      </c>
      <c r="H147" s="22" t="n">
        <f aca="false">D147-E147</f>
        <v>4400000</v>
      </c>
      <c r="I147" s="26" t="n">
        <v>4400000</v>
      </c>
      <c r="J147" s="22" t="n">
        <f aca="false">F147-I147</f>
        <v>0</v>
      </c>
    </row>
    <row r="148" customFormat="false" ht="25.5" hidden="false" customHeight="false" outlineLevel="0" collapsed="false">
      <c r="A148" s="23" t="s">
        <v>17</v>
      </c>
      <c r="B148" s="24" t="s">
        <v>173</v>
      </c>
      <c r="C148" s="24" t="s">
        <v>18</v>
      </c>
      <c r="D148" s="25" t="n">
        <f aca="false">D149</f>
        <v>3500000</v>
      </c>
      <c r="E148" s="25" t="n">
        <f aca="false">E149</f>
        <v>0</v>
      </c>
      <c r="F148" s="25" t="n">
        <f aca="false">F149</f>
        <v>3500000</v>
      </c>
      <c r="H148" s="22" t="n">
        <f aca="false">D148-E148</f>
        <v>3500000</v>
      </c>
      <c r="I148" s="26" t="n">
        <v>3500000</v>
      </c>
      <c r="J148" s="22" t="n">
        <f aca="false">F148-I148</f>
        <v>0</v>
      </c>
    </row>
    <row r="149" customFormat="false" ht="25.5" hidden="false" customHeight="false" outlineLevel="0" collapsed="false">
      <c r="A149" s="27" t="s">
        <v>19</v>
      </c>
      <c r="B149" s="28" t="s">
        <v>173</v>
      </c>
      <c r="C149" s="28" t="s">
        <v>20</v>
      </c>
      <c r="D149" s="29" t="n">
        <v>3500000</v>
      </c>
      <c r="E149" s="29"/>
      <c r="F149" s="29" t="n">
        <f aca="false">D149+E149</f>
        <v>3500000</v>
      </c>
      <c r="H149" s="22" t="n">
        <f aca="false">D149-E149</f>
        <v>3500000</v>
      </c>
      <c r="I149" s="26" t="n">
        <v>3500000</v>
      </c>
      <c r="J149" s="22" t="n">
        <f aca="false">F149-I149</f>
        <v>0</v>
      </c>
    </row>
    <row r="150" customFormat="false" ht="12.75" hidden="false" customHeight="false" outlineLevel="0" collapsed="false">
      <c r="A150" s="23" t="s">
        <v>47</v>
      </c>
      <c r="B150" s="24" t="s">
        <v>173</v>
      </c>
      <c r="C150" s="24" t="s">
        <v>48</v>
      </c>
      <c r="D150" s="25" t="n">
        <f aca="false">D151</f>
        <v>900000</v>
      </c>
      <c r="E150" s="25" t="n">
        <f aca="false">E151</f>
        <v>0</v>
      </c>
      <c r="F150" s="25" t="n">
        <f aca="false">F151</f>
        <v>900000</v>
      </c>
      <c r="H150" s="22" t="n">
        <f aca="false">D150-E150</f>
        <v>900000</v>
      </c>
      <c r="I150" s="26" t="n">
        <v>900000</v>
      </c>
      <c r="J150" s="22" t="n">
        <f aca="false">F150-I150</f>
        <v>0</v>
      </c>
    </row>
    <row r="151" customFormat="false" ht="38.25" hidden="false" customHeight="false" outlineLevel="0" collapsed="false">
      <c r="A151" s="27" t="s">
        <v>49</v>
      </c>
      <c r="B151" s="28" t="s">
        <v>173</v>
      </c>
      <c r="C151" s="28" t="s">
        <v>50</v>
      </c>
      <c r="D151" s="29" t="n">
        <v>900000</v>
      </c>
      <c r="E151" s="29"/>
      <c r="F151" s="29" t="n">
        <f aca="false">D151+E151</f>
        <v>900000</v>
      </c>
      <c r="H151" s="22" t="n">
        <f aca="false">D151-E151</f>
        <v>900000</v>
      </c>
      <c r="I151" s="26" t="n">
        <v>900000</v>
      </c>
      <c r="J151" s="22" t="n">
        <f aca="false">F151-I151</f>
        <v>0</v>
      </c>
    </row>
    <row r="152" customFormat="false" ht="12.75" hidden="false" customHeight="false" outlineLevel="0" collapsed="false">
      <c r="A152" s="23" t="s">
        <v>174</v>
      </c>
      <c r="B152" s="24" t="s">
        <v>175</v>
      </c>
      <c r="C152" s="24"/>
      <c r="D152" s="25" t="n">
        <f aca="false">D153+D155</f>
        <v>36050000</v>
      </c>
      <c r="E152" s="25" t="n">
        <f aca="false">E153+E155</f>
        <v>4643183.19</v>
      </c>
      <c r="F152" s="25" t="n">
        <f aca="false">F153+F155</f>
        <v>40693183.19</v>
      </c>
      <c r="H152" s="22" t="n">
        <f aca="false">D152-E152</f>
        <v>31406816.81</v>
      </c>
      <c r="I152" s="26" t="n">
        <v>36050000</v>
      </c>
      <c r="J152" s="22" t="n">
        <f aca="false">F152-I152</f>
        <v>4643183.19</v>
      </c>
    </row>
    <row r="153" customFormat="false" ht="25.5" hidden="false" customHeight="false" outlineLevel="0" collapsed="false">
      <c r="A153" s="23" t="s">
        <v>17</v>
      </c>
      <c r="B153" s="24" t="s">
        <v>175</v>
      </c>
      <c r="C153" s="24" t="s">
        <v>18</v>
      </c>
      <c r="D153" s="25" t="n">
        <f aca="false">D154</f>
        <v>23650000</v>
      </c>
      <c r="E153" s="25" t="n">
        <f aca="false">E154</f>
        <v>4643183.19</v>
      </c>
      <c r="F153" s="25" t="n">
        <f aca="false">F154</f>
        <v>28293183.19</v>
      </c>
      <c r="H153" s="22" t="n">
        <f aca="false">D153-E153</f>
        <v>19006816.81</v>
      </c>
      <c r="I153" s="26" t="n">
        <v>23650000</v>
      </c>
      <c r="J153" s="22" t="n">
        <f aca="false">F153-I153</f>
        <v>4643183.19</v>
      </c>
    </row>
    <row r="154" customFormat="false" ht="25.5" hidden="false" customHeight="false" outlineLevel="0" collapsed="false">
      <c r="A154" s="27" t="s">
        <v>19</v>
      </c>
      <c r="B154" s="28" t="s">
        <v>175</v>
      </c>
      <c r="C154" s="28" t="s">
        <v>20</v>
      </c>
      <c r="D154" s="29" t="n">
        <v>23650000</v>
      </c>
      <c r="E154" s="33" t="n">
        <f aca="false">7850000-2939249.6+174200+599000-1040767.21</f>
        <v>4643183.19</v>
      </c>
      <c r="F154" s="29" t="n">
        <f aca="false">D154+E154</f>
        <v>28293183.19</v>
      </c>
      <c r="H154" s="22" t="n">
        <f aca="false">D154-E154</f>
        <v>19006816.81</v>
      </c>
      <c r="I154" s="26" t="n">
        <v>23650000</v>
      </c>
      <c r="J154" s="22" t="n">
        <f aca="false">F154-I154</f>
        <v>4643183.19</v>
      </c>
    </row>
    <row r="155" customFormat="false" ht="12.75" hidden="false" customHeight="false" outlineLevel="0" collapsed="false">
      <c r="A155" s="23" t="s">
        <v>47</v>
      </c>
      <c r="B155" s="24" t="s">
        <v>175</v>
      </c>
      <c r="C155" s="24" t="s">
        <v>48</v>
      </c>
      <c r="D155" s="25" t="n">
        <f aca="false">D156</f>
        <v>12400000</v>
      </c>
      <c r="E155" s="25" t="n">
        <f aca="false">E156</f>
        <v>0</v>
      </c>
      <c r="F155" s="25" t="n">
        <f aca="false">F156</f>
        <v>12400000</v>
      </c>
      <c r="H155" s="22" t="n">
        <f aca="false">D155-E155</f>
        <v>12400000</v>
      </c>
      <c r="I155" s="26" t="n">
        <v>12400000</v>
      </c>
      <c r="J155" s="22" t="n">
        <f aca="false">F155-I155</f>
        <v>0</v>
      </c>
    </row>
    <row r="156" customFormat="false" ht="38.25" hidden="false" customHeight="false" outlineLevel="0" collapsed="false">
      <c r="A156" s="27" t="s">
        <v>49</v>
      </c>
      <c r="B156" s="28" t="s">
        <v>175</v>
      </c>
      <c r="C156" s="28" t="s">
        <v>50</v>
      </c>
      <c r="D156" s="29" t="n">
        <v>12400000</v>
      </c>
      <c r="E156" s="29"/>
      <c r="F156" s="29" t="n">
        <f aca="false">D156+E156</f>
        <v>12400000</v>
      </c>
      <c r="H156" s="22" t="n">
        <f aca="false">D156-E156</f>
        <v>12400000</v>
      </c>
      <c r="I156" s="26" t="n">
        <v>12400000</v>
      </c>
      <c r="J156" s="22" t="n">
        <f aca="false">F156-I156</f>
        <v>0</v>
      </c>
    </row>
    <row r="157" customFormat="false" ht="38.25" hidden="false" customHeight="false" outlineLevel="0" collapsed="false">
      <c r="A157" s="23" t="s">
        <v>176</v>
      </c>
      <c r="B157" s="30" t="s">
        <v>177</v>
      </c>
      <c r="C157" s="30"/>
      <c r="D157" s="31" t="n">
        <f aca="false">D158</f>
        <v>0</v>
      </c>
      <c r="E157" s="31" t="n">
        <f aca="false">E158</f>
        <v>1040767.21</v>
      </c>
      <c r="F157" s="31" t="n">
        <f aca="false">F158</f>
        <v>1040767.21</v>
      </c>
      <c r="H157" s="22"/>
      <c r="I157" s="26"/>
      <c r="J157" s="22"/>
    </row>
    <row r="158" customFormat="false" ht="25.5" hidden="false" customHeight="false" outlineLevel="0" collapsed="false">
      <c r="A158" s="23" t="s">
        <v>77</v>
      </c>
      <c r="B158" s="30" t="s">
        <v>177</v>
      </c>
      <c r="C158" s="30" t="s">
        <v>78</v>
      </c>
      <c r="D158" s="31" t="n">
        <f aca="false">D159</f>
        <v>0</v>
      </c>
      <c r="E158" s="31" t="n">
        <f aca="false">E159</f>
        <v>1040767.21</v>
      </c>
      <c r="F158" s="31" t="n">
        <f aca="false">F159</f>
        <v>1040767.21</v>
      </c>
      <c r="H158" s="22"/>
      <c r="I158" s="26"/>
      <c r="J158" s="22"/>
    </row>
    <row r="159" customFormat="false" ht="12.75" hidden="false" customHeight="false" outlineLevel="0" collapsed="false">
      <c r="A159" s="27" t="s">
        <v>79</v>
      </c>
      <c r="B159" s="32" t="s">
        <v>177</v>
      </c>
      <c r="C159" s="32" t="s">
        <v>80</v>
      </c>
      <c r="D159" s="33"/>
      <c r="E159" s="33" t="n">
        <v>1040767.21</v>
      </c>
      <c r="F159" s="33" t="n">
        <f aca="false">D159+E159</f>
        <v>1040767.21</v>
      </c>
      <c r="H159" s="22"/>
      <c r="I159" s="26"/>
      <c r="J159" s="22"/>
    </row>
    <row r="160" customFormat="false" ht="38.25" hidden="false" customHeight="false" outlineLevel="0" collapsed="false">
      <c r="A160" s="19" t="s">
        <v>178</v>
      </c>
      <c r="B160" s="20" t="s">
        <v>179</v>
      </c>
      <c r="C160" s="21"/>
      <c r="D160" s="18" t="n">
        <f aca="false">D161</f>
        <v>150000</v>
      </c>
      <c r="E160" s="18" t="n">
        <f aca="false">E161</f>
        <v>0</v>
      </c>
      <c r="F160" s="18" t="n">
        <f aca="false">F161</f>
        <v>150000</v>
      </c>
      <c r="H160" s="22" t="n">
        <f aca="false">D160-E160</f>
        <v>150000</v>
      </c>
      <c r="I160" s="18" t="n">
        <v>150000</v>
      </c>
      <c r="J160" s="22" t="n">
        <f aca="false">F160-I160</f>
        <v>0</v>
      </c>
    </row>
    <row r="161" customFormat="false" ht="38.25" hidden="false" customHeight="false" outlineLevel="0" collapsed="false">
      <c r="A161" s="23" t="s">
        <v>180</v>
      </c>
      <c r="B161" s="24" t="s">
        <v>181</v>
      </c>
      <c r="C161" s="24"/>
      <c r="D161" s="25" t="n">
        <f aca="false">D162</f>
        <v>150000</v>
      </c>
      <c r="E161" s="25" t="n">
        <f aca="false">E162</f>
        <v>0</v>
      </c>
      <c r="F161" s="25" t="n">
        <f aca="false">F162</f>
        <v>150000</v>
      </c>
      <c r="H161" s="22" t="n">
        <f aca="false">D161-E161</f>
        <v>150000</v>
      </c>
      <c r="I161" s="26" t="n">
        <v>150000</v>
      </c>
      <c r="J161" s="22" t="n">
        <f aca="false">F161-I161</f>
        <v>0</v>
      </c>
    </row>
    <row r="162" customFormat="false" ht="38.25" hidden="false" customHeight="false" outlineLevel="0" collapsed="false">
      <c r="A162" s="23" t="s">
        <v>182</v>
      </c>
      <c r="B162" s="24" t="s">
        <v>183</v>
      </c>
      <c r="C162" s="24"/>
      <c r="D162" s="25" t="n">
        <f aca="false">D163</f>
        <v>150000</v>
      </c>
      <c r="E162" s="25" t="n">
        <f aca="false">E163</f>
        <v>0</v>
      </c>
      <c r="F162" s="25" t="n">
        <f aca="false">F163</f>
        <v>150000</v>
      </c>
      <c r="H162" s="22" t="n">
        <f aca="false">D162-E162</f>
        <v>150000</v>
      </c>
      <c r="I162" s="26" t="n">
        <v>150000</v>
      </c>
      <c r="J162" s="22" t="n">
        <f aca="false">F162-I162</f>
        <v>0</v>
      </c>
    </row>
    <row r="163" customFormat="false" ht="25.5" hidden="false" customHeight="false" outlineLevel="0" collapsed="false">
      <c r="A163" s="23" t="s">
        <v>31</v>
      </c>
      <c r="B163" s="24" t="s">
        <v>183</v>
      </c>
      <c r="C163" s="24" t="s">
        <v>32</v>
      </c>
      <c r="D163" s="25" t="n">
        <f aca="false">D164</f>
        <v>150000</v>
      </c>
      <c r="E163" s="25" t="n">
        <f aca="false">E164</f>
        <v>0</v>
      </c>
      <c r="F163" s="25" t="n">
        <f aca="false">F164</f>
        <v>150000</v>
      </c>
      <c r="H163" s="22" t="n">
        <f aca="false">D163-E163</f>
        <v>150000</v>
      </c>
      <c r="I163" s="26" t="n">
        <v>150000</v>
      </c>
      <c r="J163" s="22" t="n">
        <f aca="false">F163-I163</f>
        <v>0</v>
      </c>
    </row>
    <row r="164" customFormat="false" ht="45.75" hidden="false" customHeight="true" outlineLevel="0" collapsed="false">
      <c r="A164" s="27" t="s">
        <v>33</v>
      </c>
      <c r="B164" s="28" t="s">
        <v>183</v>
      </c>
      <c r="C164" s="28" t="s">
        <v>34</v>
      </c>
      <c r="D164" s="29" t="n">
        <v>150000</v>
      </c>
      <c r="E164" s="29"/>
      <c r="F164" s="29" t="n">
        <f aca="false">D164+E164</f>
        <v>150000</v>
      </c>
      <c r="H164" s="22" t="n">
        <f aca="false">D164-E164</f>
        <v>150000</v>
      </c>
      <c r="I164" s="26" t="n">
        <v>150000</v>
      </c>
      <c r="J164" s="22" t="n">
        <f aca="false">F164-I164</f>
        <v>0</v>
      </c>
    </row>
    <row r="165" customFormat="false" ht="68.25" hidden="false" customHeight="true" outlineLevel="0" collapsed="false">
      <c r="A165" s="19" t="s">
        <v>184</v>
      </c>
      <c r="B165" s="20" t="s">
        <v>185</v>
      </c>
      <c r="C165" s="21"/>
      <c r="D165" s="18" t="n">
        <f aca="false">D166</f>
        <v>2000000</v>
      </c>
      <c r="E165" s="18" t="n">
        <f aca="false">E166</f>
        <v>0</v>
      </c>
      <c r="F165" s="18" t="n">
        <f aca="false">F166</f>
        <v>2000000</v>
      </c>
      <c r="H165" s="22" t="n">
        <f aca="false">D165-E165</f>
        <v>2000000</v>
      </c>
      <c r="I165" s="18" t="n">
        <v>2000000</v>
      </c>
      <c r="J165" s="22" t="n">
        <f aca="false">F165-I165</f>
        <v>0</v>
      </c>
    </row>
    <row r="166" customFormat="false" ht="38.25" hidden="false" customHeight="false" outlineLevel="0" collapsed="false">
      <c r="A166" s="23" t="s">
        <v>186</v>
      </c>
      <c r="B166" s="24" t="s">
        <v>187</v>
      </c>
      <c r="C166" s="24"/>
      <c r="D166" s="25" t="n">
        <f aca="false">D167</f>
        <v>2000000</v>
      </c>
      <c r="E166" s="25" t="n">
        <f aca="false">E167</f>
        <v>0</v>
      </c>
      <c r="F166" s="25" t="n">
        <f aca="false">F167</f>
        <v>2000000</v>
      </c>
      <c r="H166" s="22" t="n">
        <f aca="false">D166-E166</f>
        <v>2000000</v>
      </c>
      <c r="I166" s="26" t="n">
        <v>2000000</v>
      </c>
      <c r="J166" s="22" t="n">
        <f aca="false">F166-I166</f>
        <v>0</v>
      </c>
    </row>
    <row r="167" customFormat="false" ht="25.5" hidden="false" customHeight="false" outlineLevel="0" collapsed="false">
      <c r="A167" s="23" t="s">
        <v>188</v>
      </c>
      <c r="B167" s="24" t="s">
        <v>189</v>
      </c>
      <c r="C167" s="24"/>
      <c r="D167" s="25" t="n">
        <f aca="false">D168</f>
        <v>2000000</v>
      </c>
      <c r="E167" s="25" t="n">
        <f aca="false">E168</f>
        <v>0</v>
      </c>
      <c r="F167" s="25" t="n">
        <f aca="false">F168</f>
        <v>2000000</v>
      </c>
      <c r="H167" s="22" t="n">
        <f aca="false">D167-E167</f>
        <v>2000000</v>
      </c>
      <c r="I167" s="26" t="n">
        <v>2000000</v>
      </c>
      <c r="J167" s="22" t="n">
        <f aca="false">F167-I167</f>
        <v>0</v>
      </c>
    </row>
    <row r="168" customFormat="false" ht="12.75" hidden="false" customHeight="false" outlineLevel="0" collapsed="false">
      <c r="A168" s="23" t="s">
        <v>47</v>
      </c>
      <c r="B168" s="24" t="s">
        <v>189</v>
      </c>
      <c r="C168" s="24" t="s">
        <v>48</v>
      </c>
      <c r="D168" s="25" t="n">
        <f aca="false">D169</f>
        <v>2000000</v>
      </c>
      <c r="E168" s="25" t="n">
        <f aca="false">E169</f>
        <v>0</v>
      </c>
      <c r="F168" s="25" t="n">
        <f aca="false">F169</f>
        <v>2000000</v>
      </c>
      <c r="H168" s="22" t="n">
        <f aca="false">D168-E168</f>
        <v>2000000</v>
      </c>
      <c r="I168" s="26" t="n">
        <v>2000000</v>
      </c>
      <c r="J168" s="22" t="n">
        <f aca="false">F168-I168</f>
        <v>0</v>
      </c>
    </row>
    <row r="169" customFormat="false" ht="38.25" hidden="false" customHeight="false" outlineLevel="0" collapsed="false">
      <c r="A169" s="27" t="s">
        <v>49</v>
      </c>
      <c r="B169" s="28" t="s">
        <v>189</v>
      </c>
      <c r="C169" s="28" t="s">
        <v>50</v>
      </c>
      <c r="D169" s="29" t="n">
        <v>2000000</v>
      </c>
      <c r="E169" s="29"/>
      <c r="F169" s="29" t="n">
        <f aca="false">D169+E169</f>
        <v>2000000</v>
      </c>
      <c r="H169" s="22" t="n">
        <f aca="false">D169-E169</f>
        <v>2000000</v>
      </c>
      <c r="I169" s="26" t="n">
        <v>2000000</v>
      </c>
      <c r="J169" s="22" t="n">
        <f aca="false">F169-I169</f>
        <v>0</v>
      </c>
    </row>
    <row r="170" customFormat="false" ht="38.25" hidden="false" customHeight="false" outlineLevel="0" collapsed="false">
      <c r="A170" s="19" t="s">
        <v>190</v>
      </c>
      <c r="B170" s="20" t="s">
        <v>191</v>
      </c>
      <c r="C170" s="21"/>
      <c r="D170" s="18" t="n">
        <f aca="false">D171+D177</f>
        <v>63805894.12</v>
      </c>
      <c r="E170" s="18" t="n">
        <f aca="false">E171+E177</f>
        <v>47500</v>
      </c>
      <c r="F170" s="18" t="n">
        <f aca="false">F171+F177</f>
        <v>63853394.12</v>
      </c>
      <c r="H170" s="22" t="n">
        <f aca="false">D170-E170</f>
        <v>63758394.12</v>
      </c>
      <c r="I170" s="18" t="n">
        <v>63805894.12</v>
      </c>
      <c r="J170" s="22" t="n">
        <f aca="false">F170-I170</f>
        <v>47500</v>
      </c>
    </row>
    <row r="171" customFormat="false" ht="12.75" hidden="false" customHeight="false" outlineLevel="0" collapsed="false">
      <c r="A171" s="23" t="s">
        <v>192</v>
      </c>
      <c r="B171" s="24" t="s">
        <v>193</v>
      </c>
      <c r="C171" s="24"/>
      <c r="D171" s="25" t="n">
        <f aca="false">D172</f>
        <v>29500000</v>
      </c>
      <c r="E171" s="25" t="n">
        <f aca="false">E172</f>
        <v>47500</v>
      </c>
      <c r="F171" s="25" t="n">
        <f aca="false">F172</f>
        <v>29547500</v>
      </c>
      <c r="H171" s="22" t="n">
        <f aca="false">D171-E171</f>
        <v>29452500</v>
      </c>
      <c r="I171" s="26" t="n">
        <v>29500000</v>
      </c>
      <c r="J171" s="22" t="n">
        <f aca="false">F171-I171</f>
        <v>47500</v>
      </c>
    </row>
    <row r="172" customFormat="false" ht="38.25" hidden="false" customHeight="false" outlineLevel="0" collapsed="false">
      <c r="A172" s="23" t="s">
        <v>194</v>
      </c>
      <c r="B172" s="24" t="s">
        <v>195</v>
      </c>
      <c r="C172" s="24"/>
      <c r="D172" s="25" t="n">
        <f aca="false">D173+D175</f>
        <v>29500000</v>
      </c>
      <c r="E172" s="25" t="n">
        <f aca="false">E173+E175</f>
        <v>47500</v>
      </c>
      <c r="F172" s="25" t="n">
        <f aca="false">F173+F175</f>
        <v>29547500</v>
      </c>
      <c r="H172" s="22" t="n">
        <f aca="false">D172-E172</f>
        <v>29452500</v>
      </c>
      <c r="I172" s="26" t="n">
        <v>29500000</v>
      </c>
      <c r="J172" s="22" t="n">
        <f aca="false">F172-I172</f>
        <v>47500</v>
      </c>
    </row>
    <row r="173" customFormat="false" ht="25.5" hidden="false" customHeight="false" outlineLevel="0" collapsed="false">
      <c r="A173" s="23" t="s">
        <v>17</v>
      </c>
      <c r="B173" s="24" t="s">
        <v>195</v>
      </c>
      <c r="C173" s="24" t="s">
        <v>18</v>
      </c>
      <c r="D173" s="25" t="n">
        <f aca="false">D174</f>
        <v>15100000</v>
      </c>
      <c r="E173" s="25" t="n">
        <f aca="false">E174</f>
        <v>47500</v>
      </c>
      <c r="F173" s="25" t="n">
        <f aca="false">F174</f>
        <v>15147500</v>
      </c>
      <c r="H173" s="22" t="n">
        <f aca="false">D173-E173</f>
        <v>15052500</v>
      </c>
      <c r="I173" s="26" t="n">
        <v>15100000</v>
      </c>
      <c r="J173" s="22" t="n">
        <f aca="false">F173-I173</f>
        <v>47500</v>
      </c>
    </row>
    <row r="174" customFormat="false" ht="25.5" hidden="false" customHeight="false" outlineLevel="0" collapsed="false">
      <c r="A174" s="27" t="s">
        <v>19</v>
      </c>
      <c r="B174" s="28" t="s">
        <v>195</v>
      </c>
      <c r="C174" s="28" t="s">
        <v>20</v>
      </c>
      <c r="D174" s="29" t="n">
        <v>15100000</v>
      </c>
      <c r="E174" s="29" t="n">
        <v>47500</v>
      </c>
      <c r="F174" s="29" t="n">
        <f aca="false">D174+E174</f>
        <v>15147500</v>
      </c>
      <c r="H174" s="22" t="n">
        <f aca="false">D174-E174</f>
        <v>15052500</v>
      </c>
      <c r="I174" s="26" t="n">
        <v>15100000</v>
      </c>
      <c r="J174" s="22" t="n">
        <f aca="false">F174-I174</f>
        <v>47500</v>
      </c>
    </row>
    <row r="175" customFormat="false" ht="12.75" hidden="false" customHeight="false" outlineLevel="0" collapsed="false">
      <c r="A175" s="23" t="s">
        <v>47</v>
      </c>
      <c r="B175" s="24" t="s">
        <v>195</v>
      </c>
      <c r="C175" s="24" t="s">
        <v>48</v>
      </c>
      <c r="D175" s="25" t="n">
        <f aca="false">D176</f>
        <v>14400000</v>
      </c>
      <c r="E175" s="25" t="n">
        <f aca="false">E176</f>
        <v>0</v>
      </c>
      <c r="F175" s="25" t="n">
        <f aca="false">F176</f>
        <v>14400000</v>
      </c>
      <c r="H175" s="22" t="n">
        <f aca="false">D175-E175</f>
        <v>14400000</v>
      </c>
      <c r="I175" s="26" t="n">
        <v>14400000</v>
      </c>
      <c r="J175" s="22" t="n">
        <f aca="false">F175-I175</f>
        <v>0</v>
      </c>
    </row>
    <row r="176" customFormat="false" ht="38.25" hidden="false" customHeight="false" outlineLevel="0" collapsed="false">
      <c r="A176" s="27" t="s">
        <v>49</v>
      </c>
      <c r="B176" s="28" t="s">
        <v>195</v>
      </c>
      <c r="C176" s="28" t="s">
        <v>50</v>
      </c>
      <c r="D176" s="29" t="n">
        <v>14400000</v>
      </c>
      <c r="E176" s="29"/>
      <c r="F176" s="29" t="n">
        <f aca="false">D176+E176</f>
        <v>14400000</v>
      </c>
      <c r="H176" s="22" t="n">
        <f aca="false">D176-E176</f>
        <v>14400000</v>
      </c>
      <c r="I176" s="26" t="n">
        <v>14400000</v>
      </c>
      <c r="J176" s="22" t="n">
        <f aca="false">F176-I176</f>
        <v>0</v>
      </c>
    </row>
    <row r="177" customFormat="false" ht="25.5" hidden="false" customHeight="false" outlineLevel="0" collapsed="false">
      <c r="A177" s="23" t="s">
        <v>196</v>
      </c>
      <c r="B177" s="24" t="s">
        <v>197</v>
      </c>
      <c r="C177" s="24"/>
      <c r="D177" s="25" t="n">
        <f aca="false">D178</f>
        <v>34305894.12</v>
      </c>
      <c r="E177" s="25" t="n">
        <f aca="false">E178</f>
        <v>0</v>
      </c>
      <c r="F177" s="25" t="n">
        <f aca="false">F178</f>
        <v>34305894.12</v>
      </c>
      <c r="H177" s="22" t="n">
        <f aca="false">D177-E177</f>
        <v>34305894.12</v>
      </c>
      <c r="I177" s="26" t="n">
        <v>34305894.12</v>
      </c>
      <c r="J177" s="22" t="n">
        <f aca="false">F177-I177</f>
        <v>0</v>
      </c>
    </row>
    <row r="178" customFormat="false" ht="25.5" hidden="false" customHeight="false" outlineLevel="0" collapsed="false">
      <c r="A178" s="23" t="s">
        <v>198</v>
      </c>
      <c r="B178" s="24" t="s">
        <v>199</v>
      </c>
      <c r="C178" s="24"/>
      <c r="D178" s="25" t="n">
        <f aca="false">D179</f>
        <v>34305894.12</v>
      </c>
      <c r="E178" s="25" t="n">
        <f aca="false">E179</f>
        <v>0</v>
      </c>
      <c r="F178" s="25" t="n">
        <f aca="false">F179</f>
        <v>34305894.12</v>
      </c>
      <c r="H178" s="22" t="n">
        <f aca="false">D178-E178</f>
        <v>34305894.12</v>
      </c>
      <c r="I178" s="26" t="n">
        <v>34305894.12</v>
      </c>
      <c r="J178" s="22" t="n">
        <f aca="false">F178-I178</f>
        <v>0</v>
      </c>
    </row>
    <row r="179" customFormat="false" ht="27" hidden="false" customHeight="true" outlineLevel="0" collapsed="false">
      <c r="A179" s="23" t="s">
        <v>17</v>
      </c>
      <c r="B179" s="24" t="s">
        <v>199</v>
      </c>
      <c r="C179" s="24" t="s">
        <v>18</v>
      </c>
      <c r="D179" s="25" t="n">
        <f aca="false">D180+D181</f>
        <v>34305894.12</v>
      </c>
      <c r="E179" s="25" t="n">
        <f aca="false">E180+E181</f>
        <v>0</v>
      </c>
      <c r="F179" s="25" t="n">
        <f aca="false">F180+F181</f>
        <v>34305894.12</v>
      </c>
      <c r="H179" s="22" t="n">
        <f aca="false">D179-E179</f>
        <v>34305894.12</v>
      </c>
      <c r="I179" s="26" t="n">
        <v>34305894.12</v>
      </c>
      <c r="J179" s="22" t="n">
        <f aca="false">F179-I179</f>
        <v>0</v>
      </c>
    </row>
    <row r="180" customFormat="false" ht="30" hidden="false" customHeight="true" outlineLevel="0" collapsed="false">
      <c r="A180" s="27" t="s">
        <v>19</v>
      </c>
      <c r="B180" s="28" t="s">
        <v>199</v>
      </c>
      <c r="C180" s="28" t="s">
        <v>20</v>
      </c>
      <c r="D180" s="29" t="n">
        <v>34305894.12</v>
      </c>
      <c r="E180" s="29" t="n">
        <v>-1715294.71</v>
      </c>
      <c r="F180" s="29" t="n">
        <v>32590599.41</v>
      </c>
      <c r="H180" s="22" t="n">
        <f aca="false">D180-E180</f>
        <v>36021188.83</v>
      </c>
      <c r="I180" s="26" t="n">
        <v>34305894.12</v>
      </c>
      <c r="J180" s="22" t="n">
        <f aca="false">F180-I180</f>
        <v>-1715294.71</v>
      </c>
    </row>
    <row r="181" customFormat="false" ht="29.25" hidden="false" customHeight="true" outlineLevel="0" collapsed="false">
      <c r="A181" s="27" t="s">
        <v>19</v>
      </c>
      <c r="B181" s="28" t="s">
        <v>199</v>
      </c>
      <c r="C181" s="28" t="s">
        <v>20</v>
      </c>
      <c r="D181" s="29"/>
      <c r="E181" s="29" t="n">
        <v>1715294.71</v>
      </c>
      <c r="F181" s="29" t="n">
        <v>1715294.71</v>
      </c>
      <c r="H181" s="22"/>
      <c r="I181" s="26"/>
      <c r="J181" s="22"/>
    </row>
    <row r="182" customFormat="false" ht="56.25" hidden="false" customHeight="true" outlineLevel="0" collapsed="false">
      <c r="A182" s="19" t="s">
        <v>200</v>
      </c>
      <c r="B182" s="20" t="s">
        <v>201</v>
      </c>
      <c r="C182" s="21"/>
      <c r="D182" s="18" t="n">
        <f aca="false">D183+D194+D205+D211+D219+D223+D227+D231+D235</f>
        <v>48482334</v>
      </c>
      <c r="E182" s="18" t="n">
        <f aca="false">E183+E194+E205+E211+E219+E223+E227+E231+E235</f>
        <v>1630000</v>
      </c>
      <c r="F182" s="18" t="n">
        <f aca="false">F183+F194+F205+F211+F219+F223+F227+F231+F235</f>
        <v>50112334</v>
      </c>
      <c r="H182" s="22" t="n">
        <f aca="false">D182-E182</f>
        <v>46852334</v>
      </c>
      <c r="I182" s="18" t="n">
        <v>48482334</v>
      </c>
      <c r="J182" s="22" t="n">
        <f aca="false">F182-I182</f>
        <v>1630000</v>
      </c>
    </row>
    <row r="183" customFormat="false" ht="40.5" hidden="false" customHeight="true" outlineLevel="0" collapsed="false">
      <c r="A183" s="23" t="s">
        <v>202</v>
      </c>
      <c r="B183" s="24" t="s">
        <v>203</v>
      </c>
      <c r="C183" s="24"/>
      <c r="D183" s="25" t="n">
        <f aca="false">D184+D191</f>
        <v>28132000</v>
      </c>
      <c r="E183" s="25" t="n">
        <f aca="false">E184+E191</f>
        <v>0</v>
      </c>
      <c r="F183" s="25" t="n">
        <f aca="false">F184+F191</f>
        <v>28132000</v>
      </c>
      <c r="H183" s="22" t="n">
        <f aca="false">D183-E183</f>
        <v>28132000</v>
      </c>
      <c r="I183" s="26" t="n">
        <v>28132000</v>
      </c>
      <c r="J183" s="22" t="n">
        <f aca="false">F183-I183</f>
        <v>0</v>
      </c>
    </row>
    <row r="184" customFormat="false" ht="12.75" hidden="false" customHeight="false" outlineLevel="0" collapsed="false">
      <c r="A184" s="23" t="s">
        <v>204</v>
      </c>
      <c r="B184" s="24" t="s">
        <v>205</v>
      </c>
      <c r="C184" s="24"/>
      <c r="D184" s="25" t="n">
        <f aca="false">D185+D187+D189</f>
        <v>26891194</v>
      </c>
      <c r="E184" s="25" t="n">
        <f aca="false">E185+E187+E189</f>
        <v>0</v>
      </c>
      <c r="F184" s="25" t="n">
        <f aca="false">F185+F187+F189</f>
        <v>26891194</v>
      </c>
      <c r="H184" s="22" t="n">
        <f aca="false">D184-E184</f>
        <v>26891194</v>
      </c>
      <c r="I184" s="26" t="n">
        <v>26891194</v>
      </c>
      <c r="J184" s="22" t="n">
        <f aca="false">F184-I184</f>
        <v>0</v>
      </c>
    </row>
    <row r="185" customFormat="false" ht="51" hidden="false" customHeight="false" outlineLevel="0" collapsed="false">
      <c r="A185" s="23" t="s">
        <v>119</v>
      </c>
      <c r="B185" s="24" t="s">
        <v>205</v>
      </c>
      <c r="C185" s="24" t="s">
        <v>120</v>
      </c>
      <c r="D185" s="25" t="n">
        <f aca="false">D186</f>
        <v>21374048</v>
      </c>
      <c r="E185" s="25" t="n">
        <f aca="false">E186</f>
        <v>0</v>
      </c>
      <c r="F185" s="25" t="n">
        <v>21374048</v>
      </c>
      <c r="H185" s="22" t="n">
        <f aca="false">D185-E185</f>
        <v>21374048</v>
      </c>
      <c r="I185" s="26" t="n">
        <v>21374048</v>
      </c>
      <c r="J185" s="22" t="n">
        <f aca="false">F185-I185</f>
        <v>0</v>
      </c>
    </row>
    <row r="186" customFormat="false" ht="25.5" hidden="false" customHeight="false" outlineLevel="0" collapsed="false">
      <c r="A186" s="27" t="s">
        <v>206</v>
      </c>
      <c r="B186" s="28" t="s">
        <v>205</v>
      </c>
      <c r="C186" s="28" t="s">
        <v>207</v>
      </c>
      <c r="D186" s="29" t="n">
        <v>21374048</v>
      </c>
      <c r="E186" s="29"/>
      <c r="F186" s="29" t="n">
        <f aca="false">D186+E186</f>
        <v>21374048</v>
      </c>
      <c r="H186" s="22" t="n">
        <f aca="false">D186-E186</f>
        <v>21374048</v>
      </c>
      <c r="I186" s="26" t="n">
        <v>21374048</v>
      </c>
      <c r="J186" s="22" t="n">
        <f aca="false">F186-I186</f>
        <v>0</v>
      </c>
    </row>
    <row r="187" customFormat="false" ht="25.5" hidden="false" customHeight="false" outlineLevel="0" collapsed="false">
      <c r="A187" s="23" t="s">
        <v>17</v>
      </c>
      <c r="B187" s="24" t="s">
        <v>205</v>
      </c>
      <c r="C187" s="24" t="s">
        <v>18</v>
      </c>
      <c r="D187" s="25" t="n">
        <f aca="false">D188</f>
        <v>5493146</v>
      </c>
      <c r="E187" s="25" t="n">
        <f aca="false">E188</f>
        <v>0</v>
      </c>
      <c r="F187" s="25" t="n">
        <f aca="false">F188</f>
        <v>5493146</v>
      </c>
      <c r="H187" s="22" t="n">
        <f aca="false">D187-E187</f>
        <v>5493146</v>
      </c>
      <c r="I187" s="26" t="n">
        <v>5493146</v>
      </c>
      <c r="J187" s="22" t="n">
        <f aca="false">F187-I187</f>
        <v>0</v>
      </c>
    </row>
    <row r="188" customFormat="false" ht="25.5" hidden="false" customHeight="false" outlineLevel="0" collapsed="false">
      <c r="A188" s="27" t="s">
        <v>19</v>
      </c>
      <c r="B188" s="28" t="s">
        <v>205</v>
      </c>
      <c r="C188" s="28" t="s">
        <v>20</v>
      </c>
      <c r="D188" s="29" t="n">
        <v>5493146</v>
      </c>
      <c r="E188" s="29"/>
      <c r="F188" s="29" t="n">
        <f aca="false">D188+E188</f>
        <v>5493146</v>
      </c>
      <c r="H188" s="22" t="n">
        <f aca="false">D188-E188</f>
        <v>5493146</v>
      </c>
      <c r="I188" s="26" t="n">
        <v>5493146</v>
      </c>
      <c r="J188" s="22" t="n">
        <f aca="false">F188-I188</f>
        <v>0</v>
      </c>
    </row>
    <row r="189" customFormat="false" ht="12.75" hidden="false" customHeight="false" outlineLevel="0" collapsed="false">
      <c r="A189" s="23" t="s">
        <v>47</v>
      </c>
      <c r="B189" s="24" t="s">
        <v>205</v>
      </c>
      <c r="C189" s="24" t="s">
        <v>48</v>
      </c>
      <c r="D189" s="25" t="n">
        <f aca="false">D190</f>
        <v>24000</v>
      </c>
      <c r="E189" s="25" t="n">
        <f aca="false">E190</f>
        <v>0</v>
      </c>
      <c r="F189" s="25" t="n">
        <f aca="false">F190</f>
        <v>24000</v>
      </c>
      <c r="H189" s="22" t="n">
        <f aca="false">D189-E189</f>
        <v>24000</v>
      </c>
      <c r="I189" s="26" t="n">
        <v>24000</v>
      </c>
      <c r="J189" s="22" t="n">
        <f aca="false">F189-I189</f>
        <v>0</v>
      </c>
    </row>
    <row r="190" customFormat="false" ht="12.75" hidden="false" customHeight="false" outlineLevel="0" collapsed="false">
      <c r="A190" s="27" t="s">
        <v>208</v>
      </c>
      <c r="B190" s="28" t="s">
        <v>205</v>
      </c>
      <c r="C190" s="28" t="s">
        <v>209</v>
      </c>
      <c r="D190" s="29" t="n">
        <v>24000</v>
      </c>
      <c r="E190" s="29"/>
      <c r="F190" s="29" t="n">
        <f aca="false">D190+E190</f>
        <v>24000</v>
      </c>
      <c r="H190" s="22" t="n">
        <f aca="false">D190-E190</f>
        <v>24000</v>
      </c>
      <c r="I190" s="26" t="n">
        <v>24000</v>
      </c>
      <c r="J190" s="22" t="n">
        <f aca="false">F190-I190</f>
        <v>0</v>
      </c>
    </row>
    <row r="191" customFormat="false" ht="25.5" hidden="false" customHeight="false" outlineLevel="0" collapsed="false">
      <c r="A191" s="23" t="s">
        <v>210</v>
      </c>
      <c r="B191" s="24" t="s">
        <v>211</v>
      </c>
      <c r="C191" s="24"/>
      <c r="D191" s="25" t="n">
        <f aca="false">D192</f>
        <v>1240806</v>
      </c>
      <c r="E191" s="25" t="n">
        <f aca="false">E192</f>
        <v>0</v>
      </c>
      <c r="F191" s="25" t="n">
        <f aca="false">F192</f>
        <v>1240806</v>
      </c>
      <c r="H191" s="22" t="n">
        <f aca="false">D191-E191</f>
        <v>1240806</v>
      </c>
      <c r="I191" s="26" t="n">
        <v>1240806</v>
      </c>
      <c r="J191" s="22" t="n">
        <f aca="false">F191-I191</f>
        <v>0</v>
      </c>
    </row>
    <row r="192" customFormat="false" ht="51" hidden="false" customHeight="false" outlineLevel="0" collapsed="false">
      <c r="A192" s="23" t="s">
        <v>119</v>
      </c>
      <c r="B192" s="24" t="s">
        <v>211</v>
      </c>
      <c r="C192" s="24" t="s">
        <v>120</v>
      </c>
      <c r="D192" s="25" t="n">
        <f aca="false">D193</f>
        <v>1240806</v>
      </c>
      <c r="E192" s="25" t="n">
        <f aca="false">E193</f>
        <v>0</v>
      </c>
      <c r="F192" s="25" t="n">
        <f aca="false">F193</f>
        <v>1240806</v>
      </c>
      <c r="H192" s="22" t="n">
        <f aca="false">D192-E192</f>
        <v>1240806</v>
      </c>
      <c r="I192" s="26" t="n">
        <v>1240806</v>
      </c>
      <c r="J192" s="22" t="n">
        <f aca="false">F192-I192</f>
        <v>0</v>
      </c>
    </row>
    <row r="193" customFormat="false" ht="25.5" hidden="false" customHeight="false" outlineLevel="0" collapsed="false">
      <c r="A193" s="27" t="s">
        <v>206</v>
      </c>
      <c r="B193" s="28" t="s">
        <v>211</v>
      </c>
      <c r="C193" s="28" t="s">
        <v>207</v>
      </c>
      <c r="D193" s="29" t="n">
        <v>1240806</v>
      </c>
      <c r="E193" s="29"/>
      <c r="F193" s="29" t="n">
        <f aca="false">D193+E193</f>
        <v>1240806</v>
      </c>
      <c r="H193" s="22" t="n">
        <f aca="false">D193-E193</f>
        <v>1240806</v>
      </c>
      <c r="I193" s="26" t="n">
        <v>1240806</v>
      </c>
      <c r="J193" s="22" t="n">
        <f aca="false">F193-I193</f>
        <v>0</v>
      </c>
    </row>
    <row r="194" customFormat="false" ht="38.25" hidden="false" customHeight="false" outlineLevel="0" collapsed="false">
      <c r="A194" s="23" t="s">
        <v>212</v>
      </c>
      <c r="B194" s="24" t="s">
        <v>213</v>
      </c>
      <c r="C194" s="24"/>
      <c r="D194" s="25" t="n">
        <f aca="false">D195+D202</f>
        <v>3314682</v>
      </c>
      <c r="E194" s="25" t="n">
        <f aca="false">E195+E202</f>
        <v>0</v>
      </c>
      <c r="F194" s="25" t="n">
        <f aca="false">F195+F202</f>
        <v>3314682</v>
      </c>
      <c r="H194" s="22" t="n">
        <f aca="false">D194-E194</f>
        <v>3314682</v>
      </c>
      <c r="I194" s="26" t="n">
        <v>3314682</v>
      </c>
      <c r="J194" s="22" t="n">
        <f aca="false">F194-I194</f>
        <v>0</v>
      </c>
    </row>
    <row r="195" customFormat="false" ht="12.75" hidden="false" customHeight="false" outlineLevel="0" collapsed="false">
      <c r="A195" s="23" t="s">
        <v>204</v>
      </c>
      <c r="B195" s="24" t="s">
        <v>214</v>
      </c>
      <c r="C195" s="24"/>
      <c r="D195" s="25" t="n">
        <f aca="false">D196+D198+D200</f>
        <v>788350</v>
      </c>
      <c r="E195" s="25" t="n">
        <f aca="false">E196+E198+E200</f>
        <v>0</v>
      </c>
      <c r="F195" s="25" t="n">
        <f aca="false">F196+F198+F200</f>
        <v>788350</v>
      </c>
      <c r="H195" s="22" t="n">
        <f aca="false">D195-E195</f>
        <v>788350</v>
      </c>
      <c r="I195" s="26" t="n">
        <v>788350</v>
      </c>
      <c r="J195" s="22" t="n">
        <f aca="false">F195-I195</f>
        <v>0</v>
      </c>
    </row>
    <row r="196" customFormat="false" ht="53.25" hidden="false" customHeight="true" outlineLevel="0" collapsed="false">
      <c r="A196" s="23" t="s">
        <v>119</v>
      </c>
      <c r="B196" s="24" t="s">
        <v>214</v>
      </c>
      <c r="C196" s="24" t="s">
        <v>120</v>
      </c>
      <c r="D196" s="25" t="n">
        <f aca="false">D197</f>
        <v>345162</v>
      </c>
      <c r="E196" s="25" t="n">
        <f aca="false">E197</f>
        <v>0</v>
      </c>
      <c r="F196" s="25" t="n">
        <f aca="false">F197</f>
        <v>345162</v>
      </c>
      <c r="H196" s="22" t="n">
        <f aca="false">D196-E196</f>
        <v>345162</v>
      </c>
      <c r="I196" s="26" t="n">
        <v>345162</v>
      </c>
      <c r="J196" s="22" t="n">
        <f aca="false">F196-I196</f>
        <v>0</v>
      </c>
    </row>
    <row r="197" customFormat="false" ht="25.5" hidden="false" customHeight="false" outlineLevel="0" collapsed="false">
      <c r="A197" s="27" t="s">
        <v>206</v>
      </c>
      <c r="B197" s="28" t="s">
        <v>214</v>
      </c>
      <c r="C197" s="28" t="s">
        <v>207</v>
      </c>
      <c r="D197" s="29" t="n">
        <v>345162</v>
      </c>
      <c r="E197" s="29"/>
      <c r="F197" s="29" t="n">
        <f aca="false">D197+E197</f>
        <v>345162</v>
      </c>
      <c r="H197" s="22" t="n">
        <f aca="false">D197-E197</f>
        <v>345162</v>
      </c>
      <c r="I197" s="26" t="n">
        <v>345162</v>
      </c>
      <c r="J197" s="22" t="n">
        <f aca="false">F197-I197</f>
        <v>0</v>
      </c>
    </row>
    <row r="198" customFormat="false" ht="25.5" hidden="false" customHeight="false" outlineLevel="0" collapsed="false">
      <c r="A198" s="23" t="s">
        <v>17</v>
      </c>
      <c r="B198" s="24" t="s">
        <v>214</v>
      </c>
      <c r="C198" s="24" t="s">
        <v>18</v>
      </c>
      <c r="D198" s="25" t="n">
        <f aca="false">D199</f>
        <v>440488</v>
      </c>
      <c r="E198" s="25" t="n">
        <f aca="false">E199</f>
        <v>0</v>
      </c>
      <c r="F198" s="25" t="n">
        <f aca="false">F199</f>
        <v>440488</v>
      </c>
      <c r="H198" s="22" t="n">
        <f aca="false">D198-E198</f>
        <v>440488</v>
      </c>
      <c r="I198" s="26" t="n">
        <v>440488</v>
      </c>
      <c r="J198" s="22" t="n">
        <f aca="false">F198-I198</f>
        <v>0</v>
      </c>
    </row>
    <row r="199" customFormat="false" ht="25.5" hidden="false" customHeight="false" outlineLevel="0" collapsed="false">
      <c r="A199" s="27" t="s">
        <v>19</v>
      </c>
      <c r="B199" s="28" t="s">
        <v>214</v>
      </c>
      <c r="C199" s="28" t="s">
        <v>20</v>
      </c>
      <c r="D199" s="29" t="n">
        <v>440488</v>
      </c>
      <c r="E199" s="29"/>
      <c r="F199" s="29" t="n">
        <f aca="false">D199+E199</f>
        <v>440488</v>
      </c>
      <c r="H199" s="22" t="n">
        <f aca="false">D199-E199</f>
        <v>440488</v>
      </c>
      <c r="I199" s="26" t="n">
        <v>440488</v>
      </c>
      <c r="J199" s="22" t="n">
        <f aca="false">F199-I199</f>
        <v>0</v>
      </c>
    </row>
    <row r="200" customFormat="false" ht="12.75" hidden="false" customHeight="false" outlineLevel="0" collapsed="false">
      <c r="A200" s="23" t="s">
        <v>47</v>
      </c>
      <c r="B200" s="24" t="s">
        <v>214</v>
      </c>
      <c r="C200" s="24" t="s">
        <v>48</v>
      </c>
      <c r="D200" s="25" t="n">
        <f aca="false">D201</f>
        <v>2700</v>
      </c>
      <c r="E200" s="25" t="n">
        <f aca="false">E201</f>
        <v>0</v>
      </c>
      <c r="F200" s="25" t="n">
        <f aca="false">F201</f>
        <v>2700</v>
      </c>
      <c r="H200" s="22" t="n">
        <f aca="false">D200-E200</f>
        <v>2700</v>
      </c>
      <c r="I200" s="26" t="n">
        <v>2700</v>
      </c>
      <c r="J200" s="22" t="n">
        <f aca="false">F200-I200</f>
        <v>0</v>
      </c>
    </row>
    <row r="201" customFormat="false" ht="12.75" hidden="false" customHeight="false" outlineLevel="0" collapsed="false">
      <c r="A201" s="27" t="s">
        <v>208</v>
      </c>
      <c r="B201" s="28" t="s">
        <v>214</v>
      </c>
      <c r="C201" s="28" t="s">
        <v>209</v>
      </c>
      <c r="D201" s="29" t="n">
        <v>2700</v>
      </c>
      <c r="E201" s="29"/>
      <c r="F201" s="29" t="n">
        <f aca="false">D201+E201</f>
        <v>2700</v>
      </c>
      <c r="H201" s="22" t="n">
        <f aca="false">D201-E201</f>
        <v>2700</v>
      </c>
      <c r="I201" s="26" t="n">
        <v>2700</v>
      </c>
      <c r="J201" s="22" t="n">
        <f aca="false">F201-I201</f>
        <v>0</v>
      </c>
    </row>
    <row r="202" customFormat="false" ht="15.75" hidden="false" customHeight="true" outlineLevel="0" collapsed="false">
      <c r="A202" s="23" t="s">
        <v>215</v>
      </c>
      <c r="B202" s="24" t="s">
        <v>216</v>
      </c>
      <c r="C202" s="24"/>
      <c r="D202" s="25" t="n">
        <f aca="false">D203</f>
        <v>2526332</v>
      </c>
      <c r="E202" s="25" t="n">
        <f aca="false">E203</f>
        <v>0</v>
      </c>
      <c r="F202" s="25" t="n">
        <f aca="false">F203</f>
        <v>2526332</v>
      </c>
      <c r="H202" s="22" t="n">
        <f aca="false">D202-E202</f>
        <v>2526332</v>
      </c>
      <c r="I202" s="26" t="n">
        <v>2526332</v>
      </c>
      <c r="J202" s="22" t="n">
        <f aca="false">F202-I202</f>
        <v>0</v>
      </c>
    </row>
    <row r="203" customFormat="false" ht="51" hidden="false" customHeight="false" outlineLevel="0" collapsed="false">
      <c r="A203" s="23" t="s">
        <v>119</v>
      </c>
      <c r="B203" s="24" t="s">
        <v>216</v>
      </c>
      <c r="C203" s="24" t="s">
        <v>120</v>
      </c>
      <c r="D203" s="25" t="n">
        <f aca="false">D204</f>
        <v>2526332</v>
      </c>
      <c r="E203" s="25" t="n">
        <f aca="false">E204</f>
        <v>0</v>
      </c>
      <c r="F203" s="25" t="n">
        <f aca="false">F204</f>
        <v>2526332</v>
      </c>
      <c r="H203" s="22" t="n">
        <f aca="false">D203-E203</f>
        <v>2526332</v>
      </c>
      <c r="I203" s="26" t="n">
        <v>2526332</v>
      </c>
      <c r="J203" s="22" t="n">
        <f aca="false">F203-I203</f>
        <v>0</v>
      </c>
    </row>
    <row r="204" customFormat="false" ht="25.5" hidden="false" customHeight="false" outlineLevel="0" collapsed="false">
      <c r="A204" s="27" t="s">
        <v>206</v>
      </c>
      <c r="B204" s="28" t="s">
        <v>216</v>
      </c>
      <c r="C204" s="28" t="s">
        <v>207</v>
      </c>
      <c r="D204" s="29" t="n">
        <v>2526332</v>
      </c>
      <c r="E204" s="29"/>
      <c r="F204" s="29" t="n">
        <f aca="false">D204+E204</f>
        <v>2526332</v>
      </c>
      <c r="H204" s="22" t="n">
        <f aca="false">D204-E204</f>
        <v>2526332</v>
      </c>
      <c r="I204" s="26" t="n">
        <v>2526332</v>
      </c>
      <c r="J204" s="22" t="n">
        <f aca="false">F204-I204</f>
        <v>0</v>
      </c>
    </row>
    <row r="205" customFormat="false" ht="38.25" hidden="false" customHeight="false" outlineLevel="0" collapsed="false">
      <c r="A205" s="23" t="s">
        <v>217</v>
      </c>
      <c r="B205" s="24" t="s">
        <v>218</v>
      </c>
      <c r="C205" s="24"/>
      <c r="D205" s="25" t="n">
        <f aca="false">D206</f>
        <v>715152</v>
      </c>
      <c r="E205" s="25" t="n">
        <f aca="false">E206</f>
        <v>0</v>
      </c>
      <c r="F205" s="25" t="n">
        <f aca="false">F206</f>
        <v>715152</v>
      </c>
      <c r="H205" s="22" t="n">
        <f aca="false">D205-E205</f>
        <v>715152</v>
      </c>
      <c r="I205" s="26" t="n">
        <v>715152</v>
      </c>
      <c r="J205" s="22" t="n">
        <f aca="false">F205-I205</f>
        <v>0</v>
      </c>
    </row>
    <row r="206" customFormat="false" ht="12.75" hidden="false" customHeight="false" outlineLevel="0" collapsed="false">
      <c r="A206" s="23" t="s">
        <v>204</v>
      </c>
      <c r="B206" s="24" t="s">
        <v>219</v>
      </c>
      <c r="C206" s="24"/>
      <c r="D206" s="25" t="n">
        <f aca="false">D207+D209</f>
        <v>715152</v>
      </c>
      <c r="E206" s="25" t="n">
        <f aca="false">E207+E209</f>
        <v>0</v>
      </c>
      <c r="F206" s="25" t="n">
        <f aca="false">F207+F209</f>
        <v>715152</v>
      </c>
      <c r="H206" s="22" t="n">
        <f aca="false">D206-E206</f>
        <v>715152</v>
      </c>
      <c r="I206" s="26" t="n">
        <v>715152</v>
      </c>
      <c r="J206" s="22" t="n">
        <f aca="false">F206-I206</f>
        <v>0</v>
      </c>
    </row>
    <row r="207" customFormat="false" ht="54.75" hidden="false" customHeight="true" outlineLevel="0" collapsed="false">
      <c r="A207" s="23" t="s">
        <v>119</v>
      </c>
      <c r="B207" s="24" t="s">
        <v>219</v>
      </c>
      <c r="C207" s="24" t="s">
        <v>120</v>
      </c>
      <c r="D207" s="25" t="n">
        <f aca="false">D208</f>
        <v>685152</v>
      </c>
      <c r="E207" s="25" t="n">
        <f aca="false">E208</f>
        <v>0</v>
      </c>
      <c r="F207" s="25" t="n">
        <f aca="false">F208</f>
        <v>685152</v>
      </c>
      <c r="H207" s="22" t="n">
        <f aca="false">D207-E207</f>
        <v>685152</v>
      </c>
      <c r="I207" s="26" t="n">
        <v>685152</v>
      </c>
      <c r="J207" s="22" t="n">
        <f aca="false">F207-I207</f>
        <v>0</v>
      </c>
    </row>
    <row r="208" customFormat="false" ht="25.5" hidden="false" customHeight="false" outlineLevel="0" collapsed="false">
      <c r="A208" s="27" t="s">
        <v>206</v>
      </c>
      <c r="B208" s="28" t="s">
        <v>219</v>
      </c>
      <c r="C208" s="28" t="s">
        <v>207</v>
      </c>
      <c r="D208" s="29" t="n">
        <v>685152</v>
      </c>
      <c r="E208" s="29"/>
      <c r="F208" s="29" t="n">
        <f aca="false">D208+E208</f>
        <v>685152</v>
      </c>
      <c r="H208" s="22" t="n">
        <f aca="false">D208-E208</f>
        <v>685152</v>
      </c>
      <c r="I208" s="26" t="n">
        <v>685152</v>
      </c>
      <c r="J208" s="22" t="n">
        <f aca="false">F208-I208</f>
        <v>0</v>
      </c>
    </row>
    <row r="209" customFormat="false" ht="25.5" hidden="false" customHeight="false" outlineLevel="0" collapsed="false">
      <c r="A209" s="23" t="s">
        <v>17</v>
      </c>
      <c r="B209" s="24" t="s">
        <v>219</v>
      </c>
      <c r="C209" s="24" t="s">
        <v>18</v>
      </c>
      <c r="D209" s="25" t="n">
        <f aca="false">D210</f>
        <v>30000</v>
      </c>
      <c r="E209" s="25" t="n">
        <f aca="false">E210</f>
        <v>0</v>
      </c>
      <c r="F209" s="25" t="n">
        <f aca="false">F210</f>
        <v>30000</v>
      </c>
      <c r="H209" s="22" t="n">
        <f aca="false">D209-E209</f>
        <v>30000</v>
      </c>
      <c r="I209" s="26" t="n">
        <v>30000</v>
      </c>
      <c r="J209" s="22" t="n">
        <f aca="false">F209-I209</f>
        <v>0</v>
      </c>
    </row>
    <row r="210" customFormat="false" ht="25.5" hidden="false" customHeight="false" outlineLevel="0" collapsed="false">
      <c r="A210" s="27" t="s">
        <v>19</v>
      </c>
      <c r="B210" s="28" t="s">
        <v>219</v>
      </c>
      <c r="C210" s="28" t="s">
        <v>20</v>
      </c>
      <c r="D210" s="29" t="n">
        <v>30000</v>
      </c>
      <c r="E210" s="29"/>
      <c r="F210" s="29" t="n">
        <f aca="false">D210+E210</f>
        <v>30000</v>
      </c>
      <c r="H210" s="22" t="n">
        <f aca="false">D210-E210</f>
        <v>30000</v>
      </c>
      <c r="I210" s="26" t="n">
        <v>30000</v>
      </c>
      <c r="J210" s="22" t="n">
        <f aca="false">F210-I210</f>
        <v>0</v>
      </c>
    </row>
    <row r="211" customFormat="false" ht="25.5" hidden="false" customHeight="false" outlineLevel="0" collapsed="false">
      <c r="A211" s="23" t="s">
        <v>220</v>
      </c>
      <c r="B211" s="24" t="s">
        <v>221</v>
      </c>
      <c r="C211" s="24"/>
      <c r="D211" s="25" t="n">
        <f aca="false">D212</f>
        <v>6220500</v>
      </c>
      <c r="E211" s="25" t="n">
        <f aca="false">E212</f>
        <v>0</v>
      </c>
      <c r="F211" s="25" t="n">
        <f aca="false">F212</f>
        <v>6220500</v>
      </c>
      <c r="H211" s="22" t="n">
        <f aca="false">D211-E211</f>
        <v>6220500</v>
      </c>
      <c r="I211" s="26" t="n">
        <v>6220500</v>
      </c>
      <c r="J211" s="22" t="n">
        <f aca="false">F211-I211</f>
        <v>0</v>
      </c>
    </row>
    <row r="212" customFormat="false" ht="12.75" hidden="false" customHeight="false" outlineLevel="0" collapsed="false">
      <c r="A212" s="23" t="s">
        <v>222</v>
      </c>
      <c r="B212" s="24" t="s">
        <v>223</v>
      </c>
      <c r="C212" s="24"/>
      <c r="D212" s="25" t="n">
        <f aca="false">D213+D215</f>
        <v>6220500</v>
      </c>
      <c r="E212" s="25" t="n">
        <f aca="false">E213+E215</f>
        <v>0</v>
      </c>
      <c r="F212" s="25" t="n">
        <f aca="false">F213+F215</f>
        <v>6220500</v>
      </c>
      <c r="H212" s="22" t="n">
        <f aca="false">D212-E212</f>
        <v>6220500</v>
      </c>
      <c r="I212" s="26" t="n">
        <v>6220500</v>
      </c>
      <c r="J212" s="22" t="n">
        <f aca="false">F212-I212</f>
        <v>0</v>
      </c>
    </row>
    <row r="213" customFormat="false" ht="25.5" hidden="false" customHeight="false" outlineLevel="0" collapsed="false">
      <c r="A213" s="23" t="s">
        <v>17</v>
      </c>
      <c r="B213" s="24" t="s">
        <v>223</v>
      </c>
      <c r="C213" s="24" t="s">
        <v>18</v>
      </c>
      <c r="D213" s="25" t="n">
        <f aca="false">D214</f>
        <v>4673800</v>
      </c>
      <c r="E213" s="25" t="n">
        <f aca="false">E214</f>
        <v>0</v>
      </c>
      <c r="F213" s="25" t="n">
        <f aca="false">F214</f>
        <v>4673800</v>
      </c>
      <c r="H213" s="22" t="n">
        <f aca="false">D213-E213</f>
        <v>4673800</v>
      </c>
      <c r="I213" s="26" t="n">
        <v>4673800</v>
      </c>
      <c r="J213" s="22" t="n">
        <f aca="false">F213-I213</f>
        <v>0</v>
      </c>
    </row>
    <row r="214" customFormat="false" ht="25.5" hidden="false" customHeight="false" outlineLevel="0" collapsed="false">
      <c r="A214" s="27" t="s">
        <v>19</v>
      </c>
      <c r="B214" s="28" t="s">
        <v>223</v>
      </c>
      <c r="C214" s="28" t="s">
        <v>20</v>
      </c>
      <c r="D214" s="29" t="n">
        <v>4673800</v>
      </c>
      <c r="E214" s="29"/>
      <c r="F214" s="29" t="n">
        <f aca="false">D214+E214</f>
        <v>4673800</v>
      </c>
      <c r="H214" s="22" t="n">
        <f aca="false">D214-E214</f>
        <v>4673800</v>
      </c>
      <c r="I214" s="26" t="n">
        <v>4673800</v>
      </c>
      <c r="J214" s="22" t="n">
        <f aca="false">F214-I214</f>
        <v>0</v>
      </c>
    </row>
    <row r="215" customFormat="false" ht="12.75" hidden="false" customHeight="false" outlineLevel="0" collapsed="false">
      <c r="A215" s="23" t="s">
        <v>47</v>
      </c>
      <c r="B215" s="24" t="s">
        <v>223</v>
      </c>
      <c r="C215" s="24" t="s">
        <v>48</v>
      </c>
      <c r="D215" s="25" t="n">
        <f aca="false">D216+D217+D218</f>
        <v>1546700</v>
      </c>
      <c r="E215" s="25" t="n">
        <f aca="false">E216+E217+E218</f>
        <v>0</v>
      </c>
      <c r="F215" s="25" t="n">
        <f aca="false">F216+F217+F218</f>
        <v>1546700</v>
      </c>
      <c r="H215" s="22" t="n">
        <f aca="false">D215-E215</f>
        <v>1546700</v>
      </c>
      <c r="I215" s="26" t="n">
        <v>1546700</v>
      </c>
      <c r="J215" s="22" t="n">
        <f aca="false">F215-I215</f>
        <v>0</v>
      </c>
    </row>
    <row r="216" customFormat="false" ht="38.25" hidden="false" customHeight="false" outlineLevel="0" collapsed="false">
      <c r="A216" s="27" t="s">
        <v>49</v>
      </c>
      <c r="B216" s="28" t="s">
        <v>223</v>
      </c>
      <c r="C216" s="28" t="s">
        <v>50</v>
      </c>
      <c r="D216" s="29" t="n">
        <v>1026700</v>
      </c>
      <c r="E216" s="29"/>
      <c r="F216" s="29" t="n">
        <f aca="false">D216+E216</f>
        <v>1026700</v>
      </c>
      <c r="H216" s="22" t="n">
        <f aca="false">D216-E216</f>
        <v>1026700</v>
      </c>
      <c r="I216" s="26" t="n">
        <v>1026700</v>
      </c>
      <c r="J216" s="22" t="n">
        <f aca="false">F216-I216</f>
        <v>0</v>
      </c>
    </row>
    <row r="217" customFormat="false" ht="12.75" hidden="false" customHeight="false" outlineLevel="0" collapsed="false">
      <c r="A217" s="27" t="s">
        <v>224</v>
      </c>
      <c r="B217" s="28" t="s">
        <v>223</v>
      </c>
      <c r="C217" s="28" t="s">
        <v>225</v>
      </c>
      <c r="D217" s="29" t="n">
        <v>280000</v>
      </c>
      <c r="E217" s="29"/>
      <c r="F217" s="29" t="n">
        <f aca="false">D217+E217</f>
        <v>280000</v>
      </c>
      <c r="H217" s="22" t="n">
        <f aca="false">D217-E217</f>
        <v>280000</v>
      </c>
      <c r="I217" s="26" t="n">
        <v>280000</v>
      </c>
      <c r="J217" s="22" t="n">
        <f aca="false">F217-I217</f>
        <v>0</v>
      </c>
    </row>
    <row r="218" customFormat="false" ht="12.75" hidden="false" customHeight="false" outlineLevel="0" collapsed="false">
      <c r="A218" s="27" t="s">
        <v>208</v>
      </c>
      <c r="B218" s="28" t="s">
        <v>223</v>
      </c>
      <c r="C218" s="28" t="s">
        <v>209</v>
      </c>
      <c r="D218" s="29" t="n">
        <v>240000</v>
      </c>
      <c r="E218" s="29"/>
      <c r="F218" s="29" t="n">
        <f aca="false">D218+E218</f>
        <v>240000</v>
      </c>
      <c r="H218" s="22" t="n">
        <f aca="false">D218-E218</f>
        <v>240000</v>
      </c>
      <c r="I218" s="26" t="n">
        <v>240000</v>
      </c>
      <c r="J218" s="22" t="n">
        <f aca="false">F218-I218</f>
        <v>0</v>
      </c>
    </row>
    <row r="219" customFormat="false" ht="27.75" hidden="false" customHeight="true" outlineLevel="0" collapsed="false">
      <c r="A219" s="23" t="s">
        <v>226</v>
      </c>
      <c r="B219" s="24" t="s">
        <v>227</v>
      </c>
      <c r="C219" s="24"/>
      <c r="D219" s="25" t="n">
        <f aca="false">D220</f>
        <v>2000000</v>
      </c>
      <c r="E219" s="25" t="n">
        <f aca="false">E220</f>
        <v>0</v>
      </c>
      <c r="F219" s="25" t="n">
        <f aca="false">F220</f>
        <v>2000000</v>
      </c>
      <c r="H219" s="22" t="n">
        <f aca="false">D219-E219</f>
        <v>2000000</v>
      </c>
      <c r="I219" s="26" t="n">
        <v>2000000</v>
      </c>
      <c r="J219" s="22" t="n">
        <f aca="false">F219-I219</f>
        <v>0</v>
      </c>
    </row>
    <row r="220" customFormat="false" ht="25.5" hidden="false" customHeight="false" outlineLevel="0" collapsed="false">
      <c r="A220" s="23" t="s">
        <v>228</v>
      </c>
      <c r="B220" s="24" t="s">
        <v>229</v>
      </c>
      <c r="C220" s="24"/>
      <c r="D220" s="25" t="n">
        <f aca="false">D221</f>
        <v>2000000</v>
      </c>
      <c r="E220" s="25" t="n">
        <f aca="false">E221</f>
        <v>0</v>
      </c>
      <c r="F220" s="25" t="n">
        <f aca="false">F221</f>
        <v>2000000</v>
      </c>
      <c r="H220" s="22" t="n">
        <f aca="false">D220-E220</f>
        <v>2000000</v>
      </c>
      <c r="I220" s="26" t="n">
        <v>2000000</v>
      </c>
      <c r="J220" s="22" t="n">
        <f aca="false">F220-I220</f>
        <v>0</v>
      </c>
    </row>
    <row r="221" customFormat="false" ht="12.75" hidden="false" customHeight="false" outlineLevel="0" collapsed="false">
      <c r="A221" s="23" t="s">
        <v>47</v>
      </c>
      <c r="B221" s="24" t="s">
        <v>229</v>
      </c>
      <c r="C221" s="24" t="s">
        <v>48</v>
      </c>
      <c r="D221" s="25" t="n">
        <f aca="false">D222</f>
        <v>2000000</v>
      </c>
      <c r="E221" s="25" t="n">
        <f aca="false">E222</f>
        <v>0</v>
      </c>
      <c r="F221" s="25" t="n">
        <f aca="false">F222</f>
        <v>2000000</v>
      </c>
      <c r="H221" s="22" t="n">
        <f aca="false">D221-E221</f>
        <v>2000000</v>
      </c>
      <c r="I221" s="26" t="n">
        <v>2000000</v>
      </c>
      <c r="J221" s="22" t="n">
        <f aca="false">F221-I221</f>
        <v>0</v>
      </c>
    </row>
    <row r="222" customFormat="false" ht="12.75" hidden="false" customHeight="false" outlineLevel="0" collapsed="false">
      <c r="A222" s="27" t="s">
        <v>230</v>
      </c>
      <c r="B222" s="28" t="s">
        <v>229</v>
      </c>
      <c r="C222" s="28" t="s">
        <v>231</v>
      </c>
      <c r="D222" s="29" t="n">
        <v>2000000</v>
      </c>
      <c r="E222" s="29"/>
      <c r="F222" s="29" t="n">
        <f aca="false">D222+E222</f>
        <v>2000000</v>
      </c>
      <c r="H222" s="22" t="n">
        <f aca="false">D222-E222</f>
        <v>2000000</v>
      </c>
      <c r="I222" s="26" t="n">
        <v>2000000</v>
      </c>
      <c r="J222" s="22" t="n">
        <f aca="false">F222-I222</f>
        <v>0</v>
      </c>
    </row>
    <row r="223" customFormat="false" ht="25.5" hidden="false" customHeight="false" outlineLevel="0" collapsed="false">
      <c r="A223" s="23" t="s">
        <v>232</v>
      </c>
      <c r="B223" s="24" t="s">
        <v>233</v>
      </c>
      <c r="C223" s="24"/>
      <c r="D223" s="25" t="n">
        <f aca="false">D224</f>
        <v>4400000</v>
      </c>
      <c r="E223" s="25" t="n">
        <f aca="false">E224</f>
        <v>0</v>
      </c>
      <c r="F223" s="25" t="n">
        <f aca="false">F224</f>
        <v>4400000</v>
      </c>
      <c r="H223" s="22" t="n">
        <f aca="false">D223-E223</f>
        <v>4400000</v>
      </c>
      <c r="I223" s="26" t="n">
        <v>4400000</v>
      </c>
      <c r="J223" s="22" t="n">
        <f aca="false">F223-I223</f>
        <v>0</v>
      </c>
    </row>
    <row r="224" customFormat="false" ht="12.75" hidden="false" customHeight="false" outlineLevel="0" collapsed="false">
      <c r="A224" s="23" t="s">
        <v>234</v>
      </c>
      <c r="B224" s="24" t="s">
        <v>235</v>
      </c>
      <c r="C224" s="24"/>
      <c r="D224" s="25" t="n">
        <f aca="false">D225</f>
        <v>4400000</v>
      </c>
      <c r="E224" s="25" t="n">
        <f aca="false">E225</f>
        <v>0</v>
      </c>
      <c r="F224" s="25" t="n">
        <f aca="false">F225</f>
        <v>4400000</v>
      </c>
      <c r="H224" s="22" t="n">
        <f aca="false">D224-E224</f>
        <v>4400000</v>
      </c>
      <c r="I224" s="26" t="n">
        <v>4400000</v>
      </c>
      <c r="J224" s="22" t="n">
        <f aca="false">F224-I224</f>
        <v>0</v>
      </c>
    </row>
    <row r="225" customFormat="false" ht="12.75" hidden="false" customHeight="false" outlineLevel="0" collapsed="false">
      <c r="A225" s="23" t="s">
        <v>47</v>
      </c>
      <c r="B225" s="24" t="s">
        <v>235</v>
      </c>
      <c r="C225" s="24" t="s">
        <v>48</v>
      </c>
      <c r="D225" s="25" t="n">
        <f aca="false">D226</f>
        <v>4400000</v>
      </c>
      <c r="E225" s="25" t="n">
        <f aca="false">E226</f>
        <v>0</v>
      </c>
      <c r="F225" s="25" t="n">
        <f aca="false">F226</f>
        <v>4400000</v>
      </c>
      <c r="H225" s="22" t="n">
        <f aca="false">D225-E225</f>
        <v>4400000</v>
      </c>
      <c r="I225" s="26" t="n">
        <v>4400000</v>
      </c>
      <c r="J225" s="22" t="n">
        <f aca="false">F225-I225</f>
        <v>0</v>
      </c>
    </row>
    <row r="226" customFormat="false" ht="38.25" hidden="false" customHeight="false" outlineLevel="0" collapsed="false">
      <c r="A226" s="27" t="s">
        <v>49</v>
      </c>
      <c r="B226" s="28" t="s">
        <v>235</v>
      </c>
      <c r="C226" s="28" t="s">
        <v>50</v>
      </c>
      <c r="D226" s="29" t="n">
        <v>4400000</v>
      </c>
      <c r="E226" s="29"/>
      <c r="F226" s="29" t="n">
        <f aca="false">D226+E226</f>
        <v>4400000</v>
      </c>
      <c r="H226" s="22" t="n">
        <f aca="false">D226-E226</f>
        <v>4400000</v>
      </c>
      <c r="I226" s="26" t="n">
        <v>4400000</v>
      </c>
      <c r="J226" s="22" t="n">
        <f aca="false">F226-I226</f>
        <v>0</v>
      </c>
    </row>
    <row r="227" customFormat="false" ht="12.75" hidden="false" customHeight="false" outlineLevel="0" collapsed="false">
      <c r="A227" s="23" t="s">
        <v>236</v>
      </c>
      <c r="B227" s="24" t="s">
        <v>237</v>
      </c>
      <c r="C227" s="24"/>
      <c r="D227" s="25" t="n">
        <f aca="false">D228</f>
        <v>500000</v>
      </c>
      <c r="E227" s="25" t="n">
        <f aca="false">E228</f>
        <v>0</v>
      </c>
      <c r="F227" s="25" t="n">
        <f aca="false">F228</f>
        <v>500000</v>
      </c>
      <c r="H227" s="22" t="n">
        <f aca="false">D227-E227</f>
        <v>500000</v>
      </c>
      <c r="I227" s="26" t="n">
        <v>500000</v>
      </c>
      <c r="J227" s="22" t="n">
        <f aca="false">F227-I227</f>
        <v>0</v>
      </c>
    </row>
    <row r="228" customFormat="false" ht="12.75" hidden="false" customHeight="false" outlineLevel="0" collapsed="false">
      <c r="A228" s="23" t="s">
        <v>238</v>
      </c>
      <c r="B228" s="24" t="s">
        <v>239</v>
      </c>
      <c r="C228" s="24"/>
      <c r="D228" s="25" t="n">
        <f aca="false">D229</f>
        <v>500000</v>
      </c>
      <c r="E228" s="25" t="n">
        <f aca="false">E229</f>
        <v>0</v>
      </c>
      <c r="F228" s="25" t="n">
        <f aca="false">F229</f>
        <v>500000</v>
      </c>
      <c r="H228" s="22" t="n">
        <f aca="false">D228-E228</f>
        <v>500000</v>
      </c>
      <c r="I228" s="26" t="n">
        <v>500000</v>
      </c>
      <c r="J228" s="22" t="n">
        <f aca="false">F228-I228</f>
        <v>0</v>
      </c>
    </row>
    <row r="229" customFormat="false" ht="25.5" hidden="false" customHeight="false" outlineLevel="0" collapsed="false">
      <c r="A229" s="23" t="s">
        <v>31</v>
      </c>
      <c r="B229" s="24" t="s">
        <v>239</v>
      </c>
      <c r="C229" s="24" t="s">
        <v>32</v>
      </c>
      <c r="D229" s="25" t="n">
        <f aca="false">D230</f>
        <v>500000</v>
      </c>
      <c r="E229" s="25" t="n">
        <f aca="false">E230</f>
        <v>0</v>
      </c>
      <c r="F229" s="25" t="n">
        <f aca="false">F230</f>
        <v>500000</v>
      </c>
      <c r="H229" s="22" t="n">
        <f aca="false">D229-E229</f>
        <v>500000</v>
      </c>
      <c r="I229" s="26" t="n">
        <v>500000</v>
      </c>
      <c r="J229" s="22" t="n">
        <f aca="false">F229-I229</f>
        <v>0</v>
      </c>
    </row>
    <row r="230" customFormat="false" ht="12.75" hidden="false" customHeight="false" outlineLevel="0" collapsed="false">
      <c r="A230" s="27" t="s">
        <v>113</v>
      </c>
      <c r="B230" s="28" t="s">
        <v>239</v>
      </c>
      <c r="C230" s="28" t="s">
        <v>114</v>
      </c>
      <c r="D230" s="29" t="n">
        <v>500000</v>
      </c>
      <c r="E230" s="29"/>
      <c r="F230" s="29" t="n">
        <f aca="false">D230+E230</f>
        <v>500000</v>
      </c>
      <c r="H230" s="22" t="n">
        <f aca="false">D230-E230</f>
        <v>500000</v>
      </c>
      <c r="I230" s="26" t="n">
        <v>500000</v>
      </c>
      <c r="J230" s="22" t="n">
        <f aca="false">F230-I230</f>
        <v>0</v>
      </c>
    </row>
    <row r="231" customFormat="false" ht="25.5" hidden="false" customHeight="false" outlineLevel="0" collapsed="false">
      <c r="A231" s="23" t="s">
        <v>240</v>
      </c>
      <c r="B231" s="24" t="s">
        <v>241</v>
      </c>
      <c r="C231" s="24"/>
      <c r="D231" s="25" t="n">
        <f aca="false">D232</f>
        <v>200000</v>
      </c>
      <c r="E231" s="25" t="n">
        <f aca="false">E232</f>
        <v>0</v>
      </c>
      <c r="F231" s="25" t="n">
        <f aca="false">F232</f>
        <v>200000</v>
      </c>
      <c r="H231" s="22" t="n">
        <f aca="false">D231-E231</f>
        <v>200000</v>
      </c>
      <c r="I231" s="26" t="n">
        <v>200000</v>
      </c>
      <c r="J231" s="22" t="n">
        <f aca="false">F231-I231</f>
        <v>0</v>
      </c>
    </row>
    <row r="232" customFormat="false" ht="12.75" hidden="false" customHeight="false" outlineLevel="0" collapsed="false">
      <c r="A232" s="23" t="s">
        <v>242</v>
      </c>
      <c r="B232" s="24" t="s">
        <v>243</v>
      </c>
      <c r="C232" s="24"/>
      <c r="D232" s="25" t="n">
        <f aca="false">D233</f>
        <v>200000</v>
      </c>
      <c r="E232" s="25" t="n">
        <f aca="false">E233</f>
        <v>0</v>
      </c>
      <c r="F232" s="25" t="n">
        <f aca="false">F233</f>
        <v>200000</v>
      </c>
      <c r="H232" s="22" t="n">
        <f aca="false">D232-E232</f>
        <v>200000</v>
      </c>
      <c r="I232" s="26" t="n">
        <v>200000</v>
      </c>
      <c r="J232" s="22" t="n">
        <f aca="false">F232-I232</f>
        <v>0</v>
      </c>
    </row>
    <row r="233" customFormat="false" ht="12.75" hidden="false" customHeight="false" outlineLevel="0" collapsed="false">
      <c r="A233" s="23" t="s">
        <v>23</v>
      </c>
      <c r="B233" s="24" t="s">
        <v>243</v>
      </c>
      <c r="C233" s="24" t="s">
        <v>24</v>
      </c>
      <c r="D233" s="25" t="n">
        <f aca="false">D234</f>
        <v>200000</v>
      </c>
      <c r="E233" s="25" t="n">
        <f aca="false">E234</f>
        <v>0</v>
      </c>
      <c r="F233" s="25" t="n">
        <f aca="false">F234</f>
        <v>200000</v>
      </c>
      <c r="H233" s="22" t="n">
        <f aca="false">D233-E233</f>
        <v>200000</v>
      </c>
      <c r="I233" s="26" t="n">
        <v>200000</v>
      </c>
      <c r="J233" s="22" t="n">
        <f aca="false">F233-I233</f>
        <v>0</v>
      </c>
    </row>
    <row r="234" customFormat="false" ht="12.75" hidden="false" customHeight="false" outlineLevel="0" collapsed="false">
      <c r="A234" s="27" t="s">
        <v>25</v>
      </c>
      <c r="B234" s="28" t="s">
        <v>243</v>
      </c>
      <c r="C234" s="28" t="s">
        <v>26</v>
      </c>
      <c r="D234" s="29" t="n">
        <v>200000</v>
      </c>
      <c r="E234" s="29"/>
      <c r="F234" s="29" t="n">
        <f aca="false">D234+E234</f>
        <v>200000</v>
      </c>
      <c r="H234" s="22" t="n">
        <f aca="false">D234-E234</f>
        <v>200000</v>
      </c>
      <c r="I234" s="26" t="n">
        <v>200000</v>
      </c>
      <c r="J234" s="22" t="n">
        <f aca="false">F234-I234</f>
        <v>0</v>
      </c>
    </row>
    <row r="235" customFormat="false" ht="38.25" hidden="false" customHeight="false" outlineLevel="0" collapsed="false">
      <c r="A235" s="23" t="s">
        <v>244</v>
      </c>
      <c r="B235" s="24" t="s">
        <v>245</v>
      </c>
      <c r="C235" s="24"/>
      <c r="D235" s="25" t="n">
        <f aca="false">D236</f>
        <v>3000000</v>
      </c>
      <c r="E235" s="25" t="n">
        <f aca="false">E236</f>
        <v>1630000</v>
      </c>
      <c r="F235" s="25" t="n">
        <f aca="false">F236</f>
        <v>4630000</v>
      </c>
      <c r="H235" s="22" t="n">
        <f aca="false">D235-E235</f>
        <v>1370000</v>
      </c>
      <c r="I235" s="26" t="n">
        <v>3000000</v>
      </c>
      <c r="J235" s="22" t="n">
        <f aca="false">F235-I235</f>
        <v>1630000</v>
      </c>
    </row>
    <row r="236" customFormat="false" ht="43.5" hidden="false" customHeight="true" outlineLevel="0" collapsed="false">
      <c r="A236" s="23" t="s">
        <v>246</v>
      </c>
      <c r="B236" s="24" t="s">
        <v>247</v>
      </c>
      <c r="C236" s="24"/>
      <c r="D236" s="25" t="n">
        <f aca="false">D237</f>
        <v>3000000</v>
      </c>
      <c r="E236" s="25" t="n">
        <f aca="false">E237</f>
        <v>1630000</v>
      </c>
      <c r="F236" s="25" t="n">
        <f aca="false">F237</f>
        <v>4630000</v>
      </c>
      <c r="H236" s="22" t="n">
        <f aca="false">D236-E236</f>
        <v>1370000</v>
      </c>
      <c r="I236" s="26" t="n">
        <v>3000000</v>
      </c>
      <c r="J236" s="22" t="n">
        <f aca="false">F236-I236</f>
        <v>1630000</v>
      </c>
    </row>
    <row r="237" customFormat="false" ht="51" hidden="false" customHeight="false" outlineLevel="0" collapsed="false">
      <c r="A237" s="23" t="s">
        <v>119</v>
      </c>
      <c r="B237" s="24" t="s">
        <v>247</v>
      </c>
      <c r="C237" s="24" t="s">
        <v>120</v>
      </c>
      <c r="D237" s="25" t="n">
        <f aca="false">D238</f>
        <v>3000000</v>
      </c>
      <c r="E237" s="25" t="n">
        <f aca="false">E238</f>
        <v>1630000</v>
      </c>
      <c r="F237" s="25" t="n">
        <f aca="false">F238</f>
        <v>4630000</v>
      </c>
      <c r="H237" s="22" t="n">
        <f aca="false">D237-E237</f>
        <v>1370000</v>
      </c>
      <c r="I237" s="26" t="n">
        <v>3000000</v>
      </c>
      <c r="J237" s="22" t="n">
        <f aca="false">F237-I237</f>
        <v>1630000</v>
      </c>
    </row>
    <row r="238" customFormat="false" ht="25.5" hidden="false" customHeight="false" outlineLevel="0" collapsed="false">
      <c r="A238" s="27" t="s">
        <v>206</v>
      </c>
      <c r="B238" s="28" t="s">
        <v>247</v>
      </c>
      <c r="C238" s="28" t="s">
        <v>207</v>
      </c>
      <c r="D238" s="29" t="n">
        <v>3000000</v>
      </c>
      <c r="E238" s="29" t="n">
        <v>1630000</v>
      </c>
      <c r="F238" s="29" t="n">
        <f aca="false">D238+E238</f>
        <v>4630000</v>
      </c>
      <c r="H238" s="22" t="n">
        <f aca="false">D238-E238</f>
        <v>1370000</v>
      </c>
      <c r="I238" s="26" t="n">
        <v>3000000</v>
      </c>
      <c r="J238" s="22" t="n">
        <f aca="false">F238-I238</f>
        <v>1630000</v>
      </c>
    </row>
    <row r="239" customFormat="false" ht="38.25" hidden="false" customHeight="false" outlineLevel="0" collapsed="false">
      <c r="A239" s="19" t="s">
        <v>248</v>
      </c>
      <c r="B239" s="20" t="s">
        <v>249</v>
      </c>
      <c r="C239" s="21"/>
      <c r="D239" s="18" t="n">
        <f aca="false">D240+D244</f>
        <v>9740432.84</v>
      </c>
      <c r="E239" s="18" t="n">
        <f aca="false">E240+E244</f>
        <v>2939249.6</v>
      </c>
      <c r="F239" s="18" t="n">
        <f aca="false">F240+F244</f>
        <v>12679682.44</v>
      </c>
      <c r="H239" s="22" t="n">
        <f aca="false">D239-E239</f>
        <v>6801183.24</v>
      </c>
      <c r="I239" s="18" t="n">
        <v>9740432.84</v>
      </c>
      <c r="J239" s="22" t="n">
        <f aca="false">F239-I239</f>
        <v>2939249.6</v>
      </c>
    </row>
    <row r="240" customFormat="false" ht="25.5" hidden="false" customHeight="false" outlineLevel="0" collapsed="false">
      <c r="A240" s="23" t="s">
        <v>250</v>
      </c>
      <c r="B240" s="24" t="s">
        <v>251</v>
      </c>
      <c r="C240" s="24"/>
      <c r="D240" s="25" t="n">
        <f aca="false">D241</f>
        <v>500000</v>
      </c>
      <c r="E240" s="25" t="n">
        <f aca="false">E241</f>
        <v>2850298.2</v>
      </c>
      <c r="F240" s="25" t="n">
        <f aca="false">F241</f>
        <v>3350298.2</v>
      </c>
      <c r="H240" s="22" t="n">
        <f aca="false">D240-E240</f>
        <v>-2350298.2</v>
      </c>
      <c r="I240" s="26" t="n">
        <v>500000</v>
      </c>
      <c r="J240" s="22" t="n">
        <f aca="false">F240-I240</f>
        <v>2850298.2</v>
      </c>
    </row>
    <row r="241" customFormat="false" ht="25.5" hidden="false" customHeight="false" outlineLevel="0" collapsed="false">
      <c r="A241" s="23" t="s">
        <v>252</v>
      </c>
      <c r="B241" s="24" t="s">
        <v>253</v>
      </c>
      <c r="C241" s="24"/>
      <c r="D241" s="25" t="n">
        <f aca="false">D242</f>
        <v>500000</v>
      </c>
      <c r="E241" s="25" t="n">
        <f aca="false">E242</f>
        <v>2850298.2</v>
      </c>
      <c r="F241" s="25" t="n">
        <f aca="false">F242</f>
        <v>3350298.2</v>
      </c>
      <c r="H241" s="22" t="n">
        <f aca="false">D241-E241</f>
        <v>-2350298.2</v>
      </c>
      <c r="I241" s="26" t="n">
        <v>500000</v>
      </c>
      <c r="J241" s="22" t="n">
        <f aca="false">F241-I241</f>
        <v>2850298.2</v>
      </c>
    </row>
    <row r="242" customFormat="false" ht="25.5" hidden="false" customHeight="false" outlineLevel="0" collapsed="false">
      <c r="A242" s="23" t="s">
        <v>17</v>
      </c>
      <c r="B242" s="24" t="s">
        <v>253</v>
      </c>
      <c r="C242" s="24" t="s">
        <v>18</v>
      </c>
      <c r="D242" s="25" t="n">
        <f aca="false">D243</f>
        <v>500000</v>
      </c>
      <c r="E242" s="25" t="n">
        <f aca="false">E243</f>
        <v>2850298.2</v>
      </c>
      <c r="F242" s="25" t="n">
        <f aca="false">F243</f>
        <v>3350298.2</v>
      </c>
      <c r="H242" s="22" t="n">
        <f aca="false">D242-E242</f>
        <v>-2350298.2</v>
      </c>
      <c r="I242" s="26" t="n">
        <v>500000</v>
      </c>
      <c r="J242" s="22" t="n">
        <f aca="false">F242-I242</f>
        <v>2850298.2</v>
      </c>
    </row>
    <row r="243" customFormat="false" ht="25.5" hidden="false" customHeight="false" outlineLevel="0" collapsed="false">
      <c r="A243" s="27" t="s">
        <v>19</v>
      </c>
      <c r="B243" s="28" t="s">
        <v>253</v>
      </c>
      <c r="C243" s="28" t="s">
        <v>20</v>
      </c>
      <c r="D243" s="29" t="n">
        <v>500000</v>
      </c>
      <c r="E243" s="33" t="n">
        <f aca="false">2939249.6-88951.4</f>
        <v>2850298.2</v>
      </c>
      <c r="F243" s="29" t="n">
        <f aca="false">D243+E243</f>
        <v>3350298.2</v>
      </c>
      <c r="H243" s="22" t="n">
        <f aca="false">D243-E243</f>
        <v>-2350298.2</v>
      </c>
      <c r="I243" s="26" t="n">
        <v>500000</v>
      </c>
      <c r="J243" s="22" t="n">
        <f aca="false">F243-I243</f>
        <v>2850298.2</v>
      </c>
    </row>
    <row r="244" customFormat="false" ht="25.5" hidden="false" customHeight="false" outlineLevel="0" collapsed="false">
      <c r="A244" s="23" t="s">
        <v>254</v>
      </c>
      <c r="B244" s="24" t="s">
        <v>255</v>
      </c>
      <c r="C244" s="24"/>
      <c r="D244" s="25" t="n">
        <f aca="false">D245+D249</f>
        <v>9240432.84</v>
      </c>
      <c r="E244" s="25" t="n">
        <f aca="false">E245+E249</f>
        <v>88951.4</v>
      </c>
      <c r="F244" s="25" t="n">
        <f aca="false">F245+F249</f>
        <v>9329384.24</v>
      </c>
      <c r="H244" s="22" t="n">
        <f aca="false">D244-E244</f>
        <v>9151481.44</v>
      </c>
      <c r="I244" s="26" t="n">
        <v>9240432.84</v>
      </c>
      <c r="J244" s="22" t="n">
        <f aca="false">F244-I244</f>
        <v>88951.4000000004</v>
      </c>
    </row>
    <row r="245" customFormat="false" ht="25.5" hidden="false" customHeight="false" outlineLevel="0" collapsed="false">
      <c r="A245" s="23" t="s">
        <v>256</v>
      </c>
      <c r="B245" s="24" t="s">
        <v>257</v>
      </c>
      <c r="C245" s="24"/>
      <c r="D245" s="25" t="n">
        <f aca="false">D246</f>
        <v>5240432.84</v>
      </c>
      <c r="E245" s="25" t="n">
        <f aca="false">E246</f>
        <v>-43280.6</v>
      </c>
      <c r="F245" s="25" t="n">
        <f aca="false">F246</f>
        <v>5197152.24</v>
      </c>
      <c r="H245" s="22" t="n">
        <f aca="false">D245-E245</f>
        <v>5283713.44</v>
      </c>
      <c r="I245" s="26" t="n">
        <v>5240432.84</v>
      </c>
      <c r="J245" s="22" t="n">
        <f aca="false">F245-I245</f>
        <v>-43280.5999999996</v>
      </c>
    </row>
    <row r="246" customFormat="false" ht="25.5" hidden="false" customHeight="false" outlineLevel="0" collapsed="false">
      <c r="A246" s="23" t="s">
        <v>17</v>
      </c>
      <c r="B246" s="24" t="s">
        <v>257</v>
      </c>
      <c r="C246" s="24" t="s">
        <v>18</v>
      </c>
      <c r="D246" s="25" t="n">
        <f aca="false">D247+D248</f>
        <v>5240432.84</v>
      </c>
      <c r="E246" s="25" t="n">
        <f aca="false">E247+E248</f>
        <v>-43280.6</v>
      </c>
      <c r="F246" s="25" t="n">
        <f aca="false">F247+F248</f>
        <v>5197152.24</v>
      </c>
      <c r="H246" s="22" t="n">
        <f aca="false">D246-E246</f>
        <v>5283713.44</v>
      </c>
      <c r="I246" s="26" t="n">
        <v>5240432.84</v>
      </c>
      <c r="J246" s="22" t="n">
        <f aca="false">F246-I246</f>
        <v>-43280.5999999996</v>
      </c>
    </row>
    <row r="247" customFormat="false" ht="28.5" hidden="false" customHeight="true" outlineLevel="0" collapsed="false">
      <c r="A247" s="27" t="s">
        <v>19</v>
      </c>
      <c r="B247" s="28" t="s">
        <v>257</v>
      </c>
      <c r="C247" s="28" t="s">
        <v>20</v>
      </c>
      <c r="D247" s="29" t="n">
        <v>5240432.84</v>
      </c>
      <c r="E247" s="29" t="n">
        <v>-200000</v>
      </c>
      <c r="F247" s="29" t="n">
        <v>5040432.84</v>
      </c>
      <c r="H247" s="22" t="n">
        <f aca="false">D247-E247</f>
        <v>5440432.84</v>
      </c>
      <c r="I247" s="26" t="n">
        <v>5240432.84</v>
      </c>
      <c r="J247" s="22" t="n">
        <f aca="false">F247-I247</f>
        <v>-200000</v>
      </c>
    </row>
    <row r="248" customFormat="false" ht="30.75" hidden="false" customHeight="true" outlineLevel="0" collapsed="false">
      <c r="A248" s="27" t="s">
        <v>19</v>
      </c>
      <c r="B248" s="28" t="s">
        <v>257</v>
      </c>
      <c r="C248" s="28" t="s">
        <v>20</v>
      </c>
      <c r="D248" s="29"/>
      <c r="E248" s="29" t="n">
        <v>156719.4</v>
      </c>
      <c r="F248" s="29" t="n">
        <v>156719.4</v>
      </c>
      <c r="H248" s="22"/>
      <c r="I248" s="26"/>
      <c r="J248" s="22"/>
    </row>
    <row r="249" customFormat="false" ht="25.5" hidden="false" customHeight="false" outlineLevel="0" collapsed="false">
      <c r="A249" s="23" t="s">
        <v>256</v>
      </c>
      <c r="B249" s="24" t="s">
        <v>258</v>
      </c>
      <c r="C249" s="24"/>
      <c r="D249" s="25" t="n">
        <f aca="false">D250</f>
        <v>4000000</v>
      </c>
      <c r="E249" s="25" t="n">
        <f aca="false">E250</f>
        <v>132232</v>
      </c>
      <c r="F249" s="25" t="n">
        <f aca="false">F250</f>
        <v>4132232</v>
      </c>
      <c r="H249" s="22" t="n">
        <f aca="false">D249-E249</f>
        <v>3867768</v>
      </c>
      <c r="I249" s="26" t="n">
        <v>4000000</v>
      </c>
      <c r="J249" s="22" t="n">
        <f aca="false">F249-I249</f>
        <v>132232</v>
      </c>
    </row>
    <row r="250" customFormat="false" ht="25.5" hidden="false" customHeight="false" outlineLevel="0" collapsed="false">
      <c r="A250" s="23" t="s">
        <v>17</v>
      </c>
      <c r="B250" s="24" t="s">
        <v>258</v>
      </c>
      <c r="C250" s="24" t="s">
        <v>18</v>
      </c>
      <c r="D250" s="25" t="n">
        <f aca="false">D251+D252</f>
        <v>4000000</v>
      </c>
      <c r="E250" s="25" t="n">
        <f aca="false">E251+E252</f>
        <v>132232</v>
      </c>
      <c r="F250" s="25" t="n">
        <f aca="false">F251+F252</f>
        <v>4132232</v>
      </c>
      <c r="H250" s="22" t="n">
        <f aca="false">D250-E250</f>
        <v>3867768</v>
      </c>
      <c r="I250" s="26" t="n">
        <v>4000000</v>
      </c>
      <c r="J250" s="22" t="n">
        <f aca="false">F250-I250</f>
        <v>132232</v>
      </c>
    </row>
    <row r="251" customFormat="false" ht="25.5" hidden="false" customHeight="false" outlineLevel="0" collapsed="false">
      <c r="A251" s="27" t="s">
        <v>259</v>
      </c>
      <c r="B251" s="28" t="s">
        <v>258</v>
      </c>
      <c r="C251" s="28" t="s">
        <v>20</v>
      </c>
      <c r="D251" s="29" t="n">
        <v>4000000</v>
      </c>
      <c r="E251" s="29"/>
      <c r="F251" s="29" t="n">
        <v>4000000</v>
      </c>
      <c r="H251" s="22" t="n">
        <f aca="false">D251-E251</f>
        <v>4000000</v>
      </c>
      <c r="I251" s="26" t="n">
        <v>4000000</v>
      </c>
      <c r="J251" s="22" t="n">
        <f aca="false">F251-I251</f>
        <v>0</v>
      </c>
    </row>
    <row r="252" customFormat="false" ht="27" hidden="false" customHeight="true" outlineLevel="0" collapsed="false">
      <c r="A252" s="27" t="s">
        <v>260</v>
      </c>
      <c r="B252" s="28" t="s">
        <v>258</v>
      </c>
      <c r="C252" s="28" t="s">
        <v>20</v>
      </c>
      <c r="D252" s="29"/>
      <c r="E252" s="29" t="n">
        <v>132232</v>
      </c>
      <c r="F252" s="29" t="n">
        <v>132232</v>
      </c>
      <c r="H252" s="22"/>
      <c r="I252" s="26"/>
      <c r="J252" s="22"/>
    </row>
    <row r="253" customFormat="false" ht="12.75" hidden="false" customHeight="false" outlineLevel="0" collapsed="false">
      <c r="A253" s="19" t="s">
        <v>261</v>
      </c>
      <c r="B253" s="20" t="s">
        <v>262</v>
      </c>
      <c r="C253" s="21"/>
      <c r="D253" s="18" t="n">
        <f aca="false">D254+D258</f>
        <v>4110765.85</v>
      </c>
      <c r="E253" s="18" t="n">
        <f aca="false">E254+E258</f>
        <v>1918719.49</v>
      </c>
      <c r="F253" s="18" t="n">
        <f aca="false">F254+F258</f>
        <v>6029485.34</v>
      </c>
      <c r="H253" s="22" t="n">
        <f aca="false">D253-E253</f>
        <v>2192046.36</v>
      </c>
      <c r="I253" s="18" t="n">
        <v>4110765.85</v>
      </c>
      <c r="J253" s="22" t="n">
        <f aca="false">F253-I253</f>
        <v>1918719.49</v>
      </c>
    </row>
    <row r="254" customFormat="false" ht="25.5" hidden="false" customHeight="false" outlineLevel="0" collapsed="false">
      <c r="A254" s="23" t="s">
        <v>263</v>
      </c>
      <c r="B254" s="24" t="s">
        <v>264</v>
      </c>
      <c r="C254" s="24"/>
      <c r="D254" s="25" t="n">
        <f aca="false">D255</f>
        <v>4010765.85</v>
      </c>
      <c r="E254" s="25" t="n">
        <f aca="false">E255</f>
        <v>1918719.49</v>
      </c>
      <c r="F254" s="25" t="n">
        <f aca="false">F255</f>
        <v>5929485.34</v>
      </c>
      <c r="H254" s="22" t="n">
        <f aca="false">D254-E254</f>
        <v>2092046.36</v>
      </c>
      <c r="I254" s="26" t="n">
        <v>4010765.85</v>
      </c>
      <c r="J254" s="22" t="n">
        <f aca="false">F254-I254</f>
        <v>1918719.49</v>
      </c>
    </row>
    <row r="255" customFormat="false" ht="25.5" hidden="false" customHeight="false" outlineLevel="0" collapsed="false">
      <c r="A255" s="23" t="s">
        <v>265</v>
      </c>
      <c r="B255" s="24" t="s">
        <v>266</v>
      </c>
      <c r="C255" s="24"/>
      <c r="D255" s="25" t="n">
        <f aca="false">D256</f>
        <v>4010765.85</v>
      </c>
      <c r="E255" s="25" t="n">
        <f aca="false">E256</f>
        <v>1918719.49</v>
      </c>
      <c r="F255" s="25" t="n">
        <f aca="false">F256</f>
        <v>5929485.34</v>
      </c>
      <c r="H255" s="22" t="n">
        <f aca="false">D255-E255</f>
        <v>2092046.36</v>
      </c>
      <c r="I255" s="26" t="n">
        <v>4010765.85</v>
      </c>
      <c r="J255" s="22" t="n">
        <f aca="false">F255-I255</f>
        <v>1918719.49</v>
      </c>
    </row>
    <row r="256" customFormat="false" ht="12.75" hidden="false" customHeight="false" outlineLevel="0" collapsed="false">
      <c r="A256" s="23" t="s">
        <v>47</v>
      </c>
      <c r="B256" s="24" t="s">
        <v>266</v>
      </c>
      <c r="C256" s="24" t="s">
        <v>48</v>
      </c>
      <c r="D256" s="25" t="n">
        <f aca="false">D257</f>
        <v>4010765.85</v>
      </c>
      <c r="E256" s="25" t="n">
        <f aca="false">E257</f>
        <v>1918719.49</v>
      </c>
      <c r="F256" s="25" t="n">
        <f aca="false">F257</f>
        <v>5929485.34</v>
      </c>
      <c r="H256" s="22" t="n">
        <f aca="false">D256-E256</f>
        <v>2092046.36</v>
      </c>
      <c r="I256" s="26" t="n">
        <v>4010765.85</v>
      </c>
      <c r="J256" s="22" t="n">
        <f aca="false">F256-I256</f>
        <v>1918719.49</v>
      </c>
    </row>
    <row r="257" customFormat="false" ht="12.75" hidden="false" customHeight="false" outlineLevel="0" collapsed="false">
      <c r="A257" s="27" t="s">
        <v>230</v>
      </c>
      <c r="B257" s="28" t="s">
        <v>266</v>
      </c>
      <c r="C257" s="28" t="s">
        <v>231</v>
      </c>
      <c r="D257" s="29" t="n">
        <v>4010765.85</v>
      </c>
      <c r="E257" s="29" t="n">
        <v>1918719.49</v>
      </c>
      <c r="F257" s="29" t="n">
        <f aca="false">D257+E257</f>
        <v>5929485.34</v>
      </c>
      <c r="H257" s="22" t="n">
        <f aca="false">D257-E257</f>
        <v>2092046.36</v>
      </c>
      <c r="I257" s="26" t="n">
        <v>4010765.85</v>
      </c>
      <c r="J257" s="22" t="n">
        <f aca="false">F257-I257</f>
        <v>1918719.49</v>
      </c>
    </row>
    <row r="258" customFormat="false" ht="38.25" hidden="false" customHeight="false" outlineLevel="0" collapsed="false">
      <c r="A258" s="23" t="s">
        <v>267</v>
      </c>
      <c r="B258" s="24" t="s">
        <v>268</v>
      </c>
      <c r="C258" s="24"/>
      <c r="D258" s="25" t="n">
        <f aca="false">D259</f>
        <v>100000</v>
      </c>
      <c r="E258" s="25" t="n">
        <f aca="false">E259</f>
        <v>0</v>
      </c>
      <c r="F258" s="25" t="n">
        <f aca="false">F259</f>
        <v>100000</v>
      </c>
      <c r="H258" s="22" t="n">
        <f aca="false">D258-E258</f>
        <v>100000</v>
      </c>
      <c r="I258" s="26" t="n">
        <v>100000</v>
      </c>
      <c r="J258" s="22" t="n">
        <f aca="false">F258-I258</f>
        <v>0</v>
      </c>
    </row>
    <row r="259" customFormat="false" ht="38.25" hidden="false" customHeight="false" outlineLevel="0" collapsed="false">
      <c r="A259" s="23" t="s">
        <v>269</v>
      </c>
      <c r="B259" s="24" t="s">
        <v>270</v>
      </c>
      <c r="C259" s="24"/>
      <c r="D259" s="25" t="n">
        <f aca="false">D260</f>
        <v>100000</v>
      </c>
      <c r="E259" s="25" t="n">
        <f aca="false">E260</f>
        <v>0</v>
      </c>
      <c r="F259" s="25" t="n">
        <f aca="false">F260</f>
        <v>100000</v>
      </c>
      <c r="H259" s="22" t="n">
        <f aca="false">D259-E259</f>
        <v>100000</v>
      </c>
      <c r="I259" s="26" t="n">
        <v>100000</v>
      </c>
      <c r="J259" s="22" t="n">
        <f aca="false">F259-I259</f>
        <v>0</v>
      </c>
    </row>
    <row r="260" customFormat="false" ht="12.75" hidden="false" customHeight="false" outlineLevel="0" collapsed="false">
      <c r="A260" s="23" t="s">
        <v>271</v>
      </c>
      <c r="B260" s="24" t="s">
        <v>270</v>
      </c>
      <c r="C260" s="24" t="s">
        <v>272</v>
      </c>
      <c r="D260" s="25" t="n">
        <f aca="false">D261</f>
        <v>100000</v>
      </c>
      <c r="E260" s="25" t="n">
        <f aca="false">E261</f>
        <v>0</v>
      </c>
      <c r="F260" s="25" t="n">
        <f aca="false">F261</f>
        <v>100000</v>
      </c>
      <c r="H260" s="22" t="n">
        <f aca="false">D260-E260</f>
        <v>100000</v>
      </c>
      <c r="I260" s="26" t="n">
        <v>100000</v>
      </c>
      <c r="J260" s="22" t="n">
        <f aca="false">F260-I260</f>
        <v>0</v>
      </c>
    </row>
    <row r="261" customFormat="false" ht="12.75" hidden="false" customHeight="false" outlineLevel="0" collapsed="false">
      <c r="A261" s="27" t="s">
        <v>273</v>
      </c>
      <c r="B261" s="28" t="s">
        <v>270</v>
      </c>
      <c r="C261" s="28" t="s">
        <v>274</v>
      </c>
      <c r="D261" s="29" t="n">
        <v>100000</v>
      </c>
      <c r="E261" s="29"/>
      <c r="F261" s="29" t="n">
        <f aca="false">D261+E261</f>
        <v>100000</v>
      </c>
      <c r="H261" s="22" t="n">
        <f aca="false">D261-E261</f>
        <v>100000</v>
      </c>
      <c r="I261" s="26" t="n">
        <v>100000</v>
      </c>
      <c r="J261" s="22" t="n">
        <f aca="false">F261-I261</f>
        <v>0</v>
      </c>
    </row>
    <row r="262" customFormat="false" ht="12.75" hidden="false" customHeight="false" outlineLevel="0" collapsed="false">
      <c r="A262" s="19" t="s">
        <v>275</v>
      </c>
      <c r="B262" s="20" t="s">
        <v>276</v>
      </c>
      <c r="C262" s="21"/>
      <c r="D262" s="18" t="n">
        <f aca="false">D263</f>
        <v>9477</v>
      </c>
      <c r="E262" s="18" t="n">
        <f aca="false">E263</f>
        <v>0</v>
      </c>
      <c r="F262" s="18" t="n">
        <f aca="false">F263</f>
        <v>9477</v>
      </c>
      <c r="H262" s="22" t="n">
        <f aca="false">D262-E262</f>
        <v>9477</v>
      </c>
      <c r="I262" s="18" t="n">
        <v>9477</v>
      </c>
      <c r="J262" s="22" t="n">
        <f aca="false">F262-I262</f>
        <v>0</v>
      </c>
    </row>
    <row r="263" customFormat="false" ht="39" hidden="false" customHeight="true" outlineLevel="0" collapsed="false">
      <c r="A263" s="23" t="s">
        <v>277</v>
      </c>
      <c r="B263" s="24" t="s">
        <v>278</v>
      </c>
      <c r="C263" s="24"/>
      <c r="D263" s="25" t="n">
        <f aca="false">D264</f>
        <v>9477</v>
      </c>
      <c r="E263" s="25" t="n">
        <f aca="false">E264</f>
        <v>0</v>
      </c>
      <c r="F263" s="25" t="n">
        <f aca="false">F264</f>
        <v>9477</v>
      </c>
      <c r="H263" s="22" t="n">
        <f aca="false">D263-E263</f>
        <v>9477</v>
      </c>
      <c r="I263" s="26" t="n">
        <v>9477</v>
      </c>
      <c r="J263" s="22" t="n">
        <f aca="false">F263-I263</f>
        <v>0</v>
      </c>
    </row>
    <row r="264" customFormat="false" ht="25.5" hidden="false" customHeight="false" outlineLevel="0" collapsed="false">
      <c r="A264" s="23" t="s">
        <v>17</v>
      </c>
      <c r="B264" s="24" t="s">
        <v>278</v>
      </c>
      <c r="C264" s="24" t="s">
        <v>18</v>
      </c>
      <c r="D264" s="25" t="n">
        <f aca="false">D265</f>
        <v>9477</v>
      </c>
      <c r="E264" s="25" t="n">
        <f aca="false">E265</f>
        <v>0</v>
      </c>
      <c r="F264" s="25" t="n">
        <f aca="false">F265</f>
        <v>9477</v>
      </c>
      <c r="H264" s="22" t="n">
        <f aca="false">D264-E264</f>
        <v>9477</v>
      </c>
      <c r="I264" s="26" t="n">
        <v>9477</v>
      </c>
      <c r="J264" s="22" t="n">
        <f aca="false">F264-I264</f>
        <v>0</v>
      </c>
    </row>
    <row r="265" customFormat="false" ht="25.5" hidden="false" customHeight="false" outlineLevel="0" collapsed="false">
      <c r="A265" s="27" t="s">
        <v>19</v>
      </c>
      <c r="B265" s="28" t="s">
        <v>278</v>
      </c>
      <c r="C265" s="28" t="s">
        <v>20</v>
      </c>
      <c r="D265" s="29" t="n">
        <v>9477</v>
      </c>
      <c r="E265" s="29"/>
      <c r="F265" s="29" t="n">
        <f aca="false">D265+E265</f>
        <v>9477</v>
      </c>
      <c r="H265" s="22" t="n">
        <f aca="false">D265-E265</f>
        <v>9477</v>
      </c>
      <c r="I265" s="26" t="n">
        <v>9477</v>
      </c>
      <c r="J265" s="22" t="n">
        <f aca="false">F265-I265</f>
        <v>0</v>
      </c>
    </row>
    <row r="266" customFormat="false" ht="15.95" hidden="true" customHeight="true" outlineLevel="0" collapsed="false">
      <c r="A266" s="39" t="s">
        <v>279</v>
      </c>
      <c r="B266" s="39"/>
      <c r="C266" s="39"/>
      <c r="D266" s="18"/>
      <c r="E266" s="18"/>
      <c r="F266" s="18"/>
      <c r="H266" s="22"/>
      <c r="I266" s="18" t="n">
        <v>298862770.7</v>
      </c>
      <c r="J266" s="22" t="n">
        <f aca="false">F266-I266</f>
        <v>-298862770.7</v>
      </c>
    </row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>
      <c r="D272" s="22" t="n">
        <f aca="false">SUM(D8:D271)</f>
        <v>1494304376.5</v>
      </c>
      <c r="F272" s="22" t="n">
        <f aca="false">SUM(F8:F271)</f>
        <v>1567326837.25</v>
      </c>
      <c r="H272" s="22" t="n">
        <f aca="false">SUM(H8:H271)</f>
        <v>1430513463.49</v>
      </c>
    </row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>
      <c r="H275" s="22" t="n">
        <f aca="false">F272-H272</f>
        <v>136813373.76</v>
      </c>
    </row>
    <row r="276" customFormat="false" ht="12.75" hidden="false" customHeight="false" outlineLevel="0" collapsed="false">
      <c r="H276" s="22" t="n">
        <f aca="false">D272-F272</f>
        <v>-73022460.75</v>
      </c>
    </row>
    <row r="277" customFormat="false" ht="12.75" hidden="false" customHeight="false" outlineLevel="0" collapsed="false">
      <c r="H277" s="22" t="n">
        <f aca="false">D272-H272</f>
        <v>63790913.01</v>
      </c>
    </row>
  </sheetData>
  <mergeCells count="3">
    <mergeCell ref="D1:F1"/>
    <mergeCell ref="E3:F3"/>
    <mergeCell ref="A4:F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2-02-04T08:34:01Z</cp:lastPrinted>
  <dcterms:modified xsi:type="dcterms:W3CDTF">2022-02-08T07:19:14Z</dcterms:modified>
  <cp:revision>0</cp:revision>
  <dc:subject/>
  <dc:title/>
</cp:coreProperties>
</file>