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Приложениет №1</t>
  </si>
  <si>
    <t xml:space="preserve">к постановлению администрации</t>
  </si>
  <si>
    <t xml:space="preserve">муниципального образования городское поселение </t>
  </si>
  <si>
    <t xml:space="preserve">"Город Малоярославец"</t>
  </si>
  <si>
    <t xml:space="preserve">от    22.02.2022 г.                           №174</t>
  </si>
  <si>
    <r>
      <rPr>
        <sz val="10"/>
        <rFont val="Arial Cyr"/>
        <family val="0"/>
        <charset val="204"/>
      </rPr>
      <t xml:space="preserve">                              </t>
    </r>
    <r>
      <rPr>
        <b val="true"/>
        <sz val="10"/>
        <rFont val="Arial Cyr"/>
        <family val="0"/>
        <charset val="204"/>
      </rPr>
      <t xml:space="preserve">    СПРАВКА</t>
    </r>
  </si>
  <si>
    <t xml:space="preserve">п/п</t>
  </si>
  <si>
    <t xml:space="preserve">Наименование       мероприятий</t>
  </si>
  <si>
    <t xml:space="preserve">сроки реализации</t>
  </si>
  <si>
    <t xml:space="preserve">частники</t>
  </si>
  <si>
    <t xml:space="preserve">Источники финансирования</t>
  </si>
  <si>
    <t xml:space="preserve">Сумма расходов всего (тыс.руб)</t>
  </si>
  <si>
    <t xml:space="preserve">в том числе по годам</t>
  </si>
  <si>
    <t xml:space="preserve">Основное мероприятие Развитие физической культуры и спорта</t>
  </si>
  <si>
    <t xml:space="preserve">Предоставление субсидий бюджетным,автономным учреждениям и иным коммперческим оргназациям</t>
  </si>
  <si>
    <t xml:space="preserve">местный бюджет</t>
  </si>
  <si>
    <t xml:space="preserve">1</t>
  </si>
  <si>
    <t xml:space="preserve">Организация и проведение культурно-массовых мероприятий, соревнований, организация смотров и конкурсов</t>
  </si>
  <si>
    <t xml:space="preserve">2020-2025</t>
  </si>
  <si>
    <t xml:space="preserve"> МБУ СОЦ «ДРУЖБА»)</t>
  </si>
  <si>
    <t xml:space="preserve">2</t>
  </si>
  <si>
    <t xml:space="preserve">Организация отдыха и оздоровления детей   </t>
  </si>
  <si>
    <t xml:space="preserve">местный бюджет (внебюджет)</t>
  </si>
  <si>
    <t xml:space="preserve">3</t>
  </si>
  <si>
    <t xml:space="preserve">Содержание бюджетных учреждений физкультуры и спорта</t>
  </si>
  <si>
    <t xml:space="preserve">4</t>
  </si>
  <si>
    <t xml:space="preserve">Укрепление материально- технической базы</t>
  </si>
  <si>
    <t xml:space="preserve">Оказание поддержки физкультурно-спортивным организациям</t>
  </si>
  <si>
    <t xml:space="preserve">прочие источники</t>
  </si>
  <si>
    <t xml:space="preserve">МУП ОлимпСпорт</t>
  </si>
  <si>
    <t xml:space="preserve">Содержание физкультурно-спортивных организаций</t>
  </si>
  <si>
    <t xml:space="preserve">прочие средства</t>
  </si>
  <si>
    <t xml:space="preserve">Субсидии социальноориентированным некоммерческим организациям, осуществляющим деятельностьв области физической культуры и спорта</t>
  </si>
  <si>
    <t xml:space="preserve">Некоммерческие организации спортивной направленности</t>
  </si>
  <si>
    <t xml:space="preserve">Всего</t>
  </si>
  <si>
    <t xml:space="preserve">по бюджет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</t>
  </si>
  <si>
    <t xml:space="preserve">МБУ СОЦ ДРУЖБА</t>
  </si>
  <si>
    <t xml:space="preserve">бюджет</t>
  </si>
  <si>
    <t xml:space="preserve">внебюджет</t>
  </si>
  <si>
    <t xml:space="preserve">Всего бюджет</t>
  </si>
  <si>
    <t xml:space="preserve">МУП ОЛИМП СПОРТ</t>
  </si>
  <si>
    <t xml:space="preserve">БЮДЖЕТ</t>
  </si>
  <si>
    <t xml:space="preserve">ПРОЧИЕ СРЕДСТВА</t>
  </si>
  <si>
    <t xml:space="preserve">Бюджетная рос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85"/>
    <col collapsed="false" customWidth="true" hidden="true" outlineLevel="0" max="3" min="3" style="0" width="7.56"/>
    <col collapsed="false" customWidth="true" hidden="true" outlineLevel="0" max="4" min="4" style="0" width="11.85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tru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  <c r="J4" s="1"/>
    </row>
    <row r="5" customFormat="false" ht="12.75" hidden="false" customHeight="false" outlineLevel="0" collapsed="false">
      <c r="I5" s="0" t="s">
        <v>4</v>
      </c>
      <c r="J5" s="1"/>
    </row>
    <row r="6" customFormat="false" ht="12.75" hidden="false" customHeight="false" outlineLevel="0" collapsed="false">
      <c r="D6" s="0" t="s">
        <v>5</v>
      </c>
    </row>
    <row r="7" customFormat="false" ht="12.7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5" t="s">
        <v>12</v>
      </c>
      <c r="H8" s="5"/>
      <c r="I8" s="5"/>
      <c r="J8" s="5"/>
      <c r="K8" s="5"/>
      <c r="L8" s="5"/>
    </row>
    <row r="9" customFormat="false" ht="48" hidden="false" customHeight="true" outlineLevel="0" collapsed="false">
      <c r="A9" s="3"/>
      <c r="B9" s="4"/>
      <c r="C9" s="4"/>
      <c r="D9" s="4"/>
      <c r="E9" s="4"/>
      <c r="F9" s="4"/>
      <c r="G9" s="6" t="n">
        <v>2020</v>
      </c>
      <c r="H9" s="7" t="n">
        <v>2021</v>
      </c>
      <c r="I9" s="7" t="n">
        <v>2022</v>
      </c>
      <c r="J9" s="7" t="n">
        <v>2023</v>
      </c>
      <c r="K9" s="7" t="n">
        <v>2024</v>
      </c>
      <c r="L9" s="7" t="n">
        <v>2025</v>
      </c>
    </row>
    <row r="10" customFormat="false" ht="24.75" hidden="false" customHeight="true" outlineLevel="0" collapsed="false">
      <c r="A10" s="8"/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48.75" hidden="false" customHeight="true" outlineLevel="0" collapsed="false">
      <c r="A11" s="10" t="s">
        <v>14</v>
      </c>
      <c r="B11" s="10"/>
      <c r="C11" s="10"/>
      <c r="D11" s="10"/>
      <c r="E11" s="11" t="s">
        <v>15</v>
      </c>
      <c r="F11" s="12" t="n">
        <f aca="false">F12+F13+F14+F15</f>
        <v>81054.103</v>
      </c>
      <c r="G11" s="13" t="n">
        <f aca="false">G12+G13+G14+G15</f>
        <v>12961.737</v>
      </c>
      <c r="H11" s="12" t="n">
        <f aca="false">H12+H13+H14+H15</f>
        <v>14434.366</v>
      </c>
      <c r="I11" s="12" t="n">
        <f aca="false">I12+I13+I14+I15</f>
        <v>13486</v>
      </c>
      <c r="J11" s="12" t="n">
        <f aca="false">J12+J13+J14+J15</f>
        <v>13486</v>
      </c>
      <c r="K11" s="12" t="n">
        <f aca="false">K12+K13+K14+K15</f>
        <v>13486</v>
      </c>
      <c r="L11" s="12" t="n">
        <f aca="false">L12+L13+L14+L15</f>
        <v>13200</v>
      </c>
    </row>
    <row r="12" customFormat="false" ht="46.5" hidden="false" customHeight="true" outlineLevel="0" collapsed="false">
      <c r="A12" s="14" t="s">
        <v>16</v>
      </c>
      <c r="B12" s="15" t="s">
        <v>17</v>
      </c>
      <c r="C12" s="15" t="s">
        <v>18</v>
      </c>
      <c r="D12" s="15" t="s">
        <v>19</v>
      </c>
      <c r="E12" s="11" t="s">
        <v>15</v>
      </c>
      <c r="F12" s="16" t="n">
        <f aca="false">G12+H12+I12+J12+K12+L12</f>
        <v>10455</v>
      </c>
      <c r="G12" s="17" t="n">
        <v>1491</v>
      </c>
      <c r="H12" s="16" t="n">
        <v>1491</v>
      </c>
      <c r="I12" s="16" t="n">
        <v>1991</v>
      </c>
      <c r="J12" s="16" t="n">
        <v>1991</v>
      </c>
      <c r="K12" s="16" t="n">
        <v>1991</v>
      </c>
      <c r="L12" s="16" t="n">
        <v>1500</v>
      </c>
      <c r="M12" s="18"/>
    </row>
    <row r="13" customFormat="false" ht="33" hidden="false" customHeight="true" outlineLevel="0" collapsed="false">
      <c r="A13" s="14" t="s">
        <v>20</v>
      </c>
      <c r="B13" s="15" t="s">
        <v>21</v>
      </c>
      <c r="C13" s="15" t="s">
        <v>18</v>
      </c>
      <c r="D13" s="15" t="s">
        <v>19</v>
      </c>
      <c r="E13" s="11" t="s">
        <v>22</v>
      </c>
      <c r="F13" s="16" t="n">
        <f aca="false">G13+H13+I13+J13+K13+L13</f>
        <v>50522</v>
      </c>
      <c r="G13" s="17" t="n">
        <v>8381</v>
      </c>
      <c r="H13" s="16" t="n">
        <v>8381</v>
      </c>
      <c r="I13" s="16" t="n">
        <v>8420</v>
      </c>
      <c r="J13" s="16" t="n">
        <v>8420</v>
      </c>
      <c r="K13" s="16" t="n">
        <v>8420</v>
      </c>
      <c r="L13" s="16" t="n">
        <v>8500</v>
      </c>
      <c r="M13" s="18"/>
    </row>
    <row r="14" customFormat="false" ht="33.75" hidden="false" customHeight="true" outlineLevel="0" collapsed="false">
      <c r="A14" s="14" t="s">
        <v>23</v>
      </c>
      <c r="B14" s="15" t="s">
        <v>24</v>
      </c>
      <c r="C14" s="15" t="s">
        <v>18</v>
      </c>
      <c r="D14" s="15" t="s">
        <v>19</v>
      </c>
      <c r="E14" s="11" t="s">
        <v>22</v>
      </c>
      <c r="F14" s="16" t="n">
        <f aca="false">G14+H14+I14+J14+K14+L14</f>
        <v>9840.366</v>
      </c>
      <c r="G14" s="17" t="n">
        <v>1385</v>
      </c>
      <c r="H14" s="16" t="n">
        <f aca="false">1385+1696.157+170.209</f>
        <v>3251.366</v>
      </c>
      <c r="I14" s="16" t="n">
        <v>1268</v>
      </c>
      <c r="J14" s="16" t="n">
        <v>1268</v>
      </c>
      <c r="K14" s="16" t="n">
        <v>1268</v>
      </c>
      <c r="L14" s="16" t="n">
        <v>1400</v>
      </c>
      <c r="M14" s="18"/>
    </row>
    <row r="15" customFormat="false" ht="27.75" hidden="false" customHeight="true" outlineLevel="0" collapsed="false">
      <c r="A15" s="14" t="s">
        <v>25</v>
      </c>
      <c r="B15" s="15" t="s">
        <v>26</v>
      </c>
      <c r="C15" s="15" t="s">
        <v>18</v>
      </c>
      <c r="D15" s="15" t="s">
        <v>19</v>
      </c>
      <c r="E15" s="11" t="s">
        <v>15</v>
      </c>
      <c r="F15" s="16" t="n">
        <f aca="false">G15+H15+I15+J15+K15+L15</f>
        <v>10236.737</v>
      </c>
      <c r="G15" s="17" t="n">
        <v>1704.737</v>
      </c>
      <c r="H15" s="16" t="n">
        <v>1311</v>
      </c>
      <c r="I15" s="16" t="n">
        <v>1807</v>
      </c>
      <c r="J15" s="16" t="n">
        <v>1807</v>
      </c>
      <c r="K15" s="16" t="n">
        <v>1807</v>
      </c>
      <c r="L15" s="16" t="n">
        <v>1800</v>
      </c>
      <c r="M15" s="18"/>
    </row>
    <row r="16" customFormat="false" ht="15" hidden="true" customHeight="true" outlineLevel="0" collapsed="false">
      <c r="A16" s="19"/>
      <c r="B16" s="20"/>
      <c r="C16" s="20"/>
      <c r="D16" s="20"/>
      <c r="E16" s="21"/>
      <c r="F16" s="22" t="e">
        <f aca="false">G16+H16+I16+J16+K16+L16+#REF!+#REF!</f>
        <v>#REF!</v>
      </c>
      <c r="G16" s="23"/>
      <c r="H16" s="23"/>
      <c r="I16" s="24"/>
      <c r="J16" s="24"/>
      <c r="K16" s="24"/>
      <c r="L16" s="24"/>
      <c r="M16" s="18"/>
    </row>
    <row r="17" customFormat="false" ht="21" hidden="false" customHeight="true" outlineLevel="0" collapsed="false">
      <c r="A17" s="25" t="s">
        <v>27</v>
      </c>
      <c r="B17" s="25"/>
      <c r="C17" s="25"/>
      <c r="D17" s="25"/>
      <c r="E17" s="26" t="s">
        <v>15</v>
      </c>
      <c r="F17" s="27" t="n">
        <f aca="false">F19+F21+F23</f>
        <v>88161.531</v>
      </c>
      <c r="G17" s="27" t="n">
        <f aca="false">G19+G21+G23</f>
        <v>13952</v>
      </c>
      <c r="H17" s="28" t="n">
        <f aca="false">H19+H21+H23</f>
        <v>15815.018</v>
      </c>
      <c r="I17" s="28" t="n">
        <f aca="false">I19+I21+I23</f>
        <v>14108.134</v>
      </c>
      <c r="J17" s="28" t="n">
        <f aca="false">J19+J21+J23</f>
        <v>13550.877</v>
      </c>
      <c r="K17" s="28" t="n">
        <f aca="false">K19+K21+K23</f>
        <v>14235.502</v>
      </c>
      <c r="L17" s="28" t="n">
        <f aca="false">L19+L21+L23</f>
        <v>16500</v>
      </c>
    </row>
    <row r="18" customFormat="false" ht="16.5" hidden="false" customHeight="true" outlineLevel="0" collapsed="false">
      <c r="A18" s="25"/>
      <c r="B18" s="25"/>
      <c r="C18" s="25"/>
      <c r="D18" s="25"/>
      <c r="E18" s="26" t="s">
        <v>28</v>
      </c>
      <c r="F18" s="27" t="n">
        <f aca="false">F22</f>
        <v>4394.112</v>
      </c>
      <c r="G18" s="27" t="n">
        <f aca="false">G22</f>
        <v>3106.737</v>
      </c>
      <c r="H18" s="28" t="n">
        <f aca="false">H22</f>
        <v>1287.375</v>
      </c>
      <c r="I18" s="28" t="n">
        <f aca="false">I24</f>
        <v>1300.4</v>
      </c>
      <c r="J18" s="28" t="n">
        <f aca="false">J24</f>
        <v>1450</v>
      </c>
      <c r="K18" s="28" t="n">
        <f aca="false">K24</f>
        <v>1500</v>
      </c>
      <c r="L18" s="28" t="n">
        <f aca="false">L22</f>
        <v>0</v>
      </c>
    </row>
    <row r="19" customFormat="false" ht="51" hidden="false" customHeight="true" outlineLevel="0" collapsed="false">
      <c r="A19" s="29" t="s">
        <v>16</v>
      </c>
      <c r="B19" s="15" t="s">
        <v>17</v>
      </c>
      <c r="C19" s="15" t="s">
        <v>18</v>
      </c>
      <c r="D19" s="30" t="s">
        <v>29</v>
      </c>
      <c r="E19" s="26" t="s">
        <v>15</v>
      </c>
      <c r="F19" s="16" t="n">
        <f aca="false">G19+H19+I19+J19+K19+L19</f>
        <v>11033.029</v>
      </c>
      <c r="G19" s="17" t="n">
        <v>1726.37</v>
      </c>
      <c r="H19" s="16" t="n">
        <v>1825.195</v>
      </c>
      <c r="I19" s="16" t="n">
        <v>1635.535</v>
      </c>
      <c r="J19" s="16" t="n">
        <v>1879.848</v>
      </c>
      <c r="K19" s="16" t="n">
        <v>2166.081</v>
      </c>
      <c r="L19" s="16" t="n">
        <v>1800</v>
      </c>
    </row>
    <row r="20" customFormat="false" ht="12.75" hidden="true" customHeight="true" outlineLevel="0" collapsed="false">
      <c r="A20" s="31"/>
      <c r="B20" s="32"/>
      <c r="C20" s="15" t="s">
        <v>18</v>
      </c>
      <c r="D20" s="33"/>
      <c r="E20" s="26" t="s">
        <v>15</v>
      </c>
      <c r="F20" s="16" t="n">
        <f aca="false">G20+H20+I20+J20+K20+L20</f>
        <v>0</v>
      </c>
      <c r="G20" s="17"/>
      <c r="H20" s="16"/>
      <c r="I20" s="16"/>
      <c r="J20" s="16"/>
      <c r="K20" s="16"/>
      <c r="L20" s="16"/>
    </row>
    <row r="21" customFormat="false" ht="31.5" hidden="false" customHeight="true" outlineLevel="0" collapsed="false">
      <c r="A21" s="34" t="s">
        <v>20</v>
      </c>
      <c r="B21" s="15" t="s">
        <v>30</v>
      </c>
      <c r="C21" s="15" t="s">
        <v>18</v>
      </c>
      <c r="D21" s="30" t="s">
        <v>29</v>
      </c>
      <c r="E21" s="26" t="s">
        <v>15</v>
      </c>
      <c r="F21" s="16" t="n">
        <f aca="false">G21+H21+I21+J21+K21+L21</f>
        <v>72614.337</v>
      </c>
      <c r="G21" s="17" t="n">
        <f aca="false">13057.291-1500</f>
        <v>11557.291</v>
      </c>
      <c r="H21" s="16" t="n">
        <v>13359.823</v>
      </c>
      <c r="I21" s="16" t="n">
        <v>11748.099</v>
      </c>
      <c r="J21" s="16" t="n">
        <v>10837.854</v>
      </c>
      <c r="K21" s="16" t="n">
        <v>11111.27</v>
      </c>
      <c r="L21" s="16" t="n">
        <f aca="false">14000</f>
        <v>14000</v>
      </c>
    </row>
    <row r="22" customFormat="false" ht="17.25" hidden="false" customHeight="true" outlineLevel="0" collapsed="false">
      <c r="A22" s="34"/>
      <c r="B22" s="15"/>
      <c r="C22" s="15"/>
      <c r="D22" s="30"/>
      <c r="E22" s="26" t="s">
        <v>31</v>
      </c>
      <c r="F22" s="16" t="n">
        <f aca="false">G22+H22+I22+J22+K22+L22</f>
        <v>4394.112</v>
      </c>
      <c r="G22" s="17" t="n">
        <f aca="false">1092.5+2014.237</f>
        <v>3106.737</v>
      </c>
      <c r="H22" s="16" t="n">
        <v>1287.375</v>
      </c>
      <c r="I22" s="16"/>
      <c r="J22" s="16"/>
      <c r="K22" s="16"/>
      <c r="L22" s="16"/>
    </row>
    <row r="23" customFormat="false" ht="22.5" hidden="false" customHeight="true" outlineLevel="0" collapsed="false">
      <c r="A23" s="34" t="s">
        <v>23</v>
      </c>
      <c r="B23" s="15" t="s">
        <v>26</v>
      </c>
      <c r="C23" s="15" t="s">
        <v>18</v>
      </c>
      <c r="D23" s="30" t="s">
        <v>29</v>
      </c>
      <c r="E23" s="26" t="s">
        <v>15</v>
      </c>
      <c r="F23" s="16" t="n">
        <f aca="false">G23+H23+I23+J23+K23+L23</f>
        <v>4514.165</v>
      </c>
      <c r="G23" s="17" t="n">
        <v>668.339</v>
      </c>
      <c r="H23" s="16" t="n">
        <v>630</v>
      </c>
      <c r="I23" s="16" t="n">
        <v>724.5</v>
      </c>
      <c r="J23" s="16" t="n">
        <v>833.175</v>
      </c>
      <c r="K23" s="16" t="n">
        <v>958.151</v>
      </c>
      <c r="L23" s="16" t="n">
        <v>700</v>
      </c>
    </row>
    <row r="24" customFormat="false" ht="19.5" hidden="false" customHeight="true" outlineLevel="0" collapsed="false">
      <c r="A24" s="34"/>
      <c r="B24" s="15"/>
      <c r="C24" s="15"/>
      <c r="D24" s="30"/>
      <c r="E24" s="26" t="s">
        <v>31</v>
      </c>
      <c r="F24" s="16"/>
      <c r="G24" s="17"/>
      <c r="H24" s="16"/>
      <c r="I24" s="16" t="n">
        <v>1300.4</v>
      </c>
      <c r="J24" s="16" t="n">
        <v>1450</v>
      </c>
      <c r="K24" s="16" t="n">
        <v>1500</v>
      </c>
      <c r="L24" s="16" t="n">
        <v>1500</v>
      </c>
    </row>
    <row r="25" customFormat="false" ht="69" hidden="false" customHeight="true" outlineLevel="0" collapsed="false">
      <c r="A25" s="35" t="s">
        <v>32</v>
      </c>
      <c r="B25" s="35"/>
      <c r="C25" s="35"/>
      <c r="D25" s="35"/>
      <c r="E25" s="26" t="s">
        <v>15</v>
      </c>
      <c r="F25" s="36" t="n">
        <f aca="false">F26</f>
        <v>100</v>
      </c>
      <c r="G25" s="37" t="n">
        <f aca="false">G26</f>
        <v>50</v>
      </c>
      <c r="H25" s="36" t="n">
        <f aca="false">H26</f>
        <v>50</v>
      </c>
      <c r="I25" s="36" t="n">
        <f aca="false">I26</f>
        <v>0</v>
      </c>
      <c r="J25" s="36" t="n">
        <f aca="false">J26</f>
        <v>0</v>
      </c>
      <c r="K25" s="36" t="n">
        <f aca="false">K26</f>
        <v>0</v>
      </c>
      <c r="L25" s="36" t="n">
        <f aca="false">L26</f>
        <v>0</v>
      </c>
    </row>
    <row r="26" customFormat="false" ht="71.25" hidden="false" customHeight="true" outlineLevel="0" collapsed="false">
      <c r="A26" s="38" t="s">
        <v>16</v>
      </c>
      <c r="B26" s="10" t="s">
        <v>32</v>
      </c>
      <c r="C26" s="15" t="s">
        <v>18</v>
      </c>
      <c r="D26" s="30" t="s">
        <v>33</v>
      </c>
      <c r="E26" s="26" t="s">
        <v>15</v>
      </c>
      <c r="F26" s="36" t="n">
        <f aca="false">G26+H26+I26+J26+K26+L26</f>
        <v>100</v>
      </c>
      <c r="G26" s="17" t="n">
        <v>50</v>
      </c>
      <c r="H26" s="16" t="n">
        <v>50</v>
      </c>
      <c r="I26" s="16"/>
      <c r="J26" s="16"/>
      <c r="K26" s="16"/>
      <c r="L26" s="16"/>
    </row>
    <row r="27" customFormat="false" ht="18" hidden="false" customHeight="true" outlineLevel="0" collapsed="false">
      <c r="A27" s="39"/>
      <c r="B27" s="40" t="s">
        <v>34</v>
      </c>
      <c r="C27" s="40"/>
      <c r="D27" s="40"/>
      <c r="E27" s="40"/>
      <c r="F27" s="28" t="n">
        <f aca="false">F28+F29</f>
        <v>179460.146</v>
      </c>
      <c r="G27" s="27" t="n">
        <f aca="false">G28+G29</f>
        <v>30070.474</v>
      </c>
      <c r="H27" s="28" t="n">
        <f aca="false">H28+H29</f>
        <v>31586.759</v>
      </c>
      <c r="I27" s="28" t="n">
        <f aca="false">I28+I29</f>
        <v>28894.534</v>
      </c>
      <c r="J27" s="28" t="n">
        <f aca="false">J28+J29</f>
        <v>28486.877</v>
      </c>
      <c r="K27" s="28" t="n">
        <f aca="false">K28+K29</f>
        <v>29221.502</v>
      </c>
      <c r="L27" s="28" t="n">
        <f aca="false">L28+L29</f>
        <v>31200</v>
      </c>
      <c r="N27" s="41"/>
    </row>
    <row r="28" customFormat="false" ht="14.25" hidden="false" customHeight="true" outlineLevel="0" collapsed="false">
      <c r="A28" s="39"/>
      <c r="B28" s="42"/>
      <c r="C28" s="42"/>
      <c r="D28" s="42"/>
      <c r="E28" s="26" t="s">
        <v>15</v>
      </c>
      <c r="F28" s="43" t="n">
        <f aca="false">F11+F17+F25</f>
        <v>169315.634</v>
      </c>
      <c r="G28" s="44" t="n">
        <f aca="false">G11+G17+G25</f>
        <v>26963.737</v>
      </c>
      <c r="H28" s="43" t="n">
        <f aca="false">H11+H17+H25</f>
        <v>30299.384</v>
      </c>
      <c r="I28" s="43" t="n">
        <f aca="false">I11+I17+I25</f>
        <v>27594.134</v>
      </c>
      <c r="J28" s="43" t="n">
        <f aca="false">J11+J17+J25</f>
        <v>27036.877</v>
      </c>
      <c r="K28" s="43" t="n">
        <f aca="false">K11+K17+K25</f>
        <v>27721.502</v>
      </c>
      <c r="L28" s="43" t="n">
        <f aca="false">L11+L17+L25</f>
        <v>29700</v>
      </c>
    </row>
    <row r="29" customFormat="false" ht="19.5" hidden="false" customHeight="true" outlineLevel="0" collapsed="false">
      <c r="A29" s="39"/>
      <c r="B29" s="42"/>
      <c r="C29" s="42"/>
      <c r="D29" s="42"/>
      <c r="E29" s="26" t="s">
        <v>31</v>
      </c>
      <c r="F29" s="16" t="n">
        <f aca="false">SUM(G29:L29)</f>
        <v>10144.512</v>
      </c>
      <c r="G29" s="17" t="n">
        <f aca="false">G18</f>
        <v>3106.737</v>
      </c>
      <c r="H29" s="16" t="n">
        <f aca="false">H18</f>
        <v>1287.375</v>
      </c>
      <c r="I29" s="16" t="n">
        <f aca="false">I18</f>
        <v>1300.4</v>
      </c>
      <c r="J29" s="16" t="n">
        <f aca="false">J18</f>
        <v>1450</v>
      </c>
      <c r="K29" s="16" t="n">
        <f aca="false">K18</f>
        <v>1500</v>
      </c>
      <c r="L29" s="16" t="n">
        <f aca="false">L24</f>
        <v>1500</v>
      </c>
      <c r="N29" s="41"/>
    </row>
    <row r="30" customFormat="false" ht="12.75" hidden="false" customHeight="true" outlineLevel="0" collapsed="false">
      <c r="A30" s="45"/>
      <c r="B30" s="46"/>
      <c r="C30" s="46"/>
      <c r="D30" s="46"/>
      <c r="E30" s="47"/>
      <c r="F30" s="48"/>
      <c r="G30" s="48"/>
      <c r="H30" s="49"/>
      <c r="I30" s="49"/>
      <c r="J30" s="49"/>
      <c r="K30" s="49"/>
      <c r="L30" s="50"/>
    </row>
    <row r="31" customFormat="false" ht="12.75" hidden="false" customHeight="false" outlineLevel="0" collapsed="false">
      <c r="A31" s="51"/>
      <c r="B31" s="52"/>
      <c r="C31" s="52"/>
      <c r="D31" s="52" t="s">
        <v>35</v>
      </c>
      <c r="E31" s="52"/>
      <c r="F31" s="53"/>
      <c r="G31" s="53"/>
      <c r="H31" s="54"/>
      <c r="I31" s="54"/>
      <c r="J31" s="54"/>
      <c r="K31" s="54"/>
      <c r="L31" s="55"/>
    </row>
    <row r="32" customFormat="false" ht="12.75" hidden="false" customHeight="false" outlineLevel="0" collapsed="false">
      <c r="A32" s="51"/>
      <c r="B32" s="52"/>
      <c r="C32" s="52"/>
      <c r="D32" s="52"/>
      <c r="E32" s="52"/>
      <c r="F32" s="53"/>
      <c r="G32" s="52"/>
      <c r="H32" s="52"/>
      <c r="I32" s="52"/>
      <c r="J32" s="52"/>
      <c r="K32" s="52"/>
      <c r="L32" s="51"/>
    </row>
    <row r="33" customFormat="false" ht="12.7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1"/>
    </row>
    <row r="34" customFormat="false" ht="12.75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1"/>
    </row>
    <row r="35" customFormat="false" ht="12.7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2"/>
      <c r="G36" s="52"/>
      <c r="H36" s="52"/>
      <c r="I36" s="52"/>
      <c r="J36" s="52"/>
      <c r="K36" s="52"/>
      <c r="L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2"/>
      <c r="G37" s="52"/>
      <c r="H37" s="52"/>
      <c r="I37" s="52"/>
      <c r="J37" s="52"/>
      <c r="K37" s="52"/>
      <c r="L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2"/>
      <c r="G38" s="52"/>
      <c r="H38" s="52"/>
      <c r="I38" s="52"/>
      <c r="J38" s="52"/>
      <c r="K38" s="52"/>
      <c r="L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2"/>
      <c r="G39" s="52" t="s">
        <v>36</v>
      </c>
      <c r="H39" s="52"/>
      <c r="I39" s="52"/>
      <c r="J39" s="52"/>
      <c r="K39" s="52"/>
      <c r="L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2"/>
      <c r="G40" s="52"/>
      <c r="H40" s="52"/>
      <c r="I40" s="52"/>
      <c r="J40" s="52"/>
      <c r="K40" s="52"/>
      <c r="L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2"/>
      <c r="G41" s="52"/>
      <c r="H41" s="52"/>
      <c r="I41" s="52"/>
      <c r="J41" s="52"/>
      <c r="K41" s="52"/>
      <c r="L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2"/>
      <c r="G42" s="52"/>
      <c r="H42" s="52"/>
      <c r="I42" s="52"/>
      <c r="J42" s="52"/>
      <c r="K42" s="52"/>
      <c r="L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2"/>
      <c r="G43" s="52"/>
      <c r="H43" s="52"/>
      <c r="I43" s="51"/>
      <c r="J43" s="51"/>
      <c r="K43" s="51"/>
      <c r="L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2"/>
      <c r="G44" s="52"/>
      <c r="H44" s="52"/>
      <c r="I44" s="51"/>
      <c r="J44" s="51"/>
      <c r="K44" s="51"/>
      <c r="L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</sheetData>
  <mergeCells count="19">
    <mergeCell ref="A7:L7"/>
    <mergeCell ref="A8:A9"/>
    <mergeCell ref="B8:B9"/>
    <mergeCell ref="C8:C9"/>
    <mergeCell ref="D8:D9"/>
    <mergeCell ref="E8:E9"/>
    <mergeCell ref="F8:F9"/>
    <mergeCell ref="G8:L8"/>
    <mergeCell ref="B10:L10"/>
    <mergeCell ref="A11:D11"/>
    <mergeCell ref="A17:D18"/>
    <mergeCell ref="A21:A22"/>
    <mergeCell ref="A23:A24"/>
    <mergeCell ref="B23:B24"/>
    <mergeCell ref="C23:C24"/>
    <mergeCell ref="D23:D24"/>
    <mergeCell ref="A25:D25"/>
    <mergeCell ref="B27:E27"/>
    <mergeCell ref="D28:D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11.42"/>
    <col collapsed="false" customWidth="true" hidden="false" outlineLevel="0" max="4" min="4" style="0" width="15.56"/>
    <col collapsed="false" customWidth="true" hidden="false" outlineLevel="0" max="6" min="5" style="0" width="10.13"/>
  </cols>
  <sheetData>
    <row r="1" customFormat="false" ht="12.75" hidden="false" customHeight="false" outlineLevel="0" collapsed="false">
      <c r="B1" s="56" t="n">
        <v>2020</v>
      </c>
      <c r="C1" s="56" t="n">
        <v>2021</v>
      </c>
      <c r="D1" s="56" t="n">
        <v>2022</v>
      </c>
      <c r="E1" s="56" t="n">
        <v>2023</v>
      </c>
      <c r="F1" s="56" t="n">
        <v>2024</v>
      </c>
      <c r="G1" s="56" t="n">
        <v>2025</v>
      </c>
      <c r="H1" s="56" t="s">
        <v>37</v>
      </c>
    </row>
    <row r="2" customFormat="false" ht="12.75" hidden="false" customHeight="false" outlineLevel="0" collapsed="false">
      <c r="A2" s="0" t="s">
        <v>38</v>
      </c>
      <c r="B2" s="56"/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A3" s="0" t="s">
        <v>39</v>
      </c>
      <c r="B3" s="56"/>
      <c r="C3" s="56"/>
      <c r="D3" s="57" t="n">
        <v>5066</v>
      </c>
      <c r="E3" s="57" t="n">
        <v>5066</v>
      </c>
      <c r="F3" s="57" t="n">
        <v>5066</v>
      </c>
      <c r="G3" s="56"/>
      <c r="H3" s="56"/>
    </row>
    <row r="4" customFormat="false" ht="12.75" hidden="false" customHeight="false" outlineLevel="0" collapsed="false">
      <c r="A4" s="0" t="s">
        <v>40</v>
      </c>
      <c r="B4" s="56"/>
      <c r="C4" s="56"/>
      <c r="D4" s="57" t="n">
        <v>8420</v>
      </c>
      <c r="E4" s="57" t="n">
        <v>8420</v>
      </c>
      <c r="F4" s="57" t="n">
        <v>8420</v>
      </c>
      <c r="G4" s="56"/>
      <c r="H4" s="56"/>
    </row>
    <row r="5" customFormat="false" ht="12.75" hidden="false" customHeight="false" outlineLevel="0" collapsed="false">
      <c r="A5" s="58" t="s">
        <v>41</v>
      </c>
      <c r="B5" s="59"/>
      <c r="C5" s="59"/>
      <c r="D5" s="60" t="n">
        <f aca="false">D3+D4</f>
        <v>13486</v>
      </c>
      <c r="E5" s="60" t="n">
        <f aca="false">E3+E4</f>
        <v>13486</v>
      </c>
      <c r="F5" s="60" t="n">
        <f aca="false">F3+F4</f>
        <v>13486</v>
      </c>
      <c r="G5" s="56"/>
      <c r="H5" s="56"/>
    </row>
    <row r="6" customFormat="false" ht="12.75" hidden="false" customHeight="false" outlineLevel="0" collapsed="false">
      <c r="B6" s="56"/>
      <c r="C6" s="56"/>
      <c r="D6" s="56"/>
      <c r="E6" s="56"/>
      <c r="F6" s="56"/>
      <c r="G6" s="56"/>
      <c r="H6" s="56"/>
    </row>
    <row r="7" customFormat="false" ht="12.75" hidden="false" customHeight="false" outlineLevel="0" collapsed="false">
      <c r="A7" s="0" t="s">
        <v>42</v>
      </c>
      <c r="B7" s="56"/>
      <c r="C7" s="56"/>
      <c r="D7" s="56"/>
      <c r="E7" s="56"/>
      <c r="F7" s="56"/>
      <c r="G7" s="56"/>
      <c r="H7" s="56"/>
    </row>
    <row r="8" customFormat="false" ht="12.75" hidden="false" customHeight="false" outlineLevel="0" collapsed="false">
      <c r="A8" s="0" t="s">
        <v>39</v>
      </c>
      <c r="B8" s="56"/>
      <c r="C8" s="56"/>
      <c r="D8" s="57" t="n">
        <v>14108.134</v>
      </c>
      <c r="E8" s="57" t="n">
        <v>13550.877</v>
      </c>
      <c r="F8" s="57" t="n">
        <v>14235.502</v>
      </c>
      <c r="G8" s="57"/>
      <c r="H8" s="56"/>
    </row>
    <row r="9" customFormat="false" ht="12.75" hidden="false" customHeight="false" outlineLevel="0" collapsed="false">
      <c r="A9" s="0" t="s">
        <v>31</v>
      </c>
      <c r="B9" s="56"/>
      <c r="C9" s="56"/>
      <c r="D9" s="57" t="n">
        <v>1300.4</v>
      </c>
      <c r="E9" s="57" t="n">
        <v>1450</v>
      </c>
      <c r="F9" s="57" t="n">
        <v>1500</v>
      </c>
      <c r="G9" s="57" t="n">
        <v>1500</v>
      </c>
      <c r="H9" s="56"/>
    </row>
    <row r="10" customFormat="false" ht="12.75" hidden="false" customHeight="false" outlineLevel="0" collapsed="false">
      <c r="A10" s="0" t="s">
        <v>34</v>
      </c>
      <c r="D10" s="60" t="n">
        <f aca="false">D8+D9</f>
        <v>15408.534</v>
      </c>
      <c r="E10" s="60" t="n">
        <f aca="false">E8+E9</f>
        <v>15000.877</v>
      </c>
      <c r="F10" s="60" t="n">
        <f aca="false">F8+F9</f>
        <v>15735.502</v>
      </c>
      <c r="G10" s="60" t="n">
        <f aca="false">G8+G9</f>
        <v>1500</v>
      </c>
    </row>
    <row r="13" customFormat="false" ht="12.75" hidden="false" customHeight="false" outlineLevel="0" collapsed="false">
      <c r="A13" s="0" t="s">
        <v>43</v>
      </c>
      <c r="D13" s="57" t="n">
        <f aca="false">D5+D8</f>
        <v>27594.134</v>
      </c>
      <c r="E13" s="57" t="n">
        <f aca="false">E5+E8</f>
        <v>27036.877</v>
      </c>
      <c r="F13" s="57" t="n">
        <f aca="false">F5+F8</f>
        <v>27721.502</v>
      </c>
      <c r="G13" s="57" t="n">
        <f aca="false">G5+G8</f>
        <v>0</v>
      </c>
    </row>
    <row r="14" customFormat="false" ht="12.75" hidden="false" customHeight="false" outlineLevel="0" collapsed="false">
      <c r="A14" s="0" t="s">
        <v>44</v>
      </c>
      <c r="D14" s="57" t="n">
        <f aca="false">D9</f>
        <v>1300.4</v>
      </c>
      <c r="E14" s="57" t="n">
        <f aca="false">E9</f>
        <v>1450</v>
      </c>
      <c r="F14" s="57" t="n">
        <f aca="false">F9</f>
        <v>1500</v>
      </c>
      <c r="G14" s="57" t="n">
        <f aca="false">G9</f>
        <v>1500</v>
      </c>
    </row>
    <row r="16" customFormat="false" ht="12.75" hidden="false" customHeight="false" outlineLevel="0" collapsed="false">
      <c r="A16" s="61" t="s">
        <v>45</v>
      </c>
      <c r="B16" s="61"/>
      <c r="C16" s="61"/>
      <c r="D16" s="62" t="n">
        <f aca="false">D3+D8</f>
        <v>19174.134</v>
      </c>
      <c r="E16" s="62" t="n">
        <f aca="false">E3+E8</f>
        <v>18616.877</v>
      </c>
      <c r="F16" s="62" t="n">
        <f aca="false">F3+F8</f>
        <v>19301.502</v>
      </c>
      <c r="G16" s="62" t="n">
        <f aca="false">G3+G8</f>
        <v>0</v>
      </c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0:46Z</dcterms:created>
  <dc:creator>Комфин</dc:creator>
  <dc:description/>
  <dc:language>en-US</dc:language>
  <cp:lastModifiedBy>Borz</cp:lastModifiedBy>
  <cp:lastPrinted>2019-11-07T08:50:58Z</cp:lastPrinted>
  <dcterms:modified xsi:type="dcterms:W3CDTF">2022-02-22T10:52:47Z</dcterms:modified>
  <cp:revision>0</cp:revision>
  <dc:subject/>
  <dc:title/>
</cp:coreProperties>
</file>