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4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                  к постановлению администрации муниципального образования</t>
  </si>
  <si>
    <t xml:space="preserve">городское поселение  "Город Малоярославец"</t>
  </si>
  <si>
    <t xml:space="preserve">от   22.02.2022г.        №176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депутаты представительго органа муниципального образования</t>
  </si>
  <si>
    <t xml:space="preserve">Обеспечение деятельности контрольно-счетной комиссии</t>
  </si>
  <si>
    <t xml:space="preserve">3.1</t>
  </si>
  <si>
    <t xml:space="preserve">Выполнение других обязательств муниципального образования</t>
  </si>
  <si>
    <t xml:space="preserve">4.1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бластной бюджет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2.</t>
  </si>
  <si>
    <t xml:space="preserve">Поощрение муниципальных образований Калужской области - победителей регионального этапа конкурса</t>
  </si>
  <si>
    <t xml:space="preserve">13.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0"/>
    <numFmt numFmtId="167" formatCode="@"/>
    <numFmt numFmtId="168" formatCode="#,##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true" outlineLevel="0" max="5" min="5" style="0" width="14.28"/>
    <col collapsed="false" customWidth="true" hidden="tru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true" outlineLevel="0" max="10" min="10" style="0" width="12.42"/>
  </cols>
  <sheetData>
    <row r="1" customFormat="false" ht="12.75" hidden="false" customHeight="false" outlineLevel="0" collapsed="false">
      <c r="D1" s="57" t="s">
        <v>132</v>
      </c>
      <c r="E1" s="57"/>
      <c r="F1" s="57"/>
      <c r="G1" s="57"/>
      <c r="H1" s="57"/>
      <c r="I1" s="57"/>
      <c r="J1" s="51"/>
      <c r="K1" s="51"/>
    </row>
    <row r="2" customFormat="false" ht="12.75" hidden="false" customHeight="false" outlineLevel="0" collapsed="false">
      <c r="C2" s="58" t="s">
        <v>133</v>
      </c>
      <c r="D2" s="58"/>
      <c r="E2" s="58"/>
      <c r="F2" s="58"/>
      <c r="G2" s="58"/>
      <c r="H2" s="58"/>
      <c r="I2" s="58"/>
      <c r="J2" s="51"/>
      <c r="K2" s="51"/>
    </row>
    <row r="3" customFormat="false" ht="12.75" hidden="false" customHeight="false" outlineLevel="0" collapsed="false">
      <c r="D3" s="57" t="s">
        <v>134</v>
      </c>
      <c r="E3" s="57"/>
      <c r="F3" s="57"/>
      <c r="G3" s="57"/>
      <c r="H3" s="57"/>
      <c r="I3" s="57"/>
      <c r="J3" s="51"/>
      <c r="K3" s="51"/>
    </row>
    <row r="4" customFormat="false" ht="12.75" hidden="false" customHeight="true" outlineLevel="0" collapsed="false">
      <c r="A4" s="59"/>
      <c r="B4" s="59"/>
      <c r="C4" s="59"/>
      <c r="D4" s="57" t="s">
        <v>135</v>
      </c>
      <c r="E4" s="57"/>
      <c r="F4" s="57"/>
      <c r="G4" s="57"/>
      <c r="H4" s="57"/>
      <c r="I4" s="57"/>
      <c r="J4" s="60"/>
      <c r="K4" s="60"/>
    </row>
    <row r="5" customFormat="false" ht="9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59"/>
    </row>
    <row r="6" customFormat="false" ht="12.75" hidden="tru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.75" hidden="tru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tru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41.25" hidden="false" customHeight="true" outlineLevel="0" collapsed="false">
      <c r="A9" s="63" t="s">
        <v>4</v>
      </c>
      <c r="B9" s="64" t="s">
        <v>136</v>
      </c>
      <c r="C9" s="64" t="s">
        <v>137</v>
      </c>
      <c r="D9" s="64" t="s">
        <v>138</v>
      </c>
      <c r="E9" s="63" t="n">
        <v>2020</v>
      </c>
      <c r="F9" s="63" t="n">
        <v>2021</v>
      </c>
      <c r="G9" s="63" t="n">
        <v>2022</v>
      </c>
      <c r="H9" s="63" t="n">
        <v>2023</v>
      </c>
      <c r="I9" s="63" t="n">
        <v>2024</v>
      </c>
      <c r="J9" s="63" t="n">
        <v>2025</v>
      </c>
      <c r="K9" s="65"/>
    </row>
    <row r="10" customFormat="false" ht="24.75" hidden="false" customHeight="true" outlineLevel="0" collapsed="false">
      <c r="A10" s="66" t="n">
        <v>1</v>
      </c>
      <c r="B10" s="67" t="s">
        <v>139</v>
      </c>
      <c r="C10" s="68" t="s">
        <v>140</v>
      </c>
      <c r="D10" s="69" t="n">
        <f aca="false">E10+F10+G10+H10+I10+J10</f>
        <v>167307.468</v>
      </c>
      <c r="E10" s="69" t="n">
        <f aca="false">E11+E12</f>
        <v>26475.705</v>
      </c>
      <c r="F10" s="69" t="n">
        <f aca="false">F11+F12</f>
        <v>27965.046</v>
      </c>
      <c r="G10" s="70" t="n">
        <f aca="false">G11+G12</f>
        <v>28132</v>
      </c>
      <c r="H10" s="70" t="n">
        <f aca="false">H11+H12</f>
        <v>27902</v>
      </c>
      <c r="I10" s="69" t="n">
        <f aca="false">I11+I12</f>
        <v>27902</v>
      </c>
      <c r="J10" s="71" t="n">
        <f aca="false">J11+J12</f>
        <v>28930.717</v>
      </c>
      <c r="K10" s="65"/>
      <c r="L10" s="65"/>
    </row>
    <row r="11" customFormat="false" ht="18.75" hidden="false" customHeight="true" outlineLevel="0" collapsed="false">
      <c r="A11" s="72" t="s">
        <v>141</v>
      </c>
      <c r="B11" s="73" t="s">
        <v>142</v>
      </c>
      <c r="C11" s="68"/>
      <c r="D11" s="74" t="n">
        <f aca="false">E11+F11+G11+H11+I11+J11</f>
        <v>160412.046</v>
      </c>
      <c r="E11" s="75" t="n">
        <f aca="false">25665.861-230.912</f>
        <v>25434.949</v>
      </c>
      <c r="F11" s="75" t="n">
        <f aca="false">25726.91+200+200+590.826</f>
        <v>26717.736</v>
      </c>
      <c r="G11" s="75" t="n">
        <v>26891.194</v>
      </c>
      <c r="H11" s="75" t="n">
        <v>26661.194</v>
      </c>
      <c r="I11" s="75" t="n">
        <v>26661.194</v>
      </c>
      <c r="J11" s="76" t="n">
        <v>28045.779</v>
      </c>
      <c r="K11" s="65"/>
      <c r="L11" s="65"/>
    </row>
    <row r="12" customFormat="false" ht="52.5" hidden="false" customHeight="true" outlineLevel="0" collapsed="false">
      <c r="A12" s="77" t="s">
        <v>143</v>
      </c>
      <c r="B12" s="78" t="s">
        <v>144</v>
      </c>
      <c r="C12" s="68"/>
      <c r="D12" s="79" t="n">
        <f aca="false">E12+F12+G12+H12+I12+J12</f>
        <v>6895.422</v>
      </c>
      <c r="E12" s="80" t="n">
        <f aca="false">809.844+230.912</f>
        <v>1040.756</v>
      </c>
      <c r="F12" s="80" t="n">
        <f aca="false">1122.574+124.736</f>
        <v>1247.31</v>
      </c>
      <c r="G12" s="80" t="n">
        <v>1240.806</v>
      </c>
      <c r="H12" s="80" t="n">
        <v>1240.806</v>
      </c>
      <c r="I12" s="80" t="n">
        <v>1240.806</v>
      </c>
      <c r="J12" s="81" t="n">
        <v>884.938</v>
      </c>
      <c r="K12" s="65"/>
      <c r="L12" s="65"/>
    </row>
    <row r="13" customFormat="false" ht="24.75" hidden="false" customHeight="true" outlineLevel="0" collapsed="false">
      <c r="A13" s="82" t="s">
        <v>53</v>
      </c>
      <c r="B13" s="83" t="s">
        <v>145</v>
      </c>
      <c r="C13" s="68" t="s">
        <v>140</v>
      </c>
      <c r="D13" s="69" t="n">
        <f aca="false">E13+F13+G13+H13+I13+J13</f>
        <v>16795.022</v>
      </c>
      <c r="E13" s="69" t="n">
        <f aca="false">E14+E15</f>
        <v>859.448</v>
      </c>
      <c r="F13" s="69" t="n">
        <f aca="false">F14+F15</f>
        <v>2866.932</v>
      </c>
      <c r="G13" s="69" t="n">
        <f aca="false">G14+G15</f>
        <v>3314.682</v>
      </c>
      <c r="H13" s="69" t="n">
        <f aca="false">H14+H15</f>
        <v>3314.682</v>
      </c>
      <c r="I13" s="69" t="n">
        <f aca="false">I14+I15</f>
        <v>3314.682</v>
      </c>
      <c r="J13" s="71" t="n">
        <f aca="false">J14+J15</f>
        <v>3124.596</v>
      </c>
      <c r="K13" s="65"/>
      <c r="L13" s="65"/>
    </row>
    <row r="14" customFormat="false" ht="14.25" hidden="false" customHeight="true" outlineLevel="0" collapsed="false">
      <c r="A14" s="72" t="s">
        <v>55</v>
      </c>
      <c r="B14" s="84" t="s">
        <v>142</v>
      </c>
      <c r="C14" s="68"/>
      <c r="D14" s="74" t="n">
        <f aca="false">E14+F14+G14+H14+I14+J14</f>
        <v>5627.896</v>
      </c>
      <c r="E14" s="75" t="n">
        <v>787.448</v>
      </c>
      <c r="F14" s="75" t="n">
        <f aca="false">794.932+820</f>
        <v>1614.932</v>
      </c>
      <c r="G14" s="75" t="n">
        <v>788.35</v>
      </c>
      <c r="H14" s="75" t="n">
        <v>788.35</v>
      </c>
      <c r="I14" s="75" t="n">
        <v>788.35</v>
      </c>
      <c r="J14" s="76" t="n">
        <v>860.466</v>
      </c>
      <c r="K14" s="65"/>
      <c r="L14" s="65"/>
    </row>
    <row r="15" customFormat="false" ht="30" hidden="false" customHeight="true" outlineLevel="0" collapsed="false">
      <c r="A15" s="77" t="s">
        <v>59</v>
      </c>
      <c r="B15" s="78" t="s">
        <v>146</v>
      </c>
      <c r="C15" s="68"/>
      <c r="D15" s="79" t="n">
        <f aca="false">E15+F15+G15+H15+I15+J15</f>
        <v>11167.126</v>
      </c>
      <c r="E15" s="80" t="n">
        <f aca="false">2072-1000-1000</f>
        <v>72</v>
      </c>
      <c r="F15" s="80" t="n">
        <f aca="false">2072-820</f>
        <v>1252</v>
      </c>
      <c r="G15" s="80" t="n">
        <v>2526.332</v>
      </c>
      <c r="H15" s="80" t="n">
        <v>2526.332</v>
      </c>
      <c r="I15" s="80" t="n">
        <v>2526.332</v>
      </c>
      <c r="J15" s="81" t="n">
        <v>2264.13</v>
      </c>
      <c r="K15" s="65"/>
      <c r="L15" s="65"/>
    </row>
    <row r="16" customFormat="false" ht="27" hidden="false" customHeight="true" outlineLevel="0" collapsed="false">
      <c r="A16" s="85" t="s">
        <v>62</v>
      </c>
      <c r="B16" s="83" t="s">
        <v>147</v>
      </c>
      <c r="C16" s="68" t="s">
        <v>140</v>
      </c>
      <c r="D16" s="69" t="n">
        <f aca="false">E16+F16+G16+H16+I16+J16</f>
        <v>4212.341</v>
      </c>
      <c r="E16" s="69" t="n">
        <f aca="false">E17</f>
        <v>663.497</v>
      </c>
      <c r="F16" s="69" t="n">
        <f aca="false">F17</f>
        <v>678.367</v>
      </c>
      <c r="G16" s="69" t="n">
        <f aca="false">G17</f>
        <v>715.152</v>
      </c>
      <c r="H16" s="69" t="n">
        <f aca="false">H17</f>
        <v>715.152</v>
      </c>
      <c r="I16" s="69" t="n">
        <f aca="false">I17</f>
        <v>715.152</v>
      </c>
      <c r="J16" s="71" t="n">
        <f aca="false">J17</f>
        <v>725.021</v>
      </c>
      <c r="K16" s="65"/>
      <c r="L16" s="65"/>
    </row>
    <row r="17" customFormat="false" ht="12.75" hidden="false" customHeight="true" outlineLevel="0" collapsed="false">
      <c r="A17" s="77" t="s">
        <v>148</v>
      </c>
      <c r="B17" s="78" t="s">
        <v>142</v>
      </c>
      <c r="C17" s="68"/>
      <c r="D17" s="79" t="n">
        <f aca="false">E17+F17+G17+H17+I17+J17</f>
        <v>4212.341</v>
      </c>
      <c r="E17" s="86" t="n">
        <v>663.497</v>
      </c>
      <c r="F17" s="86" t="n">
        <v>678.367</v>
      </c>
      <c r="G17" s="86" t="n">
        <v>715.152</v>
      </c>
      <c r="H17" s="86" t="n">
        <v>715.152</v>
      </c>
      <c r="I17" s="80" t="n">
        <v>715.152</v>
      </c>
      <c r="J17" s="81" t="n">
        <v>725.021</v>
      </c>
      <c r="K17" s="65"/>
      <c r="L17" s="65"/>
    </row>
    <row r="18" customFormat="false" ht="36.75" hidden="false" customHeight="true" outlineLevel="0" collapsed="false">
      <c r="A18" s="85" t="s">
        <v>78</v>
      </c>
      <c r="B18" s="83" t="s">
        <v>149</v>
      </c>
      <c r="C18" s="68" t="s">
        <v>140</v>
      </c>
      <c r="D18" s="69" t="n">
        <f aca="false">E18+F18+G18+H18+I18+J18</f>
        <v>23455.447</v>
      </c>
      <c r="E18" s="69" t="n">
        <f aca="false">E19</f>
        <v>3802.096</v>
      </c>
      <c r="F18" s="69" t="n">
        <f aca="false">F19</f>
        <v>3891.964</v>
      </c>
      <c r="G18" s="69" t="n">
        <f aca="false">G19</f>
        <v>6220.5</v>
      </c>
      <c r="H18" s="69" t="n">
        <f aca="false">H19</f>
        <v>3120.5</v>
      </c>
      <c r="I18" s="69" t="n">
        <f aca="false">I19</f>
        <v>3120.5</v>
      </c>
      <c r="J18" s="71" t="n">
        <f aca="false">J19</f>
        <v>3299.887</v>
      </c>
      <c r="K18" s="65"/>
      <c r="L18" s="65"/>
    </row>
    <row r="19" customFormat="false" ht="24.75" hidden="false" customHeight="true" outlineLevel="0" collapsed="false">
      <c r="A19" s="77" t="s">
        <v>150</v>
      </c>
      <c r="B19" s="78" t="s">
        <v>149</v>
      </c>
      <c r="C19" s="68"/>
      <c r="D19" s="86" t="n">
        <f aca="false">E19+F19+G19+H19+I19+J19</f>
        <v>23455.447</v>
      </c>
      <c r="E19" s="86" t="n">
        <f aca="false">2737.214+1157.375-280+187.507</f>
        <v>3802.096</v>
      </c>
      <c r="F19" s="86" t="n">
        <f aca="false">3711.964+70+110</f>
        <v>3891.964</v>
      </c>
      <c r="G19" s="86" t="n">
        <v>6220.5</v>
      </c>
      <c r="H19" s="86" t="n">
        <v>3120.5</v>
      </c>
      <c r="I19" s="80" t="n">
        <v>3120.5</v>
      </c>
      <c r="J19" s="81" t="n">
        <v>3299.887</v>
      </c>
      <c r="K19" s="65"/>
      <c r="L19" s="65"/>
    </row>
    <row r="20" customFormat="false" ht="39.75" hidden="false" customHeight="true" outlineLevel="0" collapsed="false">
      <c r="A20" s="85" t="s">
        <v>84</v>
      </c>
      <c r="B20" s="83" t="s">
        <v>151</v>
      </c>
      <c r="C20" s="68" t="s">
        <v>140</v>
      </c>
      <c r="D20" s="69" t="n">
        <f aca="false">E20+F20+G20+H20+I20+J20</f>
        <v>10092.727</v>
      </c>
      <c r="E20" s="69" t="n">
        <f aca="false">E21</f>
        <v>1000</v>
      </c>
      <c r="F20" s="69" t="n">
        <f aca="false">F21</f>
        <v>2000</v>
      </c>
      <c r="G20" s="69" t="n">
        <f aca="false">G21</f>
        <v>2000</v>
      </c>
      <c r="H20" s="69" t="n">
        <f aca="false">H21</f>
        <v>2000</v>
      </c>
      <c r="I20" s="69" t="n">
        <f aca="false">I21</f>
        <v>2000</v>
      </c>
      <c r="J20" s="71" t="n">
        <f aca="false">J21</f>
        <v>1092.727</v>
      </c>
      <c r="K20" s="65"/>
      <c r="L20" s="65"/>
    </row>
    <row r="21" customFormat="false" ht="15.75" hidden="false" customHeight="true" outlineLevel="0" collapsed="false">
      <c r="A21" s="87" t="s">
        <v>86</v>
      </c>
      <c r="B21" s="78" t="s">
        <v>152</v>
      </c>
      <c r="C21" s="68"/>
      <c r="D21" s="79" t="n">
        <f aca="false">E21+F21+G21+H21+I21+J21</f>
        <v>10092.727</v>
      </c>
      <c r="E21" s="80" t="n">
        <v>1000</v>
      </c>
      <c r="F21" s="80" t="n">
        <v>2000</v>
      </c>
      <c r="G21" s="80" t="n">
        <v>2000</v>
      </c>
      <c r="H21" s="80" t="n">
        <v>2000</v>
      </c>
      <c r="I21" s="80" t="n">
        <v>2000</v>
      </c>
      <c r="J21" s="81" t="n">
        <v>1092.727</v>
      </c>
      <c r="K21" s="65"/>
      <c r="L21" s="65"/>
    </row>
    <row r="22" customFormat="false" ht="39" hidden="false" customHeight="true" outlineLevel="0" collapsed="false">
      <c r="A22" s="85" t="s">
        <v>121</v>
      </c>
      <c r="B22" s="83" t="s">
        <v>153</v>
      </c>
      <c r="C22" s="68" t="s">
        <v>140</v>
      </c>
      <c r="D22" s="69" t="n">
        <f aca="false">E22+F22+G22+H22+I22+J22</f>
        <v>27187.489</v>
      </c>
      <c r="E22" s="69" t="n">
        <f aca="false">E23</f>
        <v>4721</v>
      </c>
      <c r="F22" s="69" t="n">
        <f aca="false">F23</f>
        <v>4567.763</v>
      </c>
      <c r="G22" s="69" t="n">
        <f aca="false">G23</f>
        <v>4400</v>
      </c>
      <c r="H22" s="69" t="n">
        <f aca="false">H23</f>
        <v>4400</v>
      </c>
      <c r="I22" s="69" t="n">
        <f aca="false">I23</f>
        <v>4400</v>
      </c>
      <c r="J22" s="71" t="n">
        <f aca="false">J23</f>
        <v>4698.726</v>
      </c>
      <c r="K22" s="65"/>
      <c r="L22" s="65"/>
    </row>
    <row r="23" customFormat="false" ht="27" hidden="false" customHeight="true" outlineLevel="0" collapsed="false">
      <c r="A23" s="87" t="s">
        <v>154</v>
      </c>
      <c r="B23" s="78" t="s">
        <v>155</v>
      </c>
      <c r="C23" s="68"/>
      <c r="D23" s="79" t="n">
        <f aca="false">E23+F23+G23+H23+I23+J23</f>
        <v>27187.489</v>
      </c>
      <c r="E23" s="80" t="n">
        <f aca="false">4300+421</f>
        <v>4721</v>
      </c>
      <c r="F23" s="80" t="n">
        <f aca="false">4406+161.763</f>
        <v>4567.763</v>
      </c>
      <c r="G23" s="80" t="n">
        <v>4400</v>
      </c>
      <c r="H23" s="80" t="n">
        <v>4400</v>
      </c>
      <c r="I23" s="80" t="n">
        <v>4400</v>
      </c>
      <c r="J23" s="81" t="n">
        <v>4698.726</v>
      </c>
      <c r="K23" s="65"/>
      <c r="L23" s="65"/>
    </row>
    <row r="24" customFormat="false" ht="77.25" hidden="false" customHeight="true" outlineLevel="0" collapsed="false">
      <c r="A24" s="66" t="s">
        <v>123</v>
      </c>
      <c r="B24" s="67" t="s">
        <v>156</v>
      </c>
      <c r="C24" s="88"/>
      <c r="D24" s="69" t="n">
        <f aca="false">E24+F24+G24+H24+I24+J24</f>
        <v>5121.668</v>
      </c>
      <c r="E24" s="69" t="n">
        <f aca="false">E25+E26</f>
        <v>1677.653</v>
      </c>
      <c r="F24" s="69" t="n">
        <f aca="false">F25+F26</f>
        <v>1610.733</v>
      </c>
      <c r="G24" s="69" t="n">
        <f aca="false">G25+G26</f>
        <v>500</v>
      </c>
      <c r="H24" s="69" t="n">
        <f aca="false">H25+H26</f>
        <v>500</v>
      </c>
      <c r="I24" s="69" t="n">
        <f aca="false">I25+I26</f>
        <v>500</v>
      </c>
      <c r="J24" s="69" t="n">
        <f aca="false">J25+J26</f>
        <v>333.282</v>
      </c>
      <c r="K24" s="65"/>
      <c r="L24" s="65"/>
    </row>
    <row r="25" customFormat="false" ht="27.75" hidden="false" customHeight="true" outlineLevel="0" collapsed="false">
      <c r="A25" s="77" t="s">
        <v>157</v>
      </c>
      <c r="B25" s="78" t="s">
        <v>156</v>
      </c>
      <c r="C25" s="89" t="s">
        <v>140</v>
      </c>
      <c r="D25" s="90" t="n">
        <f aca="false">E25+F25+G25+H25+I25+J25</f>
        <v>3121.668</v>
      </c>
      <c r="E25" s="90" t="n">
        <f aca="false">305+280+92.653</f>
        <v>677.653</v>
      </c>
      <c r="F25" s="90" t="n">
        <f aca="false">500+110.733</f>
        <v>610.733</v>
      </c>
      <c r="G25" s="75" t="n">
        <v>500</v>
      </c>
      <c r="H25" s="75" t="n">
        <v>500</v>
      </c>
      <c r="I25" s="75" t="n">
        <v>500</v>
      </c>
      <c r="J25" s="76" t="n">
        <v>333.282</v>
      </c>
      <c r="K25" s="65"/>
      <c r="L25" s="65"/>
    </row>
    <row r="26" customFormat="false" ht="34.5" hidden="true" customHeight="true" outlineLevel="0" collapsed="false">
      <c r="A26" s="77"/>
      <c r="B26" s="78"/>
      <c r="C26" s="91" t="s">
        <v>158</v>
      </c>
      <c r="D26" s="86" t="n">
        <f aca="false">E26+F26+G26+H26+I26+J26</f>
        <v>2000</v>
      </c>
      <c r="E26" s="86" t="n">
        <v>1000</v>
      </c>
      <c r="F26" s="86" t="n">
        <v>1000</v>
      </c>
      <c r="G26" s="80"/>
      <c r="H26" s="80"/>
      <c r="I26" s="80"/>
      <c r="J26" s="81"/>
      <c r="K26" s="65"/>
      <c r="L26" s="65"/>
    </row>
    <row r="27" customFormat="false" ht="40.5" hidden="false" customHeight="true" outlineLevel="0" collapsed="false">
      <c r="A27" s="82" t="s">
        <v>128</v>
      </c>
      <c r="B27" s="83" t="s">
        <v>159</v>
      </c>
      <c r="C27" s="68" t="s">
        <v>140</v>
      </c>
      <c r="D27" s="69" t="n">
        <f aca="false">E27+F27+G27+H27+I27+J27</f>
        <v>1109.273</v>
      </c>
      <c r="E27" s="69" t="n">
        <f aca="false">E28</f>
        <v>200</v>
      </c>
      <c r="F27" s="69" t="n">
        <f aca="false">F28</f>
        <v>200</v>
      </c>
      <c r="G27" s="69" t="n">
        <f aca="false">G28</f>
        <v>200</v>
      </c>
      <c r="H27" s="69" t="n">
        <f aca="false">H28</f>
        <v>200</v>
      </c>
      <c r="I27" s="69" t="n">
        <f aca="false">I28</f>
        <v>200</v>
      </c>
      <c r="J27" s="71" t="n">
        <f aca="false">J28</f>
        <v>109.273</v>
      </c>
      <c r="K27" s="65"/>
      <c r="L27" s="65"/>
    </row>
    <row r="28" customFormat="false" ht="27.75" hidden="false" customHeight="true" outlineLevel="0" collapsed="false">
      <c r="A28" s="77" t="s">
        <v>160</v>
      </c>
      <c r="B28" s="78" t="s">
        <v>161</v>
      </c>
      <c r="C28" s="68"/>
      <c r="D28" s="79" t="n">
        <f aca="false">E28+F28+G28+H28+I28+J28</f>
        <v>1109.273</v>
      </c>
      <c r="E28" s="86" t="n">
        <f aca="false">100+100</f>
        <v>200</v>
      </c>
      <c r="F28" s="86" t="n">
        <v>200</v>
      </c>
      <c r="G28" s="86" t="n">
        <v>200</v>
      </c>
      <c r="H28" s="80" t="n">
        <v>200</v>
      </c>
      <c r="I28" s="80" t="n">
        <v>200</v>
      </c>
      <c r="J28" s="81" t="n">
        <v>109.273</v>
      </c>
      <c r="K28" s="65"/>
      <c r="L28" s="65"/>
    </row>
    <row r="29" customFormat="false" ht="54" hidden="true" customHeight="true" outlineLevel="0" collapsed="false">
      <c r="A29" s="92" t="s">
        <v>130</v>
      </c>
      <c r="B29" s="93" t="s">
        <v>162</v>
      </c>
      <c r="C29" s="68" t="s">
        <v>158</v>
      </c>
      <c r="D29" s="94" t="n">
        <f aca="false">E29+F29+G29+H29+I29+J29</f>
        <v>1712.813</v>
      </c>
      <c r="E29" s="94" t="n">
        <f aca="false">687.456+103.541</f>
        <v>790.997</v>
      </c>
      <c r="F29" s="94" t="n">
        <f aca="false">921.816+74.828-74.828</f>
        <v>921.816</v>
      </c>
      <c r="G29" s="94" t="n">
        <v>0</v>
      </c>
      <c r="H29" s="95" t="n">
        <v>0</v>
      </c>
      <c r="I29" s="95" t="n">
        <v>0</v>
      </c>
      <c r="J29" s="96" t="n">
        <v>0</v>
      </c>
      <c r="K29" s="65"/>
      <c r="L29" s="65"/>
    </row>
    <row r="30" customFormat="false" ht="51" hidden="false" customHeight="true" outlineLevel="0" collapsed="false">
      <c r="A30" s="82" t="s">
        <v>163</v>
      </c>
      <c r="B30" s="83" t="s">
        <v>164</v>
      </c>
      <c r="C30" s="97" t="s">
        <v>140</v>
      </c>
      <c r="D30" s="69" t="n">
        <f aca="false">E30+F30+G30+H30+I30+J30</f>
        <v>15350.324</v>
      </c>
      <c r="E30" s="69" t="n">
        <f aca="false">E31</f>
        <v>1720.324</v>
      </c>
      <c r="F30" s="69" t="n">
        <f aca="false">F31</f>
        <v>3000</v>
      </c>
      <c r="G30" s="69" t="n">
        <f aca="false">G31</f>
        <v>4630</v>
      </c>
      <c r="H30" s="69" t="n">
        <f aca="false">H31</f>
        <v>3000</v>
      </c>
      <c r="I30" s="69" t="n">
        <f aca="false">I31</f>
        <v>3000</v>
      </c>
      <c r="J30" s="71" t="n">
        <f aca="false">J31</f>
        <v>0</v>
      </c>
      <c r="K30" s="65"/>
      <c r="L30" s="65"/>
    </row>
    <row r="31" customFormat="false" ht="81" hidden="false" customHeight="true" outlineLevel="0" collapsed="false">
      <c r="A31" s="77" t="s">
        <v>165</v>
      </c>
      <c r="B31" s="78" t="s">
        <v>166</v>
      </c>
      <c r="C31" s="98" t="s">
        <v>140</v>
      </c>
      <c r="D31" s="86" t="n">
        <f aca="false">E31+F31+G31+H31+I31+J31</f>
        <v>15350.324</v>
      </c>
      <c r="E31" s="86" t="n">
        <f aca="false">3000-1279.676</f>
        <v>1720.324</v>
      </c>
      <c r="F31" s="86" t="n">
        <v>3000</v>
      </c>
      <c r="G31" s="86" t="n">
        <f aca="false">3000+1630</f>
        <v>4630</v>
      </c>
      <c r="H31" s="80" t="n">
        <v>3000</v>
      </c>
      <c r="I31" s="80" t="n">
        <v>3000</v>
      </c>
      <c r="J31" s="81"/>
      <c r="K31" s="65"/>
      <c r="L31" s="65"/>
    </row>
    <row r="32" customFormat="false" ht="88.5" hidden="true" customHeight="true" outlineLevel="0" collapsed="false">
      <c r="A32" s="92" t="s">
        <v>167</v>
      </c>
      <c r="B32" s="93" t="s">
        <v>168</v>
      </c>
      <c r="C32" s="68" t="s">
        <v>140</v>
      </c>
      <c r="D32" s="94" t="n">
        <f aca="false">E32+F32+G32+H32+I32+J32</f>
        <v>408.2</v>
      </c>
      <c r="E32" s="94" t="n">
        <v>408.2</v>
      </c>
      <c r="F32" s="94" t="n">
        <v>0</v>
      </c>
      <c r="G32" s="94" t="n">
        <v>0</v>
      </c>
      <c r="H32" s="95" t="n">
        <v>0</v>
      </c>
      <c r="I32" s="95"/>
      <c r="J32" s="96"/>
      <c r="K32" s="65"/>
      <c r="L32" s="65"/>
    </row>
    <row r="33" customFormat="false" ht="53.25" hidden="true" customHeight="true" outlineLevel="0" collapsed="false">
      <c r="A33" s="92" t="s">
        <v>169</v>
      </c>
      <c r="B33" s="93" t="s">
        <v>170</v>
      </c>
      <c r="C33" s="68" t="s">
        <v>158</v>
      </c>
      <c r="D33" s="94" t="n">
        <f aca="false">E33+F33+G33+H33+I33+J33</f>
        <v>924.85</v>
      </c>
      <c r="E33" s="99" t="n">
        <v>924.85</v>
      </c>
      <c r="F33" s="94" t="n">
        <v>0</v>
      </c>
      <c r="G33" s="94" t="n">
        <v>0</v>
      </c>
      <c r="H33" s="95" t="n">
        <v>0</v>
      </c>
      <c r="I33" s="95"/>
      <c r="J33" s="96"/>
      <c r="K33" s="65"/>
      <c r="L33" s="65"/>
    </row>
    <row r="34" customFormat="false" ht="105.75" hidden="true" customHeight="true" outlineLevel="0" collapsed="false">
      <c r="A34" s="100" t="s">
        <v>171</v>
      </c>
      <c r="B34" s="67" t="s">
        <v>172</v>
      </c>
      <c r="C34" s="101" t="s">
        <v>158</v>
      </c>
      <c r="D34" s="94" t="n">
        <f aca="false">E34+F34+G34+H34+I34+J34</f>
        <v>74.828</v>
      </c>
      <c r="E34" s="102"/>
      <c r="F34" s="103" t="n">
        <v>74.828</v>
      </c>
      <c r="G34" s="103"/>
      <c r="H34" s="104"/>
      <c r="I34" s="104"/>
      <c r="J34" s="105"/>
      <c r="K34" s="65"/>
      <c r="L34" s="65"/>
    </row>
    <row r="35" customFormat="false" ht="13.5" hidden="false" customHeight="true" outlineLevel="0" collapsed="false">
      <c r="A35" s="106"/>
      <c r="B35" s="88" t="s">
        <v>173</v>
      </c>
      <c r="C35" s="88"/>
      <c r="D35" s="69" t="n">
        <f aca="false">D36+D37</f>
        <v>273752.45</v>
      </c>
      <c r="E35" s="69" t="n">
        <f aca="false">E36+E37</f>
        <v>43243.77</v>
      </c>
      <c r="F35" s="69" t="n">
        <f aca="false">F36+F37</f>
        <v>47777.449</v>
      </c>
      <c r="G35" s="69" t="n">
        <f aca="false">G36+G37</f>
        <v>50112.334</v>
      </c>
      <c r="H35" s="69" t="n">
        <f aca="false">H36+H37</f>
        <v>45152.334</v>
      </c>
      <c r="I35" s="69" t="n">
        <f aca="false">I36+I37</f>
        <v>45152.334</v>
      </c>
      <c r="J35" s="71" t="n">
        <f aca="false">J36+J37</f>
        <v>42314.229</v>
      </c>
      <c r="K35" s="107"/>
      <c r="L35" s="108"/>
    </row>
    <row r="36" customFormat="false" ht="12" hidden="false" customHeight="true" outlineLevel="0" collapsed="false">
      <c r="A36" s="109"/>
      <c r="B36" s="110" t="s">
        <v>140</v>
      </c>
      <c r="C36" s="111"/>
      <c r="D36" s="90" t="n">
        <f aca="false">D10+D13+D16+D18+D20+D22+D25+D27+D30+D32</f>
        <v>269039.959</v>
      </c>
      <c r="E36" s="90" t="n">
        <f aca="false">E10+E13+E16+E18+E20+E22+E25+E27+E31+E32</f>
        <v>40527.923</v>
      </c>
      <c r="F36" s="90" t="n">
        <f aca="false">F10+F13+F16+F18+F20+F22+F25+F27+F30</f>
        <v>45780.805</v>
      </c>
      <c r="G36" s="90" t="n">
        <f aca="false">G10+G13+G16+G18+G20+G22+G24+G27+G30</f>
        <v>50112.334</v>
      </c>
      <c r="H36" s="90" t="n">
        <f aca="false">H10+H13+H16+H18+H20+H22+H24+H27+H30</f>
        <v>45152.334</v>
      </c>
      <c r="I36" s="90" t="n">
        <f aca="false">I10+I13+I16+I18+I20+I22+I24+I27+I31</f>
        <v>45152.334</v>
      </c>
      <c r="J36" s="112" t="n">
        <f aca="false">J10+J13+J16+J18+J20+J22+J24+J27</f>
        <v>42314.229</v>
      </c>
      <c r="K36" s="113"/>
      <c r="L36" s="65"/>
    </row>
    <row r="37" customFormat="false" ht="12.75" hidden="true" customHeight="true" outlineLevel="0" collapsed="false">
      <c r="A37" s="114"/>
      <c r="B37" s="115" t="s">
        <v>158</v>
      </c>
      <c r="C37" s="116"/>
      <c r="D37" s="117" t="n">
        <f aca="false">D26+D29+D33+D34</f>
        <v>4712.491</v>
      </c>
      <c r="E37" s="117" t="n">
        <f aca="false">E26+E29+E33</f>
        <v>2715.847</v>
      </c>
      <c r="F37" s="117" t="n">
        <f aca="false">F26+F29+F33+F34</f>
        <v>1996.644</v>
      </c>
      <c r="G37" s="118"/>
      <c r="H37" s="118"/>
      <c r="I37" s="118"/>
      <c r="J37" s="119"/>
      <c r="K37" s="65"/>
      <c r="L37" s="65"/>
    </row>
    <row r="38" customFormat="false" ht="12.75" hidden="false" customHeight="false" outlineLevel="0" collapsed="false">
      <c r="A38" s="65"/>
      <c r="B38" s="65"/>
      <c r="C38" s="120"/>
      <c r="D38" s="65"/>
      <c r="E38" s="65"/>
      <c r="F38" s="113"/>
      <c r="G38" s="113"/>
      <c r="H38" s="113"/>
      <c r="I38" s="113"/>
      <c r="J38" s="65"/>
      <c r="K38" s="65"/>
      <c r="L38" s="65"/>
    </row>
    <row r="39" customFormat="false" ht="12.75" hidden="false" customHeight="false" outlineLevel="0" collapsed="false">
      <c r="A39" s="65"/>
      <c r="B39" s="65"/>
      <c r="C39" s="120"/>
      <c r="D39" s="120"/>
      <c r="E39" s="65"/>
      <c r="F39" s="65"/>
      <c r="G39" s="65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65"/>
      <c r="B40" s="65"/>
      <c r="C40" s="120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75" hidden="false" customHeight="false" outlineLevel="0" collapsed="false">
      <c r="A42" s="121"/>
      <c r="B42" s="65"/>
      <c r="C42" s="65"/>
      <c r="D42" s="65"/>
      <c r="E42" s="65"/>
      <c r="F42" s="65"/>
      <c r="G42" s="65"/>
      <c r="H42" s="65"/>
      <c r="I42" s="65"/>
      <c r="J42" s="65"/>
    </row>
  </sheetData>
  <mergeCells count="14">
    <mergeCell ref="D1:I1"/>
    <mergeCell ref="D3:I3"/>
    <mergeCell ref="D4:I4"/>
    <mergeCell ref="A5:J5"/>
    <mergeCell ref="C10:C12"/>
    <mergeCell ref="C13:C15"/>
    <mergeCell ref="C16:C17"/>
    <mergeCell ref="C18:C19"/>
    <mergeCell ref="C20:C21"/>
    <mergeCell ref="C22:C23"/>
    <mergeCell ref="A25:A26"/>
    <mergeCell ref="B25:B26"/>
    <mergeCell ref="C27:C28"/>
    <mergeCell ref="B35:C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Borz</cp:lastModifiedBy>
  <cp:lastPrinted>2022-02-21T07:41:50Z</cp:lastPrinted>
  <dcterms:modified xsi:type="dcterms:W3CDTF">2022-02-22T10:57:18Z</dcterms:modified>
  <cp:revision>0</cp:revision>
  <dc:subject/>
  <dc:title/>
</cp:coreProperties>
</file>