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" sheetId="1" state="visible" r:id="rId2"/>
    <sheet name="Лист1" sheetId="2" state="visible" r:id="rId3"/>
  </sheets>
  <definedNames>
    <definedName function="false" hidden="false" localSheetId="0" name="_xlnm.Print_Titles" vbProcedure="false">'ДОХ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8">
  <si>
    <t xml:space="preserve">Приложение № 1</t>
  </si>
  <si>
    <t xml:space="preserve">Приложение № 1
к Решению городской Думы 
городского поселения "Город Малоярославец" 
от 25.05.2022 г. №181  </t>
  </si>
  <si>
    <t xml:space="preserve">Глава муниципального образования                                                       </t>
  </si>
  <si>
    <t xml:space="preserve"> Исполнение доходов бюджета муниципального образования городское поселение "Город Малоярославец"                                                     за 2021 год по кодам классификации доходов бюджетов</t>
  </si>
  <si>
    <t xml:space="preserve">рублей</t>
  </si>
  <si>
    <t xml:space="preserve">Код </t>
  </si>
  <si>
    <t xml:space="preserve">Наименование </t>
  </si>
  <si>
    <t xml:space="preserve">Утвержденный план                    на 2017 год</t>
  </si>
  <si>
    <t xml:space="preserve">План                    </t>
  </si>
  <si>
    <t xml:space="preserve">Исполнено                                          </t>
  </si>
  <si>
    <t xml:space="preserve">% Исполнения</t>
  </si>
  <si>
    <t xml:space="preserve">Кассовый план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1050 01 0000 110</t>
  </si>
  <si>
    <t xml:space="preserve">Минимальный   налог,   зачисляемый   в  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3 0000 110  </t>
  </si>
  <si>
    <t xml:space="preserve">Земельный налог (по  обязательствам, возникшим до  1  января  2006 года),  мобилизуемый на территориях городски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                                                  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
</t>
  </si>
  <si>
    <t xml:space="preserve">ПЛАТЕЖИ ПРИ ПОЛЬЗОВАНИИ ПРИРОДНЫМИ РЕСУРСАМИ
</t>
  </si>
  <si>
    <r>
      <rPr>
        <b val="true"/>
        <sz val="8"/>
        <rFont val="Times New Roman"/>
        <family val="1"/>
        <charset val="204"/>
      </rPr>
      <t xml:space="preserve">148  </t>
    </r>
    <r>
      <rPr>
        <sz val="8"/>
        <rFont val="Times New Roman"/>
        <family val="1"/>
        <charset val="204"/>
      </rPr>
      <t xml:space="preserve">                                                      1 12 01070 01 0000 120
</t>
    </r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
</t>
  </si>
  <si>
    <t xml:space="preserve">1 13 00000 00 0000 000   </t>
  </si>
  <si>
    <t xml:space="preserve">ДОХОДЫ ОТ ОКАЗАНИЯ ПЛАТНЫХ  УСЛУГ (РАБОТ) И  КОМПЕНСАЦИИ ЗАТРАТ ГОСУДАРСТВА</t>
  </si>
  <si>
    <t xml:space="preserve">1 13 01995 13 0000 130   </t>
  </si>
  <si>
    <t xml:space="preserve">Прочие доходы от оказания платных услуг (работ) получателями средств бюджетов городских поселений   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b val="true"/>
        <sz val="8"/>
        <rFont val="Times New Roman"/>
        <family val="1"/>
        <charset val="204"/>
      </rPr>
      <t xml:space="preserve">011 </t>
    </r>
    <r>
      <rPr>
        <sz val="8"/>
        <rFont val="Times New Roman"/>
        <family val="1"/>
        <charset val="204"/>
      </rPr>
      <t xml:space="preserve">                                                                                1 14 06013 13 0000 430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13 0000 140</t>
  </si>
  <si>
    <t xml:space="preserve">Платежи, взимаемые органами местного самоуправления (организациями) 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 </t>
  </si>
  <si>
    <t xml:space="preserve">756                                                           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756                                                  1 16 10123 01 01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15001 13 0000 150                                                                               </t>
  </si>
  <si>
    <t xml:space="preserve">Дотации бюджетам городских поселений на выравнивание уровня бюджетной обеспеченности</t>
  </si>
  <si>
    <r>
      <rPr>
        <sz val="8"/>
        <rFont val="Times New Roman"/>
        <family val="1"/>
        <charset val="204"/>
      </rPr>
      <t xml:space="preserve">2 02 19999 13 0165 150                    005300                                                                        </t>
    </r>
    <r>
      <rPr>
        <sz val="6"/>
        <rFont val="Times New Roman"/>
        <family val="1"/>
        <charset val="204"/>
      </rPr>
      <t xml:space="preserve">099 Министерство финансов Калужской области   </t>
    </r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Итого дотации</t>
  </si>
  <si>
    <r>
      <rPr>
        <sz val="8"/>
        <rFont val="Times New Roman"/>
        <family val="1"/>
        <charset val="204"/>
      </rPr>
      <t xml:space="preserve">2 02 20299 13 0000 150                                      674830                                                                              </t>
    </r>
    <r>
      <rPr>
        <sz val="6"/>
        <rFont val="Times New Roman"/>
        <family val="1"/>
        <charset val="204"/>
      </rPr>
      <t xml:space="preserve">105 Министерство строительства и ЖКХ </t>
    </r>
  </si>
  <si>
    <t xml:space="preserve">Субсидии бюджетам муниципальных образований на 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r>
      <rPr>
        <sz val="8"/>
        <rFont val="Times New Roman"/>
        <family val="1"/>
        <charset val="204"/>
      </rPr>
      <t xml:space="preserve">2 02 20302 13 0000 150                                                          674840                                                    </t>
    </r>
    <r>
      <rPr>
        <sz val="6"/>
        <rFont val="Times New Roman"/>
        <family val="1"/>
        <charset val="204"/>
      </rPr>
      <t xml:space="preserve">105 Министерство строительства и ЖКХ </t>
    </r>
  </si>
  <si>
    <t xml:space="preserve">Прочие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r>
      <rPr>
        <sz val="8"/>
        <rFont val="Times New Roman"/>
        <family val="1"/>
        <charset val="204"/>
      </rPr>
      <t xml:space="preserve">2 02 25555 13 0000 150                                   </t>
    </r>
    <r>
      <rPr>
        <sz val="6"/>
        <rFont val="Times New Roman"/>
        <family val="1"/>
        <charset val="204"/>
      </rPr>
      <t xml:space="preserve">21-55550-00000-00000  </t>
    </r>
    <r>
      <rPr>
        <sz val="8"/>
        <rFont val="Times New Roman"/>
        <family val="1"/>
        <charset val="204"/>
      </rPr>
      <t xml:space="preserve">                                             </t>
    </r>
    <r>
      <rPr>
        <sz val="6"/>
        <rFont val="Times New Roman"/>
        <family val="1"/>
        <charset val="204"/>
      </rPr>
      <t xml:space="preserve">105 Министерство строительства и ЖКХ </t>
    </r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r>
      <rPr>
        <sz val="8"/>
        <color rgb="FF000000"/>
        <rFont val="Times New Roman"/>
        <family val="1"/>
        <charset val="204"/>
      </rPr>
      <t xml:space="preserve">2 02 29999 13 0201 150                                031900                                            </t>
    </r>
    <r>
      <rPr>
        <sz val="7"/>
        <color rgb="FF000000"/>
        <rFont val="Times New Roman"/>
        <family val="1"/>
        <charset val="204"/>
      </rPr>
      <t xml:space="preserve">область через район</t>
    </r>
  </si>
  <si>
    <t xml:space="preserve">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r>
      <rPr>
        <sz val="8"/>
        <color rgb="FF000000"/>
        <rFont val="Times New Roman"/>
        <family val="1"/>
        <charset val="204"/>
      </rPr>
      <t xml:space="preserve">2 02 29999 13 0211 150                                           870700                                              </t>
    </r>
    <r>
      <rPr>
        <sz val="7"/>
        <color rgb="FF000000"/>
        <rFont val="Times New Roman"/>
        <family val="1"/>
        <charset val="204"/>
      </rPr>
      <t xml:space="preserve">878 Управление архитектуры и градостроительства Калужской области       </t>
    </r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r>
      <rPr>
        <sz val="8"/>
        <color rgb="FF000000"/>
        <rFont val="Times New Roman"/>
        <family val="1"/>
        <charset val="204"/>
      </rPr>
      <t xml:space="preserve">2 02 29999 13 0219 150                                                                         870100                             </t>
    </r>
    <r>
      <rPr>
        <sz val="6"/>
        <color rgb="FF000000"/>
        <rFont val="Times New Roman"/>
        <family val="1"/>
        <charset val="204"/>
      </rPr>
      <t xml:space="preserve">878 Управление архитектуры и градостроительства Калужской области       </t>
    </r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r>
      <rPr>
        <sz val="8"/>
        <rFont val="Times New Roman"/>
        <family val="1"/>
        <charset val="204"/>
      </rPr>
      <t xml:space="preserve">2 02 29999 13 0230 150                   855500                                                   </t>
    </r>
    <r>
      <rPr>
        <sz val="7"/>
        <rFont val="Times New Roman"/>
        <family val="1"/>
        <charset val="204"/>
      </rPr>
      <t xml:space="preserve">105 Министерство строительства и ЖКХ </t>
    </r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
</t>
  </si>
  <si>
    <r>
      <rPr>
        <sz val="8"/>
        <color rgb="FF000000"/>
        <rFont val="Times New Roman"/>
        <family val="1"/>
        <charset val="204"/>
      </rPr>
      <t xml:space="preserve">2 02 29999 13 0233 150                         870300                                   </t>
    </r>
    <r>
      <rPr>
        <sz val="6"/>
        <color rgb="FF000000"/>
        <rFont val="Times New Roman"/>
        <family val="1"/>
        <charset val="204"/>
      </rPr>
      <t xml:space="preserve">878 Управление архитектуры и градостроительства Калужской области    </t>
    </r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</t>
  </si>
  <si>
    <r>
      <rPr>
        <sz val="8"/>
        <color rgb="FF000000"/>
        <rFont val="Times New Roman"/>
        <family val="1"/>
        <charset val="204"/>
      </rPr>
      <t xml:space="preserve">2 02 29999 13 0258 150                         00240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099 Министерство финансов Калужской области  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Прочие субсидии бюджетам муниципальных образований на реализацию инициативных проектов на благоустройство территории клуба "Центр культуры и отдыха "Огонек"</t>
  </si>
  <si>
    <r>
      <rPr>
        <sz val="8"/>
        <color rgb="FF000000"/>
        <rFont val="Times New Roman"/>
        <family val="1"/>
        <charset val="204"/>
      </rPr>
      <t xml:space="preserve">2 02 29999 13 0266 150                                002500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область через район</t>
    </r>
  </si>
  <si>
    <t xml:space="preserve">Прочие субсидии бюджетам муниципальных образований на обеспечение финансовой устойчивости муниципальных образований Калужской области</t>
  </si>
  <si>
    <r>
      <rPr>
        <sz val="8"/>
        <color rgb="FF000000"/>
        <rFont val="Times New Roman"/>
        <family val="1"/>
        <charset val="204"/>
      </rPr>
      <t xml:space="preserve">2 02 29999 13 0266 150                                                         002500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099 Министерство финансов Калужской области  </t>
    </r>
    <r>
      <rPr>
        <sz val="8"/>
        <color rgb="FF000000"/>
        <rFont val="Times New Roman"/>
        <family val="1"/>
        <charset val="204"/>
      </rPr>
      <t xml:space="preserve"> </t>
    </r>
  </si>
  <si>
    <r>
      <rPr>
        <sz val="8"/>
        <color rgb="FF000000"/>
        <rFont val="Times New Roman"/>
        <family val="1"/>
        <charset val="204"/>
      </rPr>
      <t xml:space="preserve">2 02 29999 13 0286 150                                     891110                                     </t>
    </r>
    <r>
      <rPr>
        <sz val="6"/>
        <color rgb="FF000000"/>
        <rFont val="Times New Roman"/>
        <family val="1"/>
        <charset val="204"/>
      </rPr>
      <t xml:space="preserve">105 Министерство строительства и ЖКХ </t>
    </r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Прочие субсидии бюджетам муниципальных образований на обеспечение финансовой устойчивости муниципальных образований  Калужской области</t>
  </si>
  <si>
    <t xml:space="preserve">Прочие субсидии бюджетам  муниципальных образований на реализацию мероприятий подпрограммы "Совершенствование и развитие сети автомобильных дорог Калужской области</t>
  </si>
  <si>
    <t xml:space="preserve">Итого субсидии</t>
  </si>
  <si>
    <r>
      <rPr>
        <sz val="8"/>
        <color rgb="FF000000"/>
        <rFont val="Times New Roman"/>
        <family val="1"/>
        <charset val="204"/>
      </rPr>
      <t xml:space="preserve">2 02 49999 13 0440 150   860600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область через район</t>
    </r>
  </si>
  <si>
    <t xml:space="preserve">Межбюджетные трансферты бюджетам на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r>
      <rPr>
        <sz val="8"/>
        <color rgb="FF000000"/>
        <rFont val="Times New Roman"/>
        <family val="1"/>
        <charset val="204"/>
      </rPr>
      <t xml:space="preserve">2 02 49999 13 0444 150 001500     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область через район</t>
    </r>
  </si>
  <si>
    <t xml:space="preserve">Прочие межбюджетные трансферты, передаваемые бюджетам городских поселений на обеспечение расходных обязательств муниципальных образований Калужской области на размещение и установку памятной стелы "Малоярославец-Город воинской славы"</t>
  </si>
  <si>
    <t xml:space="preserve">Прочие межбюджетные трансферты, передаваемые бюджетам городских поселений на обеспечение расходных обязательств муниципальных образований Калужской области (выборы)</t>
  </si>
  <si>
    <r>
      <rPr>
        <sz val="8"/>
        <color rgb="FF000000"/>
        <rFont val="Times New Roman"/>
        <family val="1"/>
        <charset val="204"/>
      </rPr>
      <t xml:space="preserve">2 02 49999 13 0445 150                     001300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область через район</t>
    </r>
  </si>
  <si>
    <t xml:space="preserve">Прочие межбюджетные трансферты на стимулирование муниципальных образований </t>
  </si>
  <si>
    <r>
      <rPr>
        <sz val="8"/>
        <color rgb="FF000000"/>
        <rFont val="Times New Roman"/>
        <family val="1"/>
        <charset val="204"/>
      </rPr>
      <t xml:space="preserve">2 02 49999 13 0489 150                      850009                                          </t>
    </r>
    <r>
      <rPr>
        <sz val="6"/>
        <color rgb="FF000000"/>
        <rFont val="Times New Roman"/>
        <family val="1"/>
        <charset val="204"/>
      </rPr>
      <t xml:space="preserve">область через район</t>
    </r>
  </si>
  <si>
    <t xml:space="preserve">Прочие межбюджетные трансферты, передаваемые бюджетам муниципальных образова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Прочие межбюджетные трансферты, передаваемые бюджетам муниципальных образований на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49999 13 0730 150                                         район               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</t>
  </si>
  <si>
    <t xml:space="preserve">2 02 49999 13 0760 150                                          район  </t>
  </si>
  <si>
    <t xml:space="preserve">Прочие межбюджетные трансферты, передаваемые на выполнение работ по проектно-сметной документации и инженерных изысканий для реновации объекта культурного наследия</t>
  </si>
  <si>
    <t xml:space="preserve">Итого иные межбюджетные трансферты </t>
  </si>
  <si>
    <t xml:space="preserve">2 04 05099 13 9000 150</t>
  </si>
  <si>
    <t xml:space="preserve">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7 05030 13 7450 150</t>
  </si>
  <si>
    <t xml:space="preserve">Прочие безвозмездные поступления в бюджеты городских поселений на реализацию программ формирования современной городской среды</t>
  </si>
  <si>
    <t xml:space="preserve">2 07 05030 13 9000 150</t>
  </si>
  <si>
    <t xml:space="preserve">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4 05020 13 755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 на установку памятной стелы "Малоярославец - Город воинской славы"</t>
  </si>
  <si>
    <t xml:space="preserve">2 07 05020 13 755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на установку памятной-стелы "Малоярославец - Город воинской славы"</t>
  </si>
  <si>
    <t xml:space="preserve">Итого безвозмездные поступления</t>
  </si>
  <si>
    <t xml:space="preserve">2 19 60010 13 0000 150      район                                     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_-* #,##0.00&quot;р.&quot;_-;\-* #,##0.00&quot;р.&quot;_-;_-* \-??&quot;р.&quot;_-;_-@_-"/>
    <numFmt numFmtId="17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mbria"/>
      <family val="2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0" xfId="5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5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6" applyFont="true" applyBorder="false" applyAlignment="true" applyProtection="true">
      <alignment horizontal="center" vertical="bottom" textRotation="0" wrapText="false" indent="0" shrinkToFit="tru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6 2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1 2" xfId="57"/>
    <cellStyle name="xl52" xfId="58"/>
    <cellStyle name="xl52 2" xfId="59"/>
    <cellStyle name="xl53" xfId="60"/>
    <cellStyle name="xl54" xfId="61"/>
    <cellStyle name="xl55" xfId="62"/>
    <cellStyle name="xl56" xfId="63"/>
    <cellStyle name="xl57" xfId="64"/>
    <cellStyle name="xl58" xfId="65"/>
    <cellStyle name="xl59" xfId="66"/>
    <cellStyle name="xl59 2" xfId="67"/>
    <cellStyle name="xl60" xfId="68"/>
    <cellStyle name="xl61" xfId="69"/>
    <cellStyle name="xl62" xfId="70"/>
    <cellStyle name="xl63" xfId="71"/>
    <cellStyle name="xl64" xfId="72"/>
    <cellStyle name="xl65" xfId="73"/>
    <cellStyle name="xl66" xfId="74"/>
    <cellStyle name="xl67" xfId="75"/>
    <cellStyle name="xl68" xfId="76"/>
    <cellStyle name="xl69" xfId="77"/>
    <cellStyle name="xl70" xfId="78"/>
    <cellStyle name="xl71" xfId="79"/>
    <cellStyle name="xl72" xfId="80"/>
    <cellStyle name="xl73" xfId="81"/>
    <cellStyle name="xl74" xfId="82"/>
    <cellStyle name="xl75" xfId="83"/>
    <cellStyle name="xl76" xfId="84"/>
    <cellStyle name="xl77" xfId="85"/>
    <cellStyle name="xl78" xfId="86"/>
    <cellStyle name="xl79" xfId="87"/>
    <cellStyle name="xl80" xfId="88"/>
    <cellStyle name="xl81" xfId="89"/>
    <cellStyle name="xl82" xfId="90"/>
    <cellStyle name="xl83" xfId="91"/>
    <cellStyle name="xl84" xfId="92"/>
    <cellStyle name="xl85" xfId="93"/>
    <cellStyle name="xl86" xfId="94"/>
    <cellStyle name="xl87" xfId="95"/>
    <cellStyle name="Обычный 2" xfId="96"/>
    <cellStyle name="Обычный_Лист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97"/>
  <sheetViews>
    <sheetView showFormulas="false" showGridLines="true" showRowColHeaders="true" showZeros="true" rightToLeft="false" tabSelected="true" showOutlineSymbols="true" defaultGridColor="true" view="normal" topLeftCell="A2" colorId="64" zoomScale="140" zoomScaleNormal="14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9.56"/>
    <col collapsed="false" customWidth="true" hidden="true" outlineLevel="0" max="3" min="3" style="1" width="8.28"/>
    <col collapsed="false" customWidth="true" hidden="true" outlineLevel="0" max="4" min="4" style="1" width="4.99"/>
    <col collapsed="false" customWidth="true" hidden="true" outlineLevel="0" max="5" min="5" style="1" width="49.56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6.99"/>
    <col collapsed="false" customWidth="true" hidden="true" outlineLevel="0" max="9" min="9" style="1" width="11.99"/>
    <col collapsed="false" customWidth="true" hidden="true" outlineLevel="0" max="10" min="10" style="1" width="15.56"/>
    <col collapsed="false" customWidth="true" hidden="tru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4.1" hidden="false" customHeight="true" outlineLevel="0" collapsed="false">
      <c r="F1" s="2"/>
      <c r="G1" s="2"/>
      <c r="H1" s="3" t="s">
        <v>0</v>
      </c>
    </row>
    <row r="2" customFormat="false" ht="14.1" hidden="false" customHeight="true" outlineLevel="0" collapsed="false">
      <c r="F2" s="4" t="s">
        <v>1</v>
      </c>
      <c r="G2" s="4"/>
      <c r="H2" s="4"/>
    </row>
    <row r="3" customFormat="false" ht="14.1" hidden="false" customHeight="true" outlineLevel="0" collapsed="false">
      <c r="F3" s="4"/>
      <c r="G3" s="4"/>
      <c r="H3" s="4"/>
    </row>
    <row r="4" customFormat="false" ht="14.1" hidden="false" customHeight="true" outlineLevel="0" collapsed="false">
      <c r="B4" s="5"/>
      <c r="F4" s="4"/>
      <c r="G4" s="4"/>
      <c r="H4" s="4"/>
    </row>
    <row r="5" customFormat="false" ht="36" hidden="false" customHeight="true" outlineLevel="0" collapsed="false">
      <c r="F5" s="4"/>
      <c r="G5" s="4"/>
      <c r="H5" s="4"/>
    </row>
    <row r="6" customFormat="false" ht="27" hidden="true" customHeight="true" outlineLevel="0" collapsed="false">
      <c r="H6" s="6" t="s">
        <v>2</v>
      </c>
    </row>
    <row r="7" customFormat="false" ht="33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</row>
    <row r="8" customFormat="false" ht="11.25" hidden="false" customHeight="true" outlineLevel="0" collapsed="false">
      <c r="A8" s="8"/>
      <c r="B8" s="9"/>
      <c r="C8" s="9"/>
      <c r="D8" s="9"/>
      <c r="E8" s="9"/>
      <c r="F8" s="10"/>
      <c r="G8" s="11" t="s">
        <v>4</v>
      </c>
      <c r="H8" s="1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</row>
    <row r="9" customFormat="false" ht="35.25" hidden="false" customHeight="true" outlineLevel="0" collapsed="false">
      <c r="A9" s="12" t="s">
        <v>5</v>
      </c>
      <c r="B9" s="13" t="s">
        <v>6</v>
      </c>
      <c r="C9" s="13"/>
      <c r="D9" s="13" t="s">
        <v>7</v>
      </c>
      <c r="E9" s="13"/>
      <c r="F9" s="14" t="s">
        <v>8</v>
      </c>
      <c r="G9" s="14" t="s">
        <v>9</v>
      </c>
      <c r="H9" s="15" t="s">
        <v>10</v>
      </c>
      <c r="I9" s="16" t="s">
        <v>1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</row>
    <row r="10" customFormat="false" ht="12" hidden="false" customHeight="true" outlineLevel="0" collapsed="false">
      <c r="A10" s="17"/>
      <c r="B10" s="13" t="s">
        <v>12</v>
      </c>
      <c r="C10" s="13"/>
      <c r="D10" s="18" t="e">
        <f aca="false">D11+D56</f>
        <v>#REF!</v>
      </c>
      <c r="E10" s="18"/>
      <c r="F10" s="18" t="n">
        <f aca="false">F11+F56</f>
        <v>322963968.83</v>
      </c>
      <c r="G10" s="18" t="n">
        <f aca="false">G11+G56</f>
        <v>320025441.02</v>
      </c>
      <c r="H10" s="19" t="n">
        <f aca="false">G10/F10*100</f>
        <v>99.0901375714928</v>
      </c>
      <c r="I10" s="0"/>
      <c r="J10" s="20" t="n">
        <v>263966573.1</v>
      </c>
      <c r="K10" s="20" t="n">
        <v>42316182.1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</row>
    <row r="11" customFormat="false" ht="12.75" hidden="false" customHeight="false" outlineLevel="0" collapsed="false">
      <c r="A11" s="21" t="s">
        <v>13</v>
      </c>
      <c r="B11" s="22" t="s">
        <v>14</v>
      </c>
      <c r="C11" s="22"/>
      <c r="D11" s="18" t="n">
        <f aca="false">D12+D26</f>
        <v>125801190</v>
      </c>
      <c r="E11" s="18"/>
      <c r="F11" s="18" t="n">
        <f aca="false">F12+F26</f>
        <v>193678355.78</v>
      </c>
      <c r="G11" s="18" t="n">
        <f aca="false">G12+G26</f>
        <v>196477940.66</v>
      </c>
      <c r="H11" s="19" t="n">
        <f aca="false">G11/F11*100</f>
        <v>101.445481540116</v>
      </c>
      <c r="I11" s="0"/>
      <c r="J11" s="20" t="n">
        <f aca="false">F10-J10</f>
        <v>58997395.73</v>
      </c>
      <c r="K11" s="20" t="n">
        <f aca="false">G10-K10</f>
        <v>277709258.91</v>
      </c>
      <c r="L11" s="20"/>
      <c r="M11" s="2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</row>
    <row r="12" customFormat="false" ht="12.75" hidden="false" customHeight="false" outlineLevel="0" collapsed="false">
      <c r="A12" s="21"/>
      <c r="B12" s="22" t="s">
        <v>15</v>
      </c>
      <c r="C12" s="22"/>
      <c r="D12" s="18" t="n">
        <f aca="false">D13+D15+D16+D21+D24</f>
        <v>104676033.65</v>
      </c>
      <c r="E12" s="18"/>
      <c r="F12" s="18" t="n">
        <f aca="false">F13+F15+F16+F21+F24</f>
        <v>172360357.78</v>
      </c>
      <c r="G12" s="18" t="n">
        <f aca="false">G13+G15+G16+G21+G24</f>
        <v>180040597.86</v>
      </c>
      <c r="H12" s="19" t="n">
        <f aca="false">G12/F12*100</f>
        <v>104.45592024693</v>
      </c>
      <c r="I12" s="0"/>
      <c r="J12" s="20"/>
      <c r="K12" s="2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</row>
    <row r="13" customFormat="false" ht="12.75" hidden="false" customHeight="false" outlineLevel="0" collapsed="false">
      <c r="A13" s="21" t="s">
        <v>16</v>
      </c>
      <c r="B13" s="22" t="s">
        <v>17</v>
      </c>
      <c r="C13" s="22"/>
      <c r="D13" s="23" t="n">
        <f aca="false">D14</f>
        <v>44200000</v>
      </c>
      <c r="E13" s="23"/>
      <c r="F13" s="23" t="n">
        <f aca="false">F14</f>
        <v>66450611.12</v>
      </c>
      <c r="G13" s="23" t="n">
        <f aca="false">G14</f>
        <v>67316633.94</v>
      </c>
      <c r="H13" s="19" t="n">
        <f aca="false">G13/F13*100</f>
        <v>101.30325787137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</row>
    <row r="14" customFormat="false" ht="12.75" hidden="false" customHeight="false" outlineLevel="0" collapsed="false">
      <c r="A14" s="24" t="s">
        <v>18</v>
      </c>
      <c r="B14" s="25" t="s">
        <v>19</v>
      </c>
      <c r="C14" s="25"/>
      <c r="D14" s="26" t="n">
        <f aca="false">43000000+1000000+200000</f>
        <v>44200000</v>
      </c>
      <c r="E14" s="26"/>
      <c r="F14" s="26" t="n">
        <v>66450611.12</v>
      </c>
      <c r="G14" s="27" t="n">
        <v>67316633.94</v>
      </c>
      <c r="H14" s="28" t="n">
        <f aca="false">G14/F14*100</f>
        <v>101.303257871378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</row>
    <row r="15" customFormat="false" ht="27" hidden="false" customHeight="true" outlineLevel="0" collapsed="false">
      <c r="A15" s="29" t="s">
        <v>20</v>
      </c>
      <c r="B15" s="30" t="s">
        <v>21</v>
      </c>
      <c r="C15" s="30"/>
      <c r="D15" s="18" t="n">
        <v>1866033.65</v>
      </c>
      <c r="E15" s="18"/>
      <c r="F15" s="18" t="n">
        <v>3347120</v>
      </c>
      <c r="G15" s="31" t="n">
        <v>3411467.11</v>
      </c>
      <c r="H15" s="19" t="n">
        <f aca="false">G15/F15*100</f>
        <v>101.92246199718</v>
      </c>
      <c r="I15" s="0"/>
      <c r="J15" s="0"/>
      <c r="K15" s="0"/>
      <c r="L15" s="3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</row>
    <row r="16" customFormat="false" ht="12.75" hidden="false" customHeight="false" outlineLevel="0" collapsed="false">
      <c r="A16" s="33" t="s">
        <v>22</v>
      </c>
      <c r="B16" s="22" t="s">
        <v>23</v>
      </c>
      <c r="C16" s="22"/>
      <c r="D16" s="23" t="n">
        <f aca="false">D17+D18+D19</f>
        <v>32610000</v>
      </c>
      <c r="E16" s="23"/>
      <c r="F16" s="23" t="n">
        <f aca="false">F17+F18+F19+F20</f>
        <v>73413000.66</v>
      </c>
      <c r="G16" s="23" t="n">
        <f aca="false">G17+G18+G19+G20</f>
        <v>74448143.33</v>
      </c>
      <c r="H16" s="19" t="n">
        <f aca="false">G16/F16*100</f>
        <v>101.41002637229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</row>
    <row r="17" customFormat="false" ht="22.5" hidden="false" customHeight="false" outlineLevel="0" collapsed="false">
      <c r="A17" s="24" t="s">
        <v>24</v>
      </c>
      <c r="B17" s="25" t="s">
        <v>25</v>
      </c>
      <c r="C17" s="25"/>
      <c r="D17" s="26" t="n">
        <f aca="false">27000000+1000000</f>
        <v>28000000</v>
      </c>
      <c r="E17" s="26"/>
      <c r="F17" s="26" t="n">
        <v>73412950.66</v>
      </c>
      <c r="G17" s="34" t="n">
        <v>74448099.24</v>
      </c>
      <c r="H17" s="28" t="n">
        <f aca="false">G17/F17*100</f>
        <v>101.41003538298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</row>
    <row r="18" customFormat="false" ht="21" hidden="false" customHeight="true" outlineLevel="0" collapsed="false">
      <c r="A18" s="24" t="s">
        <v>26</v>
      </c>
      <c r="B18" s="25" t="s">
        <v>27</v>
      </c>
      <c r="C18" s="25"/>
      <c r="D18" s="35" t="n">
        <v>4600000</v>
      </c>
      <c r="E18" s="35"/>
      <c r="F18" s="35" t="n">
        <v>50</v>
      </c>
      <c r="G18" s="36" t="n">
        <v>44.09</v>
      </c>
      <c r="H18" s="28" t="n">
        <f aca="false">G18/F18*100</f>
        <v>88.18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</row>
    <row r="19" customFormat="false" ht="18.75" hidden="true" customHeight="true" outlineLevel="0" collapsed="false">
      <c r="A19" s="24" t="s">
        <v>28</v>
      </c>
      <c r="B19" s="25" t="s">
        <v>29</v>
      </c>
      <c r="C19" s="25"/>
      <c r="D19" s="26" t="n">
        <v>10000</v>
      </c>
      <c r="E19" s="26"/>
      <c r="F19" s="26"/>
      <c r="G19" s="35"/>
      <c r="H19" s="28" t="e">
        <f aca="false">G19/F19*100</f>
        <v>#DIV/0!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</row>
    <row r="20" customFormat="false" ht="12.75" hidden="true" customHeight="false" outlineLevel="0" collapsed="false">
      <c r="A20" s="24" t="s">
        <v>30</v>
      </c>
      <c r="B20" s="25" t="s">
        <v>31</v>
      </c>
      <c r="C20" s="25"/>
      <c r="D20" s="26"/>
      <c r="E20" s="26"/>
      <c r="F20" s="26"/>
      <c r="G20" s="34"/>
      <c r="H20" s="28" t="e">
        <f aca="false">G20/F20*100</f>
        <v>#DIV/0!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</row>
    <row r="21" customFormat="false" ht="12.75" hidden="false" customHeight="false" outlineLevel="0" collapsed="false">
      <c r="A21" s="21" t="s">
        <v>32</v>
      </c>
      <c r="B21" s="22" t="s">
        <v>33</v>
      </c>
      <c r="C21" s="22"/>
      <c r="D21" s="23" t="n">
        <f aca="false">D22+D23</f>
        <v>26000000</v>
      </c>
      <c r="E21" s="23"/>
      <c r="F21" s="23" t="n">
        <f aca="false">F22+F23</f>
        <v>29031626</v>
      </c>
      <c r="G21" s="23" t="n">
        <f aca="false">G22+G23</f>
        <v>34746966.18</v>
      </c>
      <c r="H21" s="19" t="n">
        <f aca="false">G21/F21*100</f>
        <v>119.68660033027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</row>
    <row r="22" customFormat="false" ht="33.75" hidden="false" customHeight="false" outlineLevel="0" collapsed="false">
      <c r="A22" s="37" t="s">
        <v>34</v>
      </c>
      <c r="B22" s="25" t="s">
        <v>35</v>
      </c>
      <c r="C22" s="25"/>
      <c r="D22" s="26" t="n">
        <v>4000000</v>
      </c>
      <c r="E22" s="26"/>
      <c r="F22" s="26" t="n">
        <v>9031626</v>
      </c>
      <c r="G22" s="34" t="n">
        <v>11976033</v>
      </c>
      <c r="H22" s="28" t="n">
        <f aca="false">G22/F22*100</f>
        <v>132.601073162241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</row>
    <row r="23" customFormat="false" ht="12.75" hidden="false" customHeight="false" outlineLevel="0" collapsed="false">
      <c r="A23" s="37" t="s">
        <v>36</v>
      </c>
      <c r="B23" s="25" t="s">
        <v>37</v>
      </c>
      <c r="C23" s="25"/>
      <c r="D23" s="26" t="n">
        <f aca="false">20000000+1000000+1000000</f>
        <v>22000000</v>
      </c>
      <c r="E23" s="26"/>
      <c r="F23" s="26" t="n">
        <v>20000000</v>
      </c>
      <c r="G23" s="38" t="n">
        <v>22770933.18</v>
      </c>
      <c r="H23" s="28" t="n">
        <f aca="false">G23/F23*100</f>
        <v>113.854665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</row>
    <row r="24" customFormat="false" ht="31.5" hidden="false" customHeight="false" outlineLevel="0" collapsed="false">
      <c r="A24" s="21" t="s">
        <v>38</v>
      </c>
      <c r="B24" s="22" t="s">
        <v>39</v>
      </c>
      <c r="C24" s="22"/>
      <c r="D24" s="23" t="n">
        <f aca="false">D25</f>
        <v>0</v>
      </c>
      <c r="E24" s="23"/>
      <c r="F24" s="23" t="n">
        <f aca="false">F25</f>
        <v>118000</v>
      </c>
      <c r="G24" s="23" t="n">
        <f aca="false">G25</f>
        <v>117387.3</v>
      </c>
      <c r="H24" s="39" t="n">
        <f aca="false">G24/F24*100</f>
        <v>99.4807627118644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</row>
    <row r="25" customFormat="false" ht="22.5" hidden="false" customHeight="false" outlineLevel="0" collapsed="false">
      <c r="A25" s="37" t="s">
        <v>40</v>
      </c>
      <c r="B25" s="25" t="s">
        <v>41</v>
      </c>
      <c r="C25" s="25"/>
      <c r="D25" s="26"/>
      <c r="E25" s="26"/>
      <c r="F25" s="26" t="n">
        <v>118000</v>
      </c>
      <c r="G25" s="26" t="n">
        <v>117387.3</v>
      </c>
      <c r="H25" s="28" t="n">
        <f aca="false">G25/F25*100</f>
        <v>99.480762711864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</row>
    <row r="26" customFormat="false" ht="12.75" hidden="false" customHeight="false" outlineLevel="0" collapsed="false">
      <c r="A26" s="37"/>
      <c r="B26" s="22" t="s">
        <v>42</v>
      </c>
      <c r="C26" s="22"/>
      <c r="D26" s="23" t="n">
        <f aca="false">D27+D33+D35+D41+D45+D47+D52</f>
        <v>21125156.35</v>
      </c>
      <c r="E26" s="23"/>
      <c r="F26" s="23" t="n">
        <f aca="false">F27+F33+F35+F41+F45+F47+F52</f>
        <v>21317998</v>
      </c>
      <c r="G26" s="23" t="n">
        <f aca="false">G27+G33+G35+G41+G45+G47+G52</f>
        <v>16437342.8</v>
      </c>
      <c r="H26" s="19" t="n">
        <f aca="false">G26/F26*100</f>
        <v>77.1054711610349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</row>
    <row r="27" customFormat="false" ht="33" hidden="false" customHeight="true" outlineLevel="0" collapsed="false">
      <c r="A27" s="21" t="s">
        <v>43</v>
      </c>
      <c r="B27" s="40" t="s">
        <v>44</v>
      </c>
      <c r="C27" s="40"/>
      <c r="D27" s="23" t="n">
        <f aca="false">D28+D29+D30+D32</f>
        <v>13094000</v>
      </c>
      <c r="E27" s="23"/>
      <c r="F27" s="23" t="n">
        <f aca="false">F28+F29+F30+F31+F32</f>
        <v>12012241</v>
      </c>
      <c r="G27" s="23" t="n">
        <f aca="false">G28+G29+G30+G31+G32</f>
        <v>12139321.48</v>
      </c>
      <c r="H27" s="19" t="n">
        <f aca="false">G27/F27*100</f>
        <v>101.05792482851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</row>
    <row r="28" customFormat="false" ht="50.25" hidden="false" customHeight="true" outlineLevel="0" collapsed="false">
      <c r="A28" s="41" t="s">
        <v>45</v>
      </c>
      <c r="B28" s="42" t="s">
        <v>46</v>
      </c>
      <c r="C28" s="42"/>
      <c r="D28" s="26" t="n">
        <v>9200000</v>
      </c>
      <c r="E28" s="26"/>
      <c r="F28" s="26" t="n">
        <v>2140075</v>
      </c>
      <c r="G28" s="35" t="n">
        <v>2136010.42</v>
      </c>
      <c r="H28" s="28" t="n">
        <f aca="false">G28/F28*100</f>
        <v>99.810073011459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</row>
    <row r="29" customFormat="false" ht="49.5" hidden="false" customHeight="true" outlineLevel="0" collapsed="false">
      <c r="A29" s="43" t="s">
        <v>47</v>
      </c>
      <c r="B29" s="42" t="s">
        <v>48</v>
      </c>
      <c r="C29" s="42"/>
      <c r="D29" s="26" t="n">
        <v>694000</v>
      </c>
      <c r="E29" s="26"/>
      <c r="F29" s="26" t="n">
        <v>7297570</v>
      </c>
      <c r="G29" s="35" t="n">
        <v>7437647.56</v>
      </c>
      <c r="H29" s="28" t="n">
        <f aca="false">G29/F29*100</f>
        <v>101.919509644991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</row>
    <row r="30" customFormat="false" ht="48" hidden="false" customHeight="true" outlineLevel="0" collapsed="false">
      <c r="A30" s="37" t="s">
        <v>49</v>
      </c>
      <c r="B30" s="25" t="s">
        <v>50</v>
      </c>
      <c r="C30" s="25"/>
      <c r="D30" s="26" t="n">
        <f aca="false">3000000-1000000</f>
        <v>2000000</v>
      </c>
      <c r="E30" s="26"/>
      <c r="F30" s="26" t="n">
        <v>1351449</v>
      </c>
      <c r="G30" s="35" t="n">
        <v>1351103.63</v>
      </c>
      <c r="H30" s="28" t="n">
        <f aca="false">G30/F30*100</f>
        <v>99.974444466642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</row>
    <row r="31" customFormat="false" ht="37.5" hidden="false" customHeight="true" outlineLevel="0" collapsed="false">
      <c r="A31" s="44" t="s">
        <v>51</v>
      </c>
      <c r="B31" s="25" t="s">
        <v>52</v>
      </c>
      <c r="C31" s="45"/>
      <c r="D31" s="46"/>
      <c r="E31" s="46"/>
      <c r="F31" s="46" t="n">
        <v>11500</v>
      </c>
      <c r="G31" s="35" t="n">
        <v>11497</v>
      </c>
      <c r="H31" s="28" t="n">
        <f aca="false">G31/F31*100</f>
        <v>99.973913043478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</row>
    <row r="32" customFormat="false" ht="51.75" hidden="false" customHeight="true" outlineLevel="0" collapsed="false">
      <c r="A32" s="47" t="s">
        <v>53</v>
      </c>
      <c r="B32" s="25" t="s">
        <v>54</v>
      </c>
      <c r="C32" s="45"/>
      <c r="D32" s="48" t="n">
        <v>1200000</v>
      </c>
      <c r="E32" s="48"/>
      <c r="F32" s="48" t="n">
        <v>1211647</v>
      </c>
      <c r="G32" s="35" t="n">
        <v>1203062.87</v>
      </c>
      <c r="H32" s="28" t="n">
        <f aca="false">G32/F32*100</f>
        <v>99.2915321046476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</row>
    <row r="33" customFormat="false" ht="12.75" hidden="true" customHeight="false" outlineLevel="0" collapsed="false">
      <c r="A33" s="49" t="s">
        <v>55</v>
      </c>
      <c r="B33" s="50" t="s">
        <v>56</v>
      </c>
      <c r="C33" s="50"/>
      <c r="D33" s="51" t="n">
        <f aca="false">D34</f>
        <v>0</v>
      </c>
      <c r="E33" s="51"/>
      <c r="F33" s="51" t="n">
        <f aca="false">F34</f>
        <v>0</v>
      </c>
      <c r="G33" s="51" t="n">
        <f aca="false">G34</f>
        <v>0</v>
      </c>
      <c r="H33" s="1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</row>
    <row r="34" customFormat="false" ht="45" hidden="true" customHeight="false" outlineLevel="0" collapsed="false">
      <c r="A34" s="52" t="s">
        <v>57</v>
      </c>
      <c r="B34" s="53" t="s">
        <v>58</v>
      </c>
      <c r="C34" s="53"/>
      <c r="D34" s="35"/>
      <c r="E34" s="35"/>
      <c r="F34" s="35"/>
      <c r="G34" s="35"/>
      <c r="H34" s="28" t="e">
        <f aca="false">G34/F34*100</f>
        <v>#DIV/0!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</row>
    <row r="35" customFormat="false" ht="24" hidden="false" customHeight="true" outlineLevel="0" collapsed="false">
      <c r="A35" s="13" t="s">
        <v>59</v>
      </c>
      <c r="B35" s="22" t="s">
        <v>60</v>
      </c>
      <c r="C35" s="22"/>
      <c r="D35" s="18" t="n">
        <f aca="false">D36+D37</f>
        <v>80000</v>
      </c>
      <c r="E35" s="18"/>
      <c r="F35" s="18" t="n">
        <f aca="false">F36+F37</f>
        <v>65384</v>
      </c>
      <c r="G35" s="18" t="n">
        <f aca="false">G36+G37</f>
        <v>29600</v>
      </c>
      <c r="H35" s="19" t="n">
        <f aca="false">G35/F35*100</f>
        <v>45.271014315428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</row>
    <row r="36" customFormat="false" ht="22.5" hidden="false" customHeight="false" outlineLevel="0" collapsed="false">
      <c r="A36" s="47" t="s">
        <v>61</v>
      </c>
      <c r="B36" s="25" t="s">
        <v>62</v>
      </c>
      <c r="C36" s="45"/>
      <c r="D36" s="48" t="n">
        <v>80000</v>
      </c>
      <c r="E36" s="48"/>
      <c r="F36" s="48" t="n">
        <v>65384</v>
      </c>
      <c r="G36" s="35" t="n">
        <v>29600</v>
      </c>
      <c r="H36" s="28" t="n">
        <f aca="false">G36/F36*100</f>
        <v>45.271014315428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</row>
    <row r="37" customFormat="false" ht="24" hidden="true" customHeight="true" outlineLevel="0" collapsed="false">
      <c r="A37" s="47" t="s">
        <v>63</v>
      </c>
      <c r="B37" s="54" t="s">
        <v>64</v>
      </c>
      <c r="C37" s="54"/>
      <c r="D37" s="55" t="n">
        <f aca="false">D38+D40</f>
        <v>0</v>
      </c>
      <c r="E37" s="55"/>
      <c r="F37" s="48"/>
      <c r="G37" s="48"/>
      <c r="H37" s="19" t="e">
        <f aca="false">G37/F37*100</f>
        <v>#DIV/0!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</row>
    <row r="38" customFormat="false" ht="73.5" hidden="true" customHeight="true" outlineLevel="0" collapsed="false">
      <c r="A38" s="56"/>
      <c r="B38" s="57"/>
      <c r="C38" s="57"/>
      <c r="D38" s="26"/>
      <c r="E38" s="26"/>
      <c r="F38" s="26"/>
      <c r="G38" s="26"/>
      <c r="H38" s="28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</row>
    <row r="39" customFormat="false" ht="30" hidden="true" customHeight="true" outlineLevel="0" collapsed="false">
      <c r="A39" s="56"/>
      <c r="B39" s="57"/>
      <c r="C39" s="57"/>
      <c r="D39" s="26"/>
      <c r="E39" s="26"/>
      <c r="F39" s="58"/>
      <c r="G39" s="58"/>
      <c r="H39" s="28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</row>
    <row r="40" customFormat="false" ht="17.25" hidden="true" customHeight="true" outlineLevel="0" collapsed="false">
      <c r="A40" s="56"/>
      <c r="B40" s="57" t="s">
        <v>64</v>
      </c>
      <c r="C40" s="57"/>
      <c r="D40" s="26"/>
      <c r="E40" s="26"/>
      <c r="F40" s="26" t="n">
        <v>1638000</v>
      </c>
      <c r="G40" s="26" t="n">
        <v>1638000</v>
      </c>
      <c r="H40" s="28" t="n">
        <f aca="false">G40/F40*100</f>
        <v>10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</row>
    <row r="41" customFormat="false" ht="23.25" hidden="false" customHeight="true" outlineLevel="0" collapsed="false">
      <c r="A41" s="21" t="s">
        <v>65</v>
      </c>
      <c r="B41" s="22" t="s">
        <v>66</v>
      </c>
      <c r="C41" s="22"/>
      <c r="D41" s="23" t="n">
        <f aca="false">D42+D43+D44</f>
        <v>4200000</v>
      </c>
      <c r="E41" s="23"/>
      <c r="F41" s="23" t="n">
        <f aca="false">F42+F43+F44</f>
        <v>6335436</v>
      </c>
      <c r="G41" s="23" t="n">
        <f aca="false">G42+G43+G44</f>
        <v>1824988.48</v>
      </c>
      <c r="H41" s="19" t="n">
        <f aca="false">G41/F41*100</f>
        <v>28.8060439723486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</row>
    <row r="42" customFormat="false" ht="62.25" hidden="false" customHeight="true" outlineLevel="0" collapsed="false">
      <c r="A42" s="44" t="s">
        <v>67</v>
      </c>
      <c r="B42" s="25" t="s">
        <v>68</v>
      </c>
      <c r="C42" s="25"/>
      <c r="D42" s="26"/>
      <c r="E42" s="26"/>
      <c r="F42" s="26" t="n">
        <v>1684103</v>
      </c>
      <c r="G42" s="26" t="n">
        <v>34784.2</v>
      </c>
      <c r="H42" s="28" t="n">
        <f aca="false">G42/F42*100</f>
        <v>2.06544374067382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</row>
    <row r="43" customFormat="false" ht="45.75" hidden="false" customHeight="true" outlineLevel="0" collapsed="false">
      <c r="A43" s="13" t="s">
        <v>69</v>
      </c>
      <c r="B43" s="59" t="s">
        <v>70</v>
      </c>
      <c r="C43" s="59"/>
      <c r="D43" s="26" t="n">
        <v>200000</v>
      </c>
      <c r="E43" s="26"/>
      <c r="F43" s="26" t="n">
        <v>1562320</v>
      </c>
      <c r="G43" s="35" t="n">
        <v>1500990.57</v>
      </c>
      <c r="H43" s="28" t="n">
        <f aca="false">G43/F43*100</f>
        <v>96.0744642582826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</row>
    <row r="44" customFormat="false" ht="38.25" hidden="false" customHeight="true" outlineLevel="0" collapsed="false">
      <c r="A44" s="47" t="s">
        <v>71</v>
      </c>
      <c r="B44" s="59" t="s">
        <v>72</v>
      </c>
      <c r="C44" s="59"/>
      <c r="D44" s="26" t="n">
        <v>4000000</v>
      </c>
      <c r="E44" s="26"/>
      <c r="F44" s="26" t="n">
        <v>3089013</v>
      </c>
      <c r="G44" s="26" t="n">
        <v>289213.71</v>
      </c>
      <c r="H44" s="28" t="n">
        <f aca="false">G44/F44*100</f>
        <v>9.36265758674373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</row>
    <row r="45" customFormat="false" ht="18" hidden="false" customHeight="true" outlineLevel="0" collapsed="false">
      <c r="A45" s="60" t="s">
        <v>73</v>
      </c>
      <c r="B45" s="22" t="s">
        <v>74</v>
      </c>
      <c r="C45" s="22"/>
      <c r="D45" s="23" t="n">
        <f aca="false">D46</f>
        <v>200000</v>
      </c>
      <c r="E45" s="23"/>
      <c r="F45" s="23" t="n">
        <f aca="false">F46</f>
        <v>100760</v>
      </c>
      <c r="G45" s="23" t="n">
        <f aca="false">G46</f>
        <v>89050.5</v>
      </c>
      <c r="H45" s="19" t="n">
        <f aca="false">G45/F45*100</f>
        <v>88.3788209606987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</row>
    <row r="46" customFormat="false" ht="22.5" hidden="false" customHeight="true" outlineLevel="0" collapsed="false">
      <c r="A46" s="61" t="s">
        <v>75</v>
      </c>
      <c r="B46" s="25" t="s">
        <v>76</v>
      </c>
      <c r="C46" s="25"/>
      <c r="D46" s="26" t="n">
        <v>200000</v>
      </c>
      <c r="E46" s="26"/>
      <c r="F46" s="26" t="n">
        <v>100760</v>
      </c>
      <c r="G46" s="26" t="n">
        <v>89050.5</v>
      </c>
      <c r="H46" s="28" t="n">
        <f aca="false">G46/F46*100</f>
        <v>88.3788209606987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</row>
    <row r="47" customFormat="false" ht="17.25" hidden="false" customHeight="true" outlineLevel="0" collapsed="false">
      <c r="A47" s="62" t="s">
        <v>77</v>
      </c>
      <c r="B47" s="22" t="s">
        <v>78</v>
      </c>
      <c r="C47" s="22"/>
      <c r="D47" s="23" t="n">
        <f aca="false">D49+D51+D50</f>
        <v>0</v>
      </c>
      <c r="E47" s="23"/>
      <c r="F47" s="23" t="n">
        <f aca="false">F48+F49+F51</f>
        <v>102343</v>
      </c>
      <c r="G47" s="23" t="n">
        <f aca="false">G48+G49+G51</f>
        <v>93157.14</v>
      </c>
      <c r="H47" s="19" t="n">
        <f aca="false">G47/F47*100</f>
        <v>91.0244374309919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</row>
    <row r="48" customFormat="false" ht="38.25" hidden="false" customHeight="true" outlineLevel="0" collapsed="false">
      <c r="A48" s="63" t="s">
        <v>79</v>
      </c>
      <c r="B48" s="25" t="s">
        <v>80</v>
      </c>
      <c r="C48" s="22"/>
      <c r="D48" s="23"/>
      <c r="E48" s="23"/>
      <c r="F48" s="26" t="n">
        <v>304</v>
      </c>
      <c r="G48" s="26" t="n">
        <v>303.65</v>
      </c>
      <c r="H48" s="28" t="n">
        <f aca="false">G48/F48*100</f>
        <v>99.8848684210526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</row>
    <row r="49" customFormat="false" ht="48.75" hidden="false" customHeight="true" outlineLevel="0" collapsed="false">
      <c r="A49" s="63" t="s">
        <v>81</v>
      </c>
      <c r="B49" s="25" t="s">
        <v>82</v>
      </c>
      <c r="C49" s="25"/>
      <c r="D49" s="26"/>
      <c r="E49" s="26"/>
      <c r="F49" s="26" t="n">
        <v>100539</v>
      </c>
      <c r="G49" s="26" t="n">
        <v>91353.49</v>
      </c>
      <c r="H49" s="28" t="n">
        <f aca="false">G49/F49*100</f>
        <v>90.8637344712003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</row>
    <row r="50" customFormat="false" ht="45.75" hidden="true" customHeight="true" outlineLevel="0" collapsed="false">
      <c r="A50" s="63" t="s">
        <v>83</v>
      </c>
      <c r="B50" s="25" t="s">
        <v>84</v>
      </c>
      <c r="C50" s="45"/>
      <c r="D50" s="48"/>
      <c r="E50" s="48"/>
      <c r="F50" s="48"/>
      <c r="G50" s="35"/>
      <c r="H50" s="28" t="e">
        <f aca="false">G50/F50*100</f>
        <v>#DIV/0!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</row>
    <row r="51" customFormat="false" ht="46.5" hidden="false" customHeight="true" outlineLevel="0" collapsed="false">
      <c r="A51" s="63" t="s">
        <v>85</v>
      </c>
      <c r="B51" s="25" t="s">
        <v>86</v>
      </c>
      <c r="C51" s="45"/>
      <c r="D51" s="48"/>
      <c r="E51" s="48"/>
      <c r="F51" s="48" t="n">
        <v>1500</v>
      </c>
      <c r="G51" s="48" t="n">
        <v>1500</v>
      </c>
      <c r="H51" s="28" t="n">
        <f aca="false">G51/F51*100</f>
        <v>10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</row>
    <row r="52" customFormat="false" ht="12.75" hidden="false" customHeight="false" outlineLevel="0" collapsed="false">
      <c r="A52" s="21" t="s">
        <v>87</v>
      </c>
      <c r="B52" s="22" t="s">
        <v>88</v>
      </c>
      <c r="C52" s="22"/>
      <c r="D52" s="23" t="n">
        <f aca="false">D53+D54</f>
        <v>3551156.35</v>
      </c>
      <c r="E52" s="23"/>
      <c r="F52" s="23" t="n">
        <f aca="false">SUM(F53:F55)</f>
        <v>2701834</v>
      </c>
      <c r="G52" s="23" t="n">
        <f aca="false">SUM(G53:G55)</f>
        <v>2261225.2</v>
      </c>
      <c r="H52" s="19" t="n">
        <f aca="false">G52/F52*100</f>
        <v>83.6922327574529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</row>
    <row r="53" customFormat="false" ht="15.75" hidden="false" customHeight="true" outlineLevel="0" collapsed="false">
      <c r="A53" s="37" t="s">
        <v>89</v>
      </c>
      <c r="B53" s="25" t="s">
        <v>90</v>
      </c>
      <c r="C53" s="25"/>
      <c r="D53" s="64"/>
      <c r="E53" s="64"/>
      <c r="F53" s="64"/>
      <c r="G53" s="26" t="n">
        <v>6716.34</v>
      </c>
      <c r="H53" s="19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</row>
    <row r="54" customFormat="false" ht="16.5" hidden="false" customHeight="true" outlineLevel="0" collapsed="false">
      <c r="A54" s="37" t="s">
        <v>91</v>
      </c>
      <c r="B54" s="25" t="s">
        <v>92</v>
      </c>
      <c r="C54" s="45"/>
      <c r="D54" s="48" t="n">
        <v>3551156.35</v>
      </c>
      <c r="E54" s="48"/>
      <c r="F54" s="48" t="n">
        <v>2591101</v>
      </c>
      <c r="G54" s="35" t="n">
        <v>2173331.35</v>
      </c>
      <c r="H54" s="28" t="n">
        <f aca="false">G54/F54*100</f>
        <v>83.8767516202572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</row>
    <row r="55" customFormat="false" ht="16.5" hidden="false" customHeight="true" outlineLevel="0" collapsed="false">
      <c r="A55" s="37" t="s">
        <v>93</v>
      </c>
      <c r="B55" s="25" t="s">
        <v>94</v>
      </c>
      <c r="C55" s="45"/>
      <c r="D55" s="48"/>
      <c r="E55" s="48"/>
      <c r="F55" s="48" t="n">
        <v>110733</v>
      </c>
      <c r="G55" s="35" t="n">
        <v>81177.51</v>
      </c>
      <c r="H55" s="28" t="n">
        <f aca="false">G55/F55*100</f>
        <v>73.3092303107475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</row>
    <row r="56" customFormat="false" ht="15" hidden="false" customHeight="true" outlineLevel="0" collapsed="false">
      <c r="A56" s="21" t="s">
        <v>95</v>
      </c>
      <c r="B56" s="22" t="s">
        <v>96</v>
      </c>
      <c r="C56" s="22"/>
      <c r="D56" s="51" t="e">
        <f aca="false">D57+#REF!+#REF!+D86+D97</f>
        <v>#REF!</v>
      </c>
      <c r="E56" s="51"/>
      <c r="F56" s="51" t="n">
        <f aca="false">F61+F79+F89+F96</f>
        <v>129285613.05</v>
      </c>
      <c r="G56" s="51" t="n">
        <f aca="false">G61+G79+G89+G96</f>
        <v>123547500.36</v>
      </c>
      <c r="H56" s="19" t="n">
        <f aca="false">G56/F56*100</f>
        <v>95.5616773168869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</row>
    <row r="57" customFormat="false" ht="27.75" hidden="false" customHeight="true" outlineLevel="0" collapsed="false">
      <c r="A57" s="41" t="s">
        <v>97</v>
      </c>
      <c r="B57" s="42" t="s">
        <v>98</v>
      </c>
      <c r="C57" s="42"/>
      <c r="D57" s="26" t="n">
        <f aca="false">19837465</f>
        <v>19837465</v>
      </c>
      <c r="E57" s="65"/>
      <c r="F57" s="26" t="n">
        <v>29560629</v>
      </c>
      <c r="G57" s="26" t="n">
        <v>29560629</v>
      </c>
      <c r="H57" s="28" t="n">
        <f aca="false">G57/F57*100</f>
        <v>100</v>
      </c>
      <c r="I57" s="0"/>
      <c r="J57" s="0"/>
      <c r="K57" s="0"/>
      <c r="L57" s="20"/>
      <c r="M57" s="2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</row>
    <row r="58" customFormat="false" ht="42" hidden="false" customHeight="true" outlineLevel="0" collapsed="false">
      <c r="A58" s="41" t="s">
        <v>99</v>
      </c>
      <c r="B58" s="42" t="s">
        <v>100</v>
      </c>
      <c r="C58" s="42"/>
      <c r="D58" s="26"/>
      <c r="E58" s="65"/>
      <c r="F58" s="26" t="n">
        <v>921816</v>
      </c>
      <c r="G58" s="26" t="n">
        <v>900670.25</v>
      </c>
      <c r="H58" s="28" t="n">
        <f aca="false">G58/F58*100</f>
        <v>97.7060769177363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</row>
    <row r="59" customFormat="false" ht="44.25" hidden="true" customHeight="true" outlineLevel="0" collapsed="false">
      <c r="A59" s="41"/>
      <c r="B59" s="42"/>
      <c r="C59" s="42"/>
      <c r="D59" s="35"/>
      <c r="E59" s="66"/>
      <c r="F59" s="35"/>
      <c r="G59" s="35"/>
      <c r="H59" s="28" t="e">
        <f aca="false">G59/F59*100</f>
        <v>#DIV/0!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</row>
    <row r="60" customFormat="false" ht="56.25" hidden="true" customHeight="true" outlineLevel="0" collapsed="false">
      <c r="A60" s="41"/>
      <c r="B60" s="42"/>
      <c r="C60" s="42"/>
      <c r="D60" s="35"/>
      <c r="E60" s="66"/>
      <c r="F60" s="35"/>
      <c r="G60" s="35"/>
      <c r="H60" s="28" t="e">
        <f aca="false">G60/F60*100</f>
        <v>#DIV/0!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</row>
    <row r="61" customFormat="false" ht="13.5" hidden="false" customHeight="true" outlineLevel="0" collapsed="false">
      <c r="A61" s="41"/>
      <c r="B61" s="67" t="s">
        <v>101</v>
      </c>
      <c r="C61" s="42"/>
      <c r="D61" s="26"/>
      <c r="E61" s="65"/>
      <c r="F61" s="23" t="n">
        <f aca="false">SUM(F57:F60)</f>
        <v>30482445</v>
      </c>
      <c r="G61" s="23" t="n">
        <f aca="false">SUM(G57:G60)</f>
        <v>30461299.25</v>
      </c>
      <c r="H61" s="19" t="n">
        <f aca="false">G61/F61*100</f>
        <v>99.9306297444316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</row>
    <row r="62" customFormat="false" ht="72" hidden="false" customHeight="true" outlineLevel="0" collapsed="false">
      <c r="A62" s="41" t="s">
        <v>102</v>
      </c>
      <c r="B62" s="42" t="s">
        <v>103</v>
      </c>
      <c r="C62" s="42"/>
      <c r="D62" s="26"/>
      <c r="E62" s="65"/>
      <c r="F62" s="26" t="n">
        <v>1786746.57</v>
      </c>
      <c r="G62" s="26" t="n">
        <v>1786746.57</v>
      </c>
      <c r="H62" s="28" t="n">
        <f aca="false">G62/F62*100</f>
        <v>10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</row>
    <row r="63" customFormat="false" ht="57.75" hidden="false" customHeight="true" outlineLevel="0" collapsed="false">
      <c r="A63" s="41" t="s">
        <v>104</v>
      </c>
      <c r="B63" s="42" t="s">
        <v>105</v>
      </c>
      <c r="C63" s="42"/>
      <c r="D63" s="26"/>
      <c r="E63" s="65"/>
      <c r="F63" s="26" t="n">
        <v>55835.83</v>
      </c>
      <c r="G63" s="26" t="n">
        <v>55835.83</v>
      </c>
      <c r="H63" s="28" t="n">
        <f aca="false">G63/F63*100</f>
        <v>10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</row>
    <row r="64" customFormat="false" ht="42.75" hidden="false" customHeight="true" outlineLevel="0" collapsed="false">
      <c r="A64" s="41" t="s">
        <v>106</v>
      </c>
      <c r="B64" s="42" t="s">
        <v>107</v>
      </c>
      <c r="C64" s="42"/>
      <c r="D64" s="26"/>
      <c r="E64" s="68" t="s">
        <v>107</v>
      </c>
      <c r="F64" s="26" t="n">
        <v>6320138.8</v>
      </c>
      <c r="G64" s="26" t="n">
        <v>6320138.8</v>
      </c>
      <c r="H64" s="28" t="n">
        <f aca="false">G64/F64*100</f>
        <v>10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</row>
    <row r="65" customFormat="false" ht="59.25" hidden="false" customHeight="true" outlineLevel="0" collapsed="false">
      <c r="A65" s="69" t="s">
        <v>108</v>
      </c>
      <c r="B65" s="42" t="s">
        <v>109</v>
      </c>
      <c r="C65" s="42"/>
      <c r="D65" s="26"/>
      <c r="E65" s="68"/>
      <c r="F65" s="26" t="n">
        <v>180000</v>
      </c>
      <c r="G65" s="26" t="n">
        <v>180000</v>
      </c>
      <c r="H65" s="28" t="n">
        <f aca="false">G65/F65*100</f>
        <v>10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</row>
    <row r="66" customFormat="false" ht="81.75" hidden="false" customHeight="true" outlineLevel="0" collapsed="false">
      <c r="A66" s="69" t="s">
        <v>110</v>
      </c>
      <c r="B66" s="70" t="s">
        <v>111</v>
      </c>
      <c r="C66" s="42"/>
      <c r="D66" s="26"/>
      <c r="E66" s="68" t="s">
        <v>111</v>
      </c>
      <c r="F66" s="26" t="n">
        <v>99000</v>
      </c>
      <c r="G66" s="26" t="n">
        <v>99000</v>
      </c>
      <c r="H66" s="28" t="n">
        <f aca="false">G66/F66*100</f>
        <v>10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</row>
    <row r="67" customFormat="false" ht="49.5" hidden="false" customHeight="true" outlineLevel="0" collapsed="false">
      <c r="A67" s="69" t="s">
        <v>112</v>
      </c>
      <c r="B67" s="70" t="s">
        <v>113</v>
      </c>
      <c r="C67" s="42"/>
      <c r="D67" s="26"/>
      <c r="E67" s="68" t="s">
        <v>113</v>
      </c>
      <c r="F67" s="26" t="n">
        <v>30600</v>
      </c>
      <c r="G67" s="26" t="n">
        <v>30600</v>
      </c>
      <c r="H67" s="28" t="n">
        <f aca="false">G67/F67*100</f>
        <v>10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</row>
    <row r="68" customFormat="false" ht="46.5" hidden="false" customHeight="true" outlineLevel="0" collapsed="false">
      <c r="A68" s="41" t="s">
        <v>114</v>
      </c>
      <c r="B68" s="42" t="s">
        <v>115</v>
      </c>
      <c r="C68" s="42"/>
      <c r="D68" s="26"/>
      <c r="E68" s="68" t="s">
        <v>116</v>
      </c>
      <c r="F68" s="26" t="n">
        <v>2671326.35</v>
      </c>
      <c r="G68" s="26" t="n">
        <v>2671326.35</v>
      </c>
      <c r="H68" s="28" t="n">
        <f aca="false">G68/F68*100</f>
        <v>10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</row>
    <row r="69" customFormat="false" ht="51" hidden="false" customHeight="true" outlineLevel="0" collapsed="false">
      <c r="A69" s="69" t="s">
        <v>117</v>
      </c>
      <c r="B69" s="42" t="s">
        <v>118</v>
      </c>
      <c r="C69" s="42"/>
      <c r="D69" s="26"/>
      <c r="E69" s="68" t="s">
        <v>119</v>
      </c>
      <c r="F69" s="26" t="n">
        <v>819000</v>
      </c>
      <c r="G69" s="26" t="n">
        <v>819000</v>
      </c>
      <c r="H69" s="28" t="n">
        <f aca="false">G69/F69*100</f>
        <v>10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</row>
    <row r="70" customFormat="false" ht="42" hidden="false" customHeight="true" outlineLevel="0" collapsed="false">
      <c r="A70" s="69" t="s">
        <v>120</v>
      </c>
      <c r="B70" s="42" t="s">
        <v>121</v>
      </c>
      <c r="C70" s="42"/>
      <c r="D70" s="26"/>
      <c r="E70" s="68"/>
      <c r="F70" s="26" t="n">
        <v>1000000</v>
      </c>
      <c r="G70" s="26" t="n">
        <v>732930.32</v>
      </c>
      <c r="H70" s="28" t="n">
        <f aca="false">G70/F70*100</f>
        <v>73.293032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</row>
    <row r="71" customFormat="false" ht="36" hidden="false" customHeight="true" outlineLevel="0" collapsed="false">
      <c r="A71" s="69" t="s">
        <v>122</v>
      </c>
      <c r="B71" s="42" t="s">
        <v>123</v>
      </c>
      <c r="C71" s="42"/>
      <c r="D71" s="26"/>
      <c r="E71" s="68"/>
      <c r="F71" s="26" t="n">
        <v>499794</v>
      </c>
      <c r="G71" s="26" t="n">
        <v>499794</v>
      </c>
      <c r="H71" s="28" t="n">
        <f aca="false">G71/F71*100</f>
        <v>100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</row>
    <row r="72" customFormat="false" ht="40.5" hidden="false" customHeight="true" outlineLevel="0" collapsed="false">
      <c r="A72" s="69" t="s">
        <v>124</v>
      </c>
      <c r="B72" s="42" t="s">
        <v>123</v>
      </c>
      <c r="C72" s="42"/>
      <c r="D72" s="26"/>
      <c r="E72" s="68"/>
      <c r="F72" s="26" t="n">
        <v>15984000</v>
      </c>
      <c r="G72" s="26" t="n">
        <v>15984000</v>
      </c>
      <c r="H72" s="28" t="n">
        <f aca="false">G72/F72*100</f>
        <v>10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</row>
    <row r="73" customFormat="false" ht="94.5" hidden="false" customHeight="true" outlineLevel="0" collapsed="false">
      <c r="A73" s="69" t="s">
        <v>125</v>
      </c>
      <c r="B73" s="42" t="s">
        <v>126</v>
      </c>
      <c r="C73" s="42"/>
      <c r="D73" s="26"/>
      <c r="E73" s="68"/>
      <c r="F73" s="26" t="n">
        <v>7050991.86</v>
      </c>
      <c r="G73" s="26" t="n">
        <v>6886284.87</v>
      </c>
      <c r="H73" s="28" t="n">
        <f aca="false">G73/F73*100</f>
        <v>97.6640592803067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</row>
    <row r="74" customFormat="false" ht="48.75" hidden="true" customHeight="true" outlineLevel="0" collapsed="false">
      <c r="A74" s="71"/>
      <c r="B74" s="42"/>
      <c r="C74" s="42"/>
      <c r="D74" s="26"/>
      <c r="E74" s="68"/>
      <c r="F74" s="26"/>
      <c r="G74" s="26"/>
      <c r="H74" s="28" t="e">
        <f aca="false">G74/F74*100</f>
        <v>#DIV/0!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</row>
    <row r="75" customFormat="false" ht="22.5" hidden="true" customHeight="true" outlineLevel="0" collapsed="false">
      <c r="A75" s="41"/>
      <c r="B75" s="42"/>
      <c r="C75" s="42"/>
      <c r="D75" s="26"/>
      <c r="E75" s="68" t="s">
        <v>127</v>
      </c>
      <c r="F75" s="26"/>
      <c r="G75" s="26"/>
      <c r="H75" s="28" t="e">
        <f aca="false">G75/F75*100</f>
        <v>#DIV/0!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</row>
    <row r="76" customFormat="false" ht="18.75" hidden="true" customHeight="true" outlineLevel="0" collapsed="false">
      <c r="A76" s="41"/>
      <c r="B76" s="42"/>
      <c r="C76" s="42"/>
      <c r="D76" s="26"/>
      <c r="E76" s="68" t="s">
        <v>127</v>
      </c>
      <c r="F76" s="26"/>
      <c r="G76" s="26"/>
      <c r="H76" s="28" t="e">
        <f aca="false">G76/F76*100</f>
        <v>#DIV/0!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</row>
    <row r="77" customFormat="false" ht="19.5" hidden="true" customHeight="true" outlineLevel="0" collapsed="false">
      <c r="A77" s="41"/>
      <c r="B77" s="42"/>
      <c r="C77" s="42"/>
      <c r="D77" s="26"/>
      <c r="E77" s="68" t="s">
        <v>128</v>
      </c>
      <c r="F77" s="26"/>
      <c r="G77" s="26"/>
      <c r="H77" s="28" t="e">
        <f aca="false">G77/F77*100</f>
        <v>#DIV/0!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</row>
    <row r="78" customFormat="false" ht="19.5" hidden="true" customHeight="true" outlineLevel="0" collapsed="false">
      <c r="A78" s="69"/>
      <c r="B78" s="42"/>
      <c r="C78" s="42"/>
      <c r="D78" s="26"/>
      <c r="E78" s="68" t="s">
        <v>126</v>
      </c>
      <c r="F78" s="26"/>
      <c r="G78" s="26"/>
      <c r="H78" s="28" t="e">
        <f aca="false">G78/F78*100</f>
        <v>#DIV/0!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</row>
    <row r="79" customFormat="false" ht="15" hidden="false" customHeight="true" outlineLevel="0" collapsed="false">
      <c r="A79" s="72"/>
      <c r="B79" s="73" t="s">
        <v>129</v>
      </c>
      <c r="C79" s="42"/>
      <c r="D79" s="26"/>
      <c r="E79" s="68"/>
      <c r="F79" s="23" t="n">
        <f aca="false">SUM(F62:F78)</f>
        <v>36497433.41</v>
      </c>
      <c r="G79" s="23" t="n">
        <f aca="false">SUM(G62:G78)</f>
        <v>36065656.74</v>
      </c>
      <c r="H79" s="19" t="n">
        <f aca="false">G79/F79*100</f>
        <v>98.8169670312168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</row>
    <row r="80" customFormat="false" ht="47.25" hidden="false" customHeight="true" outlineLevel="0" collapsed="false">
      <c r="A80" s="69" t="s">
        <v>130</v>
      </c>
      <c r="B80" s="74" t="s">
        <v>131</v>
      </c>
      <c r="C80" s="42"/>
      <c r="D80" s="26"/>
      <c r="E80" s="68"/>
      <c r="F80" s="26" t="n">
        <v>74827.58</v>
      </c>
      <c r="G80" s="26" t="n">
        <v>74827.58</v>
      </c>
      <c r="H80" s="28" t="n">
        <f aca="false">G80/F80*100</f>
        <v>100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</row>
    <row r="81" customFormat="false" ht="47.25" hidden="false" customHeight="true" outlineLevel="0" collapsed="false">
      <c r="A81" s="69" t="s">
        <v>132</v>
      </c>
      <c r="B81" s="74" t="s">
        <v>133</v>
      </c>
      <c r="C81" s="42"/>
      <c r="D81" s="26"/>
      <c r="E81" s="68"/>
      <c r="F81" s="26" t="n">
        <v>46084261.6</v>
      </c>
      <c r="G81" s="26" t="n">
        <v>46084261.6</v>
      </c>
      <c r="H81" s="28" t="n">
        <f aca="false">G81/F81*100</f>
        <v>100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</row>
    <row r="82" customFormat="false" ht="35.25" hidden="false" customHeight="true" outlineLevel="0" collapsed="false">
      <c r="A82" s="69" t="s">
        <v>132</v>
      </c>
      <c r="B82" s="25" t="s">
        <v>134</v>
      </c>
      <c r="C82" s="42"/>
      <c r="D82" s="26"/>
      <c r="E82" s="68"/>
      <c r="F82" s="26" t="n">
        <v>130250</v>
      </c>
      <c r="G82" s="26" t="n">
        <v>130250</v>
      </c>
      <c r="H82" s="28" t="n">
        <f aca="false">G82/F82*100</f>
        <v>100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</row>
    <row r="83" customFormat="false" ht="35.25" hidden="false" customHeight="true" outlineLevel="0" collapsed="false">
      <c r="A83" s="69" t="s">
        <v>135</v>
      </c>
      <c r="B83" s="25" t="s">
        <v>136</v>
      </c>
      <c r="C83" s="42"/>
      <c r="D83" s="26"/>
      <c r="E83" s="68"/>
      <c r="F83" s="26" t="n">
        <v>2277778</v>
      </c>
      <c r="G83" s="26" t="n">
        <v>2277778</v>
      </c>
      <c r="H83" s="28" t="n">
        <f aca="false">G83/F83*100</f>
        <v>100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</row>
    <row r="84" customFormat="false" ht="47.25" hidden="false" customHeight="true" outlineLevel="0" collapsed="false">
      <c r="A84" s="69" t="s">
        <v>137</v>
      </c>
      <c r="B84" s="42" t="s">
        <v>138</v>
      </c>
      <c r="C84" s="42"/>
      <c r="D84" s="26"/>
      <c r="E84" s="68" t="s">
        <v>139</v>
      </c>
      <c r="F84" s="26" t="n">
        <v>12253729.38</v>
      </c>
      <c r="G84" s="26" t="n">
        <v>6968539.11</v>
      </c>
      <c r="H84" s="28" t="n">
        <f aca="false">G84/F84*100</f>
        <v>56.8687204841797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</row>
    <row r="85" customFormat="false" ht="39" hidden="false" customHeight="true" outlineLevel="0" collapsed="false">
      <c r="A85" s="69" t="s">
        <v>140</v>
      </c>
      <c r="B85" s="42" t="s">
        <v>141</v>
      </c>
      <c r="C85" s="42"/>
      <c r="D85" s="26"/>
      <c r="E85" s="68" t="s">
        <v>141</v>
      </c>
      <c r="F85" s="26" t="n">
        <f aca="false">300000</f>
        <v>300000</v>
      </c>
      <c r="G85" s="26" t="n">
        <v>300000</v>
      </c>
      <c r="H85" s="28" t="n">
        <f aca="false">G85/F85*100</f>
        <v>100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</row>
    <row r="86" customFormat="false" ht="38.25" hidden="true" customHeight="true" outlineLevel="0" collapsed="false">
      <c r="A86" s="41" t="s">
        <v>142</v>
      </c>
      <c r="B86" s="25" t="s">
        <v>143</v>
      </c>
      <c r="C86" s="75"/>
      <c r="D86" s="76" t="e">
        <f aca="false">#REF!</f>
        <v>#REF!</v>
      </c>
      <c r="E86" s="76"/>
      <c r="F86" s="26"/>
      <c r="G86" s="26"/>
      <c r="H86" s="28" t="e">
        <f aca="false">G86/F86*100</f>
        <v>#DIV/0!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</row>
    <row r="87" customFormat="false" ht="18" hidden="true" customHeight="true" outlineLevel="0" collapsed="false">
      <c r="A87" s="41"/>
      <c r="B87" s="25"/>
      <c r="C87" s="75"/>
      <c r="D87" s="76"/>
      <c r="E87" s="76"/>
      <c r="F87" s="26"/>
      <c r="G87" s="26"/>
      <c r="H87" s="28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</row>
    <row r="88" customFormat="false" ht="15.75" hidden="true" customHeight="true" outlineLevel="0" collapsed="false">
      <c r="A88" s="41"/>
      <c r="B88" s="25"/>
      <c r="C88" s="75"/>
      <c r="D88" s="76"/>
      <c r="E88" s="76"/>
      <c r="F88" s="26"/>
      <c r="G88" s="26"/>
      <c r="H88" s="28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</row>
    <row r="89" customFormat="false" ht="14.25" hidden="false" customHeight="true" outlineLevel="0" collapsed="false">
      <c r="A89" s="77"/>
      <c r="B89" s="78" t="s">
        <v>144</v>
      </c>
      <c r="C89" s="75"/>
      <c r="D89" s="76"/>
      <c r="E89" s="76"/>
      <c r="F89" s="23" t="n">
        <f aca="false">SUM(F80:F86)</f>
        <v>61120846.56</v>
      </c>
      <c r="G89" s="23" t="n">
        <f aca="false">SUM(G80:G86)</f>
        <v>55835656.29</v>
      </c>
      <c r="H89" s="19" t="n">
        <f aca="false">G89/F89*100</f>
        <v>91.3528843799444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</row>
    <row r="90" customFormat="false" ht="48.75" hidden="true" customHeight="true" outlineLevel="0" collapsed="false">
      <c r="A90" s="43" t="s">
        <v>145</v>
      </c>
      <c r="B90" s="79" t="s">
        <v>146</v>
      </c>
      <c r="C90" s="75"/>
      <c r="D90" s="76"/>
      <c r="E90" s="76"/>
      <c r="F90" s="26"/>
      <c r="G90" s="26"/>
      <c r="H90" s="28" t="e">
        <f aca="false">G90/F90*100</f>
        <v>#DIV/0!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</row>
    <row r="91" customFormat="false" ht="27.75" hidden="true" customHeight="true" outlineLevel="0" collapsed="false">
      <c r="A91" s="43" t="s">
        <v>147</v>
      </c>
      <c r="B91" s="79" t="s">
        <v>148</v>
      </c>
      <c r="C91" s="75"/>
      <c r="D91" s="76"/>
      <c r="E91" s="76"/>
      <c r="F91" s="26"/>
      <c r="G91" s="26"/>
      <c r="H91" s="28" t="e">
        <f aca="false">G91/F91*100</f>
        <v>#DIV/0!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</row>
    <row r="92" customFormat="false" ht="39" hidden="true" customHeight="true" outlineLevel="0" collapsed="false">
      <c r="A92" s="43" t="s">
        <v>149</v>
      </c>
      <c r="B92" s="79" t="s">
        <v>150</v>
      </c>
      <c r="C92" s="75"/>
      <c r="D92" s="76"/>
      <c r="E92" s="76"/>
      <c r="F92" s="26"/>
      <c r="G92" s="26"/>
      <c r="H92" s="28" t="e">
        <f aca="false">G92/F92*100</f>
        <v>#DIV/0!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</row>
    <row r="93" customFormat="false" ht="45" hidden="false" customHeight="true" outlineLevel="0" collapsed="false">
      <c r="A93" s="80" t="s">
        <v>151</v>
      </c>
      <c r="B93" s="79" t="s">
        <v>152</v>
      </c>
      <c r="C93" s="75"/>
      <c r="D93" s="76"/>
      <c r="E93" s="76"/>
      <c r="F93" s="26" t="n">
        <v>943646.21</v>
      </c>
      <c r="G93" s="26" t="n">
        <v>943646.21</v>
      </c>
      <c r="H93" s="28" t="n">
        <f aca="false">G93/F93*100</f>
        <v>100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</row>
    <row r="94" customFormat="false" ht="36.75" hidden="false" customHeight="true" outlineLevel="0" collapsed="false">
      <c r="A94" s="80" t="s">
        <v>153</v>
      </c>
      <c r="B94" s="79" t="s">
        <v>154</v>
      </c>
      <c r="C94" s="75"/>
      <c r="D94" s="76"/>
      <c r="E94" s="76"/>
      <c r="F94" s="26" t="n">
        <v>97121</v>
      </c>
      <c r="G94" s="26" t="n">
        <v>97121</v>
      </c>
      <c r="H94" s="28" t="n">
        <f aca="false">G94/F94*100</f>
        <v>100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</row>
    <row r="95" customFormat="false" ht="27" hidden="false" customHeight="true" outlineLevel="0" collapsed="false">
      <c r="A95" s="80" t="s">
        <v>147</v>
      </c>
      <c r="B95" s="79" t="s">
        <v>148</v>
      </c>
      <c r="C95" s="75"/>
      <c r="D95" s="76"/>
      <c r="E95" s="76"/>
      <c r="F95" s="26" t="n">
        <v>144120.87</v>
      </c>
      <c r="G95" s="26" t="n">
        <v>144120.87</v>
      </c>
      <c r="H95" s="28" t="n">
        <f aca="false">G95/F95*100</f>
        <v>100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</row>
    <row r="96" customFormat="false" ht="14.25" hidden="false" customHeight="true" outlineLevel="0" collapsed="false">
      <c r="A96" s="77"/>
      <c r="B96" s="78" t="s">
        <v>155</v>
      </c>
      <c r="C96" s="75"/>
      <c r="D96" s="76"/>
      <c r="E96" s="76"/>
      <c r="F96" s="23" t="n">
        <f aca="false">SUM(F90:F95)</f>
        <v>1184888.08</v>
      </c>
      <c r="G96" s="23" t="n">
        <f aca="false">SUM(G90:G95)</f>
        <v>1184888.08</v>
      </c>
      <c r="H96" s="28" t="n">
        <f aca="false">G96/F96*100</f>
        <v>100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</row>
    <row r="97" customFormat="false" ht="42.75" hidden="true" customHeight="true" outlineLevel="0" collapsed="false">
      <c r="A97" s="41" t="s">
        <v>156</v>
      </c>
      <c r="B97" s="42" t="s">
        <v>157</v>
      </c>
      <c r="C97" s="42"/>
      <c r="D97" s="81"/>
      <c r="E97" s="82"/>
      <c r="F97" s="83"/>
      <c r="G97" s="83"/>
      <c r="H97" s="28" t="e">
        <f aca="false">G97/F97*100</f>
        <v>#DIV/0!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</row>
  </sheetData>
  <mergeCells count="3">
    <mergeCell ref="F2:H5"/>
    <mergeCell ref="A7:H7"/>
    <mergeCell ref="G8:H8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7:01Z</dcterms:created>
  <dc:creator>***</dc:creator>
  <dc:description/>
  <dc:language>en-US</dc:language>
  <cp:lastModifiedBy>ДУМА</cp:lastModifiedBy>
  <cp:lastPrinted>2022-03-31T06:11:36Z</cp:lastPrinted>
  <dcterms:modified xsi:type="dcterms:W3CDTF">2022-05-31T11:25:30Z</dcterms:modified>
  <cp:revision>0</cp:revision>
  <dc:subject/>
  <dc:title/>
</cp:coreProperties>
</file>