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Titles" vbProcedure="false">Лист1!$9:$10</definedName>
    <definedName function="false" hidden="false" name="DataRange" vbProcedure="false">Лист1!$A$12:$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28">
  <si>
    <t xml:space="preserve">Приложение № 2
к Решению городской Думы 
городского поселения "Город Малоярославец" 
от 25.05.2022 г. №181  </t>
  </si>
  <si>
    <t xml:space="preserve">Исполнение доходов бюджета муниципального образования городское поселение "Город Малоярославец"                                                             за 2021 год по кодам видов доходов, подвидов доходов, классификации операций сектора государственного управления, относящихся к доходам бюджета </t>
  </si>
  <si>
    <t xml:space="preserve">(рублей)</t>
  </si>
  <si>
    <t xml:space="preserve">Наименование показателей бюджетной классификации</t>
  </si>
  <si>
    <t xml:space="preserve">Адм</t>
  </si>
  <si>
    <t xml:space="preserve">Вид дохода</t>
  </si>
  <si>
    <t xml:space="preserve">Элемент</t>
  </si>
  <si>
    <t xml:space="preserve">Подвид доходов</t>
  </si>
  <si>
    <t xml:space="preserve">КОСГУ</t>
  </si>
  <si>
    <t xml:space="preserve">Исполнено </t>
  </si>
  <si>
    <t xml:space="preserve">ВСЕГО</t>
  </si>
  <si>
    <t xml:space="preserve">НАЛОГОВЫЕ И НЕНАЛОГОВЫЕ ДОХОДЫ</t>
  </si>
  <si>
    <t xml:space="preserve">10000000 </t>
  </si>
  <si>
    <t xml:space="preserve">НАЛОГИ НА ПРИБЫЛЬ, ДОХОДЫ</t>
  </si>
  <si>
    <t xml:space="preserve">10100000 </t>
  </si>
  <si>
    <t xml:space="preserve">Налог на доходы физических лиц</t>
  </si>
  <si>
    <t xml:space="preserve">1010200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t>
  </si>
  <si>
    <t xml:space="preserve">101020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Сумма платежа (перерасчеты, недоимка и задолженность по соответствующему платежу, в том числе по отмененному)
</t>
  </si>
  <si>
    <t xml:space="preserve">182</t>
  </si>
  <si>
    <t xml:space="preserve">01</t>
  </si>
  <si>
    <t xml:space="preserve">100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Пени по соответствующему платежу)</t>
  </si>
  <si>
    <t xml:space="preserve">21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Суммы денежных взысканий (штрафов) по соответствующему платежу согласно законодательству Российской Федерации)</t>
  </si>
  <si>
    <t xml:space="preserve">3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Прочие поступления)
</t>
  </si>
  <si>
    <t xml:space="preserve">4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Уплата процентов, начисленных при нарушении срока возврата налога (сбора), страховых взносов, в бюджеты государственных внебюджетных фондов, и процентов, начисленных на сумму излишне взысканного налога (сбора), страховых взносов на обязательное пенсионное страхование)</t>
  </si>
  <si>
    <t xml:space="preserve">50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t>
  </si>
  <si>
    <t xml:space="preserve">10102020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 (Пени по соответствующему платеж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 (Суммы денежных взысканий (штрафов) по соответствующему платежу согласно законодательству РФ)</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
</t>
  </si>
  <si>
    <t xml:space="preserve">1010203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
</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102080 </t>
  </si>
  <si>
    <t xml:space="preserve">Налог на доходы физических лиц части суммы налога, превышающей 650 000 рублей, относящейся к части налоговой базы, превышающей 5 000 000 рублей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части суммы налога, превышающей 650 000 рублей, относящейся к части налоговой базы, превышающей 5 000 000 рублей (Пени по соответствующему платежу)</t>
  </si>
  <si>
    <t xml:space="preserve">3000 </t>
  </si>
  <si>
    <t xml:space="preserve">НАЛОГИ НА ТОВАРЫ (РАБОТЫ, УСЛУГИ), РЕАЛИЗУЕМЫЕ НА ТЕРРИТОРИИ РОССИЙСКОЙ ФЕДЕРАЦИИ</t>
  </si>
  <si>
    <t xml:space="preserve">10300000 </t>
  </si>
  <si>
    <t xml:space="preserve">Акцизы по подакцизным товарам (продукции), производимым на территории РФ</t>
  </si>
  <si>
    <t xml:space="preserve">10302000
</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31 
</t>
  </si>
  <si>
    <t xml:space="preserve">000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1 
</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0302251
</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НАЛОГИ НА СОВОКУПНЫЙ ДОХОД</t>
  </si>
  <si>
    <t xml:space="preserve">10500000 </t>
  </si>
  <si>
    <t xml:space="preserve">Налог, взимаемый в связи с применением упрощенной системы налогообложения</t>
  </si>
  <si>
    <t xml:space="preserve">10501000 </t>
  </si>
  <si>
    <t xml:space="preserve">Налог, взимаемый с налогоплательщиков, выбравших в качестве объекта налогообложения доходы</t>
  </si>
  <si>
    <t xml:space="preserve">10501010 </t>
  </si>
  <si>
    <t xml:space="preserve">10501011 </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Прочие поступления)</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t>
  </si>
  <si>
    <t xml:space="preserve">10501012 </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Сумма платежа (перерасчеты, недоимка и задолженность по соответствующему платежу, в том числе по отмененному)</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Пени по соответствующему платежу)</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Прочие поступления)</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Налог, взимаемый с налогоплательщиков, выбравших в качестве объекта налогообложения доходы, уменьшенные на величину расходов (Проценты по соответствующему платежу)</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Прочие поступления)</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Пени по соответствующему платежу)</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Прочие поступления)</t>
  </si>
  <si>
    <t xml:space="preserve">Минимальный налог, зачисляемый в бюджеты субъектов РФ</t>
  </si>
  <si>
    <t xml:space="preserve">Минимальный налог, зачисляемый в бюджеты субъектов РФ (Сумма платежа (перерасчеты, недоимка и задолженность по соответствующему платежу, в том числе по отмененному)</t>
  </si>
  <si>
    <t xml:space="preserve">Минимальный налог, зачисляемый в бюджеты субъектов РФ (Пени по соответствующему платежу)</t>
  </si>
  <si>
    <t xml:space="preserve">Минимальный налог, зачисляемый в бюджеты субъектов РФ                                                                                                  (Суммы денежных взысканий (штрафов) по соответствующему платежу согласно законодательству Российской Федерации)</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Налог на профессиональный доход</t>
  </si>
  <si>
    <t xml:space="preserve">Налог на профессиональный доход (сумма платежа (перерасчеты, недоимка и задолженность по соответствующему платежу, в том числе по отмененному)</t>
  </si>
  <si>
    <t xml:space="preserve">Налог на профессиональный доход (Пени по соответствующему платежу)</t>
  </si>
  <si>
    <t xml:space="preserve">Единый сельскохозяйственный налог  (за налоговые периоды, истекшие до 1 января  2011 года)</t>
  </si>
  <si>
    <t xml:space="preserve">НАЛОГИ НА ИМУЩЕСТВО</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роценты по соответствующему платежу)</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рочие поступления)</t>
  </si>
  <si>
    <t xml:space="preserve">Земельный налог</t>
  </si>
  <si>
    <t xml:space="preserve">Земельный налог с организаций
</t>
  </si>
  <si>
    <t xml:space="preserve">10606030
</t>
  </si>
  <si>
    <t xml:space="preserve">Земельный налог с организаций, обладающих земельным участком, расположенным в границах городских поселений
</t>
  </si>
  <si>
    <t xml:space="preserve">Земельный налог с организаций, обладающих земельным участком,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
</t>
  </si>
  <si>
    <t xml:space="preserve">Земельный налог с организаций, обладающих земельным участком, расположенным в границах городских поселений (Пени по соответствующему платежу)
</t>
  </si>
  <si>
    <t xml:space="preserve">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
</t>
  </si>
  <si>
    <t xml:space="preserve">Земельный налог с организаций, обладающих земельным участком, расположенным в границах городских поселений (Прочие поступления)
</t>
  </si>
  <si>
    <t xml:space="preserve">Земельный налог с физических лиц</t>
  </si>
  <si>
    <t xml:space="preserve">Земельный налог с физических лиц, обладающих земельным участком, расположенным в границах городских поселений</t>
  </si>
  <si>
    <t xml:space="preserve">Земельный налог с физических лиц, обладающих земельным участком,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Земельный налог с физических лиц, обладающих земельным участком, расположенным в границах городских поселений (Пени по соответствующему платежу)</t>
  </si>
  <si>
    <t xml:space="preserve">Земельный налог с физических лиц,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
</t>
  </si>
  <si>
    <t xml:space="preserve">Земельный налог с физических лиц, обладающих земельным участком, расположенным в границах городских поселений (Прочие поступления)
</t>
  </si>
  <si>
    <t xml:space="preserve">ЗАДОЛЖЕННОСТЬ И ПЕРЕРАСЧЕТЫ ПО ОТМЕНЕННЫМ НАЛОГАМ, СБОРАМ И ИНЫМ ОБЯЗАТЕЛЬНЫМ ПЛАТЕЖАМ</t>
  </si>
  <si>
    <t xml:space="preserve">Земельный налог (по обязательствам, возникшим до 1 января 2006 года), мобилизуемый на территориях городских поселений  (Сумма платежа (перерасчеты, недоимка и задолженность по соответствующему платежу, в том числе по отмененному))</t>
  </si>
  <si>
    <t xml:space="preserve">Земельный налог (по обязательствам, возникшим до 1 января 2006 года), мобилизуемый на территориях городских поселений (Пени по соответствующему платежу)</t>
  </si>
  <si>
    <t xml:space="preserve">Земельный налог (по обязательствам, возникшим до1 января 2006 года), мобилизуемый на территориях поселений (Суммы денежных взысканий (штрафов) по соответствующему платежу согласно законодательству Российской Федерации)
</t>
  </si>
  <si>
    <t xml:space="preserve">10904053 </t>
  </si>
  <si>
    <t xml:space="preserve">ДОХОДЫ ОТ ИСПОЛЬЗОВАНИЯ ИМУЩЕСТВА, 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011</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
</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поселениями</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
</t>
  </si>
  <si>
    <t xml:space="preserve">Плата за выбросы загрязняющих веществ, образующихся при сжигании на факельных установках и (или) рассеивании попутного нефтяного газа ( федеральные государственные органы)
</t>
  </si>
  <si>
    <t xml:space="preserve">048</t>
  </si>
  <si>
    <t xml:space="preserve">6000</t>
  </si>
  <si>
    <t xml:space="preserve">ДОХОДЫ ОТ ОКАЗАНИЯ ПЛАТНЫХ УСЛУГ (РАБОТ) И КОМПЕНСАЦИИ ЗАТРАТ ГОСУДАРСТВА</t>
  </si>
  <si>
    <t xml:space="preserve">Прочие доходы от оказания платных услуг (работ) получателями средств бюджетов городских поселений</t>
  </si>
  <si>
    <t xml:space="preserve">Прочие доходы от компенсации затрат бюджетов городских поселений
</t>
  </si>
  <si>
    <t xml:space="preserve">ДОХОДЫ ОТ ПРОДАЖИ МАТЕРИАЛЬНЫХ И НЕМАТЕРИАЛЬНЫХ АКТИВОВ</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250</t>
  </si>
  <si>
    <t xml:space="preserve">АДМИНИСТРАТИВНЫЕ ПЛАТЕЖИ И СБОРЫ</t>
  </si>
  <si>
    <t xml:space="preserve">Платежи, взимаемые органами местного  самоуправления (организациями) городских поселений за выполнение определенных функций
</t>
  </si>
  <si>
    <t xml:space="preserve">ШТРАФЫ, САНКЦИИ, ВОЗМЕЩЕНИЕ УЩЕРБА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756</t>
  </si>
  <si>
    <t xml:space="preserve">0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11610123</t>
  </si>
  <si>
    <t xml:space="preserve">0131</t>
  </si>
  <si>
    <t xml:space="preserve">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1610032</t>
  </si>
  <si>
    <t xml:space="preserve">13</t>
  </si>
  <si>
    <t xml:space="preserve">ПРОЧИЕ НЕНАЛОГОВЫЕ ДОХОДЫ</t>
  </si>
  <si>
    <t xml:space="preserve">11700000 </t>
  </si>
  <si>
    <t xml:space="preserve">Невыясненные поступления, зачисляемые в бюджеты городских поселений</t>
  </si>
  <si>
    <t xml:space="preserve">241</t>
  </si>
  <si>
    <t xml:space="preserve">11701050 </t>
  </si>
  <si>
    <t xml:space="preserve">180</t>
  </si>
  <si>
    <t xml:space="preserve">Прочие неналоговые доходы бюджетов городских поселений</t>
  </si>
  <si>
    <t xml:space="preserve">11705050 </t>
  </si>
  <si>
    <t xml:space="preserve">Инициативные платежи, зачисляемые в бюджеты городских поселений на благоустройство территории клуба "Центр культуры и отдыха "Огонек"</t>
  </si>
  <si>
    <t xml:space="preserve">11715030</t>
  </si>
  <si>
    <t xml:space="preserve">9001</t>
  </si>
  <si>
    <t xml:space="preserve">150</t>
  </si>
  <si>
    <t xml:space="preserve">БЕЗВОЗМЕЗДНЫЕ ПОСТУПЛЕНИЯ</t>
  </si>
  <si>
    <t xml:space="preserve">20000000 </t>
  </si>
  <si>
    <t xml:space="preserve">Дотации бюджетам городских поселений на выравнивание уровня бюджетной обеспеченности</t>
  </si>
  <si>
    <t xml:space="preserve">20215001</t>
  </si>
  <si>
    <t xml:space="preserve">Прочие дотации на стимулирование руководителей исполнительно-распорядительных органов муниципальных образований области</t>
  </si>
  <si>
    <t xml:space="preserve">20219999</t>
  </si>
  <si>
    <t xml:space="preserve">0165</t>
  </si>
  <si>
    <t xml:space="preserve">Прочие дотации на поощрение муниципальных образований Калужской области - победителей регионального этапа конкурса</t>
  </si>
  <si>
    <t xml:space="preserve">0441</t>
  </si>
  <si>
    <t xml:space="preserve">Прочие дотации бюджетам муниципальных образований на стимулирование муниципальных образований Калужской области за реализацию проектов развития общественной инфраструктуры муниципальных образований, основанных на местных инициативах без привлечения средств бюджетов бюджетной системы Российской Федерации</t>
  </si>
  <si>
    <t xml:space="preserve">0442</t>
  </si>
  <si>
    <t xml:space="preserve">Субсидии бюджетам муниципальных образований на обеспечение мероприятий по переселению граждан из аварийного жилищного фонда,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0220299</t>
  </si>
  <si>
    <t xml:space="preserve">Прочие 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0302</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0225555</t>
  </si>
  <si>
    <t xml:space="preserve">Прочие субсидии бюджетам муниципальных образований на осуществление капитального ремонта индивидуальных жилых домов инвалидов и участников Великой Отечественной войны, тружеников тыла и вдов погибших (умерших) инвалидов и участников Великой Отечественной войны</t>
  </si>
  <si>
    <t xml:space="preserve">20229999</t>
  </si>
  <si>
    <t xml:space="preserve">0201</t>
  </si>
  <si>
    <t xml:space="preserve">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или)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t>
  </si>
  <si>
    <t xml:space="preserve">0211</t>
  </si>
  <si>
    <t xml:space="preserve">Прочие субсидии бюджетам муниципальных образований на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0219</t>
  </si>
  <si>
    <t xml:space="preserve">Прочие субсидии бюджетам муниципальных образований на реализацию программ формирования современной городской среды (за счет средств бюджетов)</t>
  </si>
  <si>
    <t xml:space="preserve">0230</t>
  </si>
  <si>
    <t xml:space="preserve">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t>
  </si>
  <si>
    <t xml:space="preserve">0233</t>
  </si>
  <si>
    <t xml:space="preserve">Прочие субсидии бюджетам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0258</t>
  </si>
  <si>
    <t xml:space="preserve">Прочие субсидии бюджетам муниципальных образований на обеспечение финансовой устойчивости муниципальных образований Калужской области</t>
  </si>
  <si>
    <t xml:space="preserve">0266</t>
  </si>
  <si>
    <t xml:space="preserve">Прочие субсидии бюджетам муниципальных образований на реализацию мероприятий по строительству, техническому перевооружению, модернизации и ремонту отопительных котельных с применением энергосберегающих оборудования и технологий; реконструкции, теплоизоляции и ремонту тепловых сетей с применением современных технологий и материалов; организации систем индивидуального поквартирного теплоснабжения; внедрению энергосберегающих технологий и закупке оборудования в сфере жилищно-коммунального хозяйства</t>
  </si>
  <si>
    <t xml:space="preserve">0286</t>
  </si>
  <si>
    <t xml:space="preserve">Межбюджетные трансферты бюджетам на 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20249999</t>
  </si>
  <si>
    <t xml:space="preserve">0440</t>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 на установку памятной стелы "Малоярославец - Город воинской славы"</t>
  </si>
  <si>
    <t xml:space="preserve">0444</t>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 на выборы</t>
  </si>
  <si>
    <t xml:space="preserve">Прочие межбюджетные трансферты на стимулирование муниципальных образований</t>
  </si>
  <si>
    <t xml:space="preserve">0445</t>
  </si>
  <si>
    <t xml:space="preserve">Прочие 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0489</t>
  </si>
  <si>
    <t xml:space="preserve">Прочие межбюджетные трансферты, передаваемые на организацию и проведение военно-исторического фестиваля "День Малоярославецкого сражения"</t>
  </si>
  <si>
    <t xml:space="preserve">0730</t>
  </si>
  <si>
    <t xml:space="preserve">Поступления от денежных пожертвований, предоставляемых негосударственными организациями получателям средств бюджетов на установку памятной стелы "Малоярославец - Город воинской славы"</t>
  </si>
  <si>
    <t xml:space="preserve">20405020</t>
  </si>
  <si>
    <t xml:space="preserve">7550</t>
  </si>
  <si>
    <t xml:space="preserve">Поступления от денежных пожертвований, предоставляемых физическими лицами получателям средств бюджетов городских поселений на установку памятной-стелы "Малоярославец - Город воинской славы"</t>
  </si>
  <si>
    <t xml:space="preserve">20705020</t>
  </si>
  <si>
    <t xml:space="preserve">Прочие межбюджетные трансферты, передаваемые на выполнение работ по проектно-сметной документации и инженерных изысканий для реновации объекта культурного наследия</t>
  </si>
  <si>
    <t xml:space="preserve">0760</t>
  </si>
  <si>
    <t xml:space="preserve">Прочие безвозмездные поступления в бюджеты городских поселений на реализацию программ формирования современной городской среды</t>
  </si>
  <si>
    <t xml:space="preserve">20705030</t>
  </si>
  <si>
    <t xml:space="preserve">7450</t>
  </si>
  <si>
    <t xml:space="preserve">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9000</t>
  </si>
  <si>
    <t xml:space="preserve">ВОЗВРАТ  ОСТАТКОВ СУБСИДИЙ,  СУБВЕНЦИЙ  И ИНЫХ МЕЖБЮДЖЕТНЫХ  ТРАНСФЕРТОВ, ИМЕЮЩИХ  ЦЕЛЕВОЕ  НАЗНАЧЕНИЕ, ПРОШЛЫХ ЛЕТ
</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28">
    <font>
      <sz val="10"/>
      <color rgb="FF000000"/>
      <name val="Arial"/>
      <family val="0"/>
      <charset val="204"/>
    </font>
    <font>
      <sz val="10"/>
      <name val="Arial"/>
      <family val="0"/>
    </font>
    <font>
      <sz val="10"/>
      <name val="Arial"/>
      <family val="0"/>
    </font>
    <font>
      <sz val="10"/>
      <name val="Arial"/>
      <family val="0"/>
    </font>
    <font>
      <i val="true"/>
      <sz val="9"/>
      <color rgb="FF000000"/>
      <name val="Cambria"/>
      <family val="2"/>
    </font>
    <font>
      <sz val="11"/>
      <color rgb="FF000000"/>
      <name val="Calibri"/>
      <family val="2"/>
      <charset val="204"/>
    </font>
    <font>
      <sz val="10"/>
      <name val="Arial Cyr"/>
      <family val="0"/>
      <charset val="204"/>
    </font>
    <font>
      <sz val="10"/>
      <color rgb="FF000000"/>
      <name val="Arial"/>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10"/>
      <name val="Times New Roman"/>
      <family val="1"/>
      <charset val="204"/>
    </font>
    <font>
      <b val="true"/>
      <sz val="9"/>
      <color rgb="FF000000"/>
      <name val="Times New Roman"/>
      <family val="1"/>
      <charset val="204"/>
    </font>
    <font>
      <b val="true"/>
      <sz val="8"/>
      <color rgb="FF000000"/>
      <name val="Times New Roman"/>
      <family val="1"/>
      <charset val="204"/>
    </font>
    <font>
      <b val="true"/>
      <sz val="9"/>
      <name val="Times New Roman"/>
      <family val="1"/>
      <charset val="204"/>
    </font>
    <font>
      <sz val="8"/>
      <color rgb="FF000000"/>
      <name val="Times New Roman"/>
      <family val="1"/>
      <charset val="204"/>
    </font>
    <font>
      <sz val="7.5"/>
      <color rgb="FF000000"/>
      <name val="Times New Roman"/>
      <family val="1"/>
      <charset val="204"/>
    </font>
    <font>
      <sz val="7"/>
      <color rgb="FF000000"/>
      <name val="Times New Roman"/>
      <family val="1"/>
      <charset val="204"/>
    </font>
    <font>
      <b val="true"/>
      <sz val="7.5"/>
      <color rgb="FF000000"/>
      <name val="Times New Roman"/>
      <family val="1"/>
      <charset val="204"/>
    </font>
    <font>
      <sz val="8"/>
      <name val="Times New Roman"/>
      <family val="1"/>
      <charset val="204"/>
    </font>
    <font>
      <b val="true"/>
      <sz val="8"/>
      <name val="Times New Roman"/>
      <family val="1"/>
      <charset val="204"/>
    </font>
    <font>
      <sz val="8"/>
      <color rgb="FFFF0000"/>
      <name val="Times New Roman"/>
      <family val="1"/>
      <charset val="204"/>
    </font>
    <font>
      <b val="true"/>
      <sz val="7"/>
      <name val="Times New Roman"/>
      <family val="1"/>
      <charset val="204"/>
    </font>
    <font>
      <sz val="7"/>
      <name val="Times New Roman"/>
      <family val="1"/>
      <charset val="204"/>
    </font>
    <font>
      <sz val="7.5"/>
      <name val="Times New Roman"/>
      <family val="1"/>
      <charset val="204"/>
    </font>
    <font>
      <sz val="10"/>
      <color rgb="FF000000"/>
      <name val="MS Sans Serif"/>
      <family val="2"/>
      <charset val="204"/>
    </font>
    <font>
      <sz val="10"/>
      <name val="Times New Roman"/>
      <family val="1"/>
      <charset val="204"/>
    </font>
    <font>
      <b val="true"/>
      <i val="true"/>
      <u val="singl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true"/>
      <protection locked="true" hidden="false"/>
    </xf>
    <xf numFmtId="165" fontId="4" fillId="0" borderId="2" applyFont="true" applyBorder="true" applyAlignment="true" applyProtection="true">
      <alignment horizontal="right" vertical="center" textRotation="0" wrapText="fals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bottom" textRotation="0" wrapText="true" indent="0" shrinkToFit="false"/>
      <protection locked="true" hidden="false"/>
    </xf>
    <xf numFmtId="165" fontId="13" fillId="0" borderId="2" xfId="0" applyFont="true" applyBorder="true" applyAlignment="true" applyProtection="true">
      <alignment horizontal="right" vertical="top" textRotation="0" wrapText="false" indent="0" shrinkToFit="false"/>
      <protection locked="false" hidden="false"/>
    </xf>
    <xf numFmtId="164" fontId="13" fillId="0"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true">
      <alignment horizontal="center" vertical="top" textRotation="0" wrapText="true" indent="0" shrinkToFit="false"/>
      <protection locked="false" hidden="false"/>
    </xf>
    <xf numFmtId="166" fontId="13" fillId="0" borderId="2" xfId="0" applyFont="true" applyBorder="true" applyAlignment="true" applyProtection="false">
      <alignment horizontal="center" vertical="top" textRotation="0" wrapText="false" indent="0" shrinkToFit="false"/>
      <protection locked="true" hidden="false"/>
    </xf>
    <xf numFmtId="166" fontId="13" fillId="0" borderId="2" xfId="0" applyFont="true" applyBorder="true" applyAlignment="true" applyProtection="true">
      <alignment horizontal="general" vertical="top" textRotation="0" wrapText="false" indent="0" shrinkToFit="false"/>
      <protection locked="false" hidden="false"/>
    </xf>
    <xf numFmtId="165" fontId="13" fillId="0" borderId="2" xfId="0" applyFont="true" applyBorder="true" applyAlignment="true" applyProtection="true">
      <alignment horizontal="general" vertical="top" textRotation="0" wrapText="false" indent="0" shrinkToFit="false"/>
      <protection locked="false" hidden="false"/>
    </xf>
    <xf numFmtId="165" fontId="7" fillId="0" borderId="0" xfId="0" applyFont="true" applyBorder="false" applyAlignment="true" applyProtection="true">
      <alignment horizontal="general" vertical="top" textRotation="0" wrapText="false" indent="0" shrinkToFit="false"/>
      <protection locked="false" hidden="false"/>
    </xf>
    <xf numFmtId="165" fontId="8" fillId="0" borderId="0" xfId="0" applyFont="true" applyBorder="true" applyAlignment="true" applyProtection="true">
      <alignment horizontal="general" vertical="top" textRotation="0" wrapText="false" indent="0" shrinkToFit="false"/>
      <protection locked="fals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true">
      <alignment horizontal="center" vertical="top" textRotation="0" wrapText="true" indent="0" shrinkToFit="false"/>
      <protection locked="false" hidden="false"/>
    </xf>
    <xf numFmtId="166" fontId="15" fillId="0" borderId="2" xfId="0" applyFont="true" applyBorder="true" applyAlignment="true" applyProtection="false">
      <alignment horizontal="center" vertical="top" textRotation="0" wrapText="false" indent="0" shrinkToFit="false"/>
      <protection locked="true" hidden="false"/>
    </xf>
    <xf numFmtId="166" fontId="15" fillId="0" borderId="2" xfId="0" applyFont="true" applyBorder="true" applyAlignment="true" applyProtection="true">
      <alignment horizontal="general" vertical="top" textRotation="0" wrapText="false" indent="0" shrinkToFit="false"/>
      <protection locked="false" hidden="false"/>
    </xf>
    <xf numFmtId="165" fontId="15" fillId="0" borderId="2" xfId="21" applyFont="true" applyBorder="true" applyAlignment="true" applyProtection="true">
      <alignment horizontal="right" vertical="top" textRotation="0" wrapText="false" indent="0" shrinkToFit="tru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2" borderId="2" xfId="0" applyFont="true" applyBorder="true" applyAlignment="true" applyProtection="false">
      <alignment horizontal="right" vertical="top" textRotation="0" wrapText="false" indent="0" shrinkToFit="tru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true">
      <alignment horizontal="right" vertical="top" textRotation="0" wrapText="false" indent="0" shrinkToFit="false"/>
      <protection locked="false" hidden="false"/>
    </xf>
    <xf numFmtId="166" fontId="15" fillId="0" borderId="2" xfId="0" applyFont="true" applyBorder="true" applyAlignment="true" applyProtection="true">
      <alignment horizontal="right" vertical="top" textRotation="0" wrapText="false" indent="0" shrinkToFit="false"/>
      <protection locked="false" hidden="false"/>
    </xf>
    <xf numFmtId="165" fontId="13" fillId="2" borderId="2" xfId="0" applyFont="true" applyBorder="true" applyAlignment="true" applyProtection="false">
      <alignment horizontal="right" vertical="top" textRotation="0" wrapText="false" indent="0" shrinkToFit="true"/>
      <protection locked="true" hidden="false"/>
    </xf>
    <xf numFmtId="165" fontId="15" fillId="0" borderId="2" xfId="20" applyFont="true" applyBorder="true" applyAlignment="true" applyProtection="true">
      <alignment horizontal="right" vertical="top" textRotation="0" wrapText="false" indent="0" shrinkToFit="tru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5" fontId="15" fillId="0" borderId="2" xfId="20" applyFont="true" applyBorder="true" applyAlignment="false" applyProtection="true">
      <alignment horizontal="right" vertical="center" textRotation="0" wrapText="false" indent="0" shrinkToFit="true"/>
      <protection locked="true" hidden="false"/>
    </xf>
    <xf numFmtId="165" fontId="13" fillId="0" borderId="2" xfId="0" applyFont="true" applyBorder="true" applyAlignment="true" applyProtection="true">
      <alignment horizontal="general" vertical="top" textRotation="0" wrapText="false" indent="0" shrinkToFit="false"/>
      <protection locked="false" hidden="false"/>
    </xf>
    <xf numFmtId="165" fontId="19" fillId="2" borderId="2" xfId="0" applyFont="true" applyBorder="true" applyAlignment="true" applyProtection="false">
      <alignment horizontal="right" vertical="top" textRotation="0" wrapText="false" indent="0" shrinkToFit="true"/>
      <protection locked="true" hidden="false"/>
    </xf>
    <xf numFmtId="165" fontId="20" fillId="0" borderId="2" xfId="0" applyFont="true" applyBorder="true" applyAlignment="true" applyProtection="true">
      <alignment horizontal="general" vertical="top" textRotation="0" wrapText="false" indent="0" shrinkToFit="false"/>
      <protection locked="false" hidden="false"/>
    </xf>
    <xf numFmtId="165" fontId="20" fillId="0" borderId="2"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true">
      <alignment horizontal="general" vertical="top" textRotation="0" wrapText="false" indent="0" shrinkToFit="false"/>
      <protection locked="false" hidden="false"/>
    </xf>
    <xf numFmtId="165" fontId="21" fillId="2" borderId="2" xfId="0" applyFont="true" applyBorder="true" applyAlignment="true" applyProtection="false">
      <alignment horizontal="right" vertical="top" textRotation="0" wrapText="false" indent="0" shrinkToFit="tru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6"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6" fontId="20" fillId="0" borderId="2" xfId="0" applyFont="true" applyBorder="true" applyAlignment="true" applyProtection="false">
      <alignment horizontal="center" vertical="top" textRotation="0" wrapText="false" indent="0" shrinkToFit="false"/>
      <protection locked="true" hidden="false"/>
    </xf>
    <xf numFmtId="166" fontId="20" fillId="0" borderId="2" xfId="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true">
      <alignment horizontal="center" vertical="top" textRotation="0" wrapText="true" indent="0" shrinkToFit="false"/>
      <protection locked="false" hidden="false"/>
    </xf>
    <xf numFmtId="164" fontId="19" fillId="0" borderId="2" xfId="0" applyFont="true" applyBorder="true" applyAlignment="true" applyProtection="true">
      <alignment horizontal="center" vertical="top" textRotation="0" wrapText="true" indent="0" shrinkToFit="false"/>
      <protection locked="false" hidden="false"/>
    </xf>
    <xf numFmtId="166" fontId="19" fillId="0" borderId="2" xfId="0" applyFont="true" applyBorder="true" applyAlignment="true" applyProtection="false">
      <alignment horizontal="center" vertical="top" textRotation="0" wrapText="false" indent="0" shrinkToFit="false"/>
      <protection locked="true" hidden="false"/>
    </xf>
    <xf numFmtId="166" fontId="19" fillId="0" borderId="2" xfId="0" applyFont="true" applyBorder="true" applyAlignment="true" applyProtection="true">
      <alignment horizontal="general" vertical="top" textRotation="0" wrapText="false" indent="0" shrinkToFit="false"/>
      <protection locked="fals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true">
      <alignment horizontal="general" vertical="top" textRotation="0" wrapText="false" indent="0" shrinkToFit="false"/>
      <protection locked="false" hidden="false"/>
    </xf>
    <xf numFmtId="165" fontId="19" fillId="0" borderId="2" xfId="0" applyFont="true" applyBorder="true" applyAlignment="true" applyProtection="true">
      <alignment horizontal="general" vertical="top" textRotation="0" wrapText="false" indent="0" shrinkToFit="false"/>
      <protection locked="false" hidden="false"/>
    </xf>
    <xf numFmtId="164" fontId="13" fillId="0" borderId="2" xfId="0" applyFont="true" applyBorder="true" applyAlignment="true" applyProtection="true">
      <alignment horizontal="general" vertical="top" textRotation="0" wrapText="false" indent="0" shrinkToFit="false"/>
      <protection locked="false" hidden="false"/>
    </xf>
    <xf numFmtId="165" fontId="20" fillId="2" borderId="2" xfId="0" applyFont="true" applyBorder="true" applyAlignment="true" applyProtection="false">
      <alignment horizontal="right" vertical="top" textRotation="0" wrapText="false" indent="0" shrinkToFit="true"/>
      <protection locked="true" hidden="false"/>
    </xf>
    <xf numFmtId="167" fontId="20" fillId="0" borderId="3" xfId="0" applyFont="true" applyBorder="true" applyAlignment="true" applyProtection="false">
      <alignment horizontal="left" vertical="center" textRotation="0" wrapText="true" indent="0" shrinkToFit="false"/>
      <protection locked="true" hidden="false"/>
    </xf>
    <xf numFmtId="167" fontId="19" fillId="0" borderId="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true">
      <alignment horizontal="center" vertical="top" textRotation="0" wrapText="false" indent="0" shrinkToFit="false"/>
      <protection locked="false" hidden="false"/>
    </xf>
    <xf numFmtId="166" fontId="13" fillId="0" borderId="2" xfId="0" applyFont="true" applyBorder="true" applyAlignment="true" applyProtection="true">
      <alignment horizontal="center" vertical="top" textRotation="0" wrapText="false" indent="0" shrinkToFit="false"/>
      <protection locked="false" hidden="false"/>
    </xf>
    <xf numFmtId="166" fontId="15" fillId="0" borderId="2" xfId="0" applyFont="true" applyBorder="true" applyAlignment="true" applyProtection="true">
      <alignment horizontal="center" vertical="top" textRotation="0" wrapText="false" indent="0" shrinkToFit="false"/>
      <protection locked="false" hidden="false"/>
    </xf>
    <xf numFmtId="165" fontId="19" fillId="0" borderId="2" xfId="0" applyFont="true" applyBorder="true" applyAlignment="true" applyProtection="false">
      <alignment horizontal="righ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true">
      <alignment horizontal="right" vertical="top" textRotation="0" wrapText="fals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fals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false" indent="0" shrinkToFit="false"/>
      <protection locked="false" hidden="false"/>
    </xf>
    <xf numFmtId="164" fontId="19" fillId="0" borderId="2"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51" xfId="20"/>
    <cellStyle name="xl59" xfId="21"/>
    <cellStyle name="Обычный 2" xfId="22"/>
    <cellStyle name="Обычный_Лист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70.7"/>
    <col collapsed="false" customWidth="true" hidden="false" outlineLevel="0" max="2" min="2" style="2" width="2.99"/>
    <col collapsed="false" customWidth="true" hidden="false" outlineLevel="0" max="3" min="3" style="2" width="7.99"/>
    <col collapsed="false" customWidth="true" hidden="false" outlineLevel="0" max="4" min="4" style="2" width="2.99"/>
    <col collapsed="false" customWidth="true" hidden="false" outlineLevel="0" max="5" min="5" style="2" width="4.7"/>
    <col collapsed="false" customWidth="true" hidden="false" outlineLevel="0" max="6" min="6" style="2" width="3.14"/>
    <col collapsed="false" customWidth="true" hidden="false" outlineLevel="0" max="7" min="7" style="2" width="11.13"/>
    <col collapsed="false" customWidth="true" hidden="false" outlineLevel="0" max="8" min="8" style="2" width="29.41"/>
    <col collapsed="false" customWidth="true" hidden="false" outlineLevel="0" max="16" min="9" style="2" width="18.14"/>
    <col collapsed="false" customWidth="false" hidden="false" outlineLevel="0" max="257" min="17" style="2" width="9.14"/>
  </cols>
  <sheetData>
    <row r="1" customFormat="false" ht="14.1" hidden="false" customHeight="true" outlineLevel="0" collapsed="false">
      <c r="A1" s="3"/>
      <c r="B1" s="3"/>
      <c r="C1" s="4" t="s">
        <v>0</v>
      </c>
      <c r="D1" s="4"/>
      <c r="E1" s="4"/>
      <c r="F1" s="4"/>
      <c r="G1" s="4"/>
      <c r="H1" s="5"/>
    </row>
    <row r="2" customFormat="false" ht="14.1" hidden="false" customHeight="true" outlineLevel="0" collapsed="false">
      <c r="A2" s="6"/>
      <c r="B2" s="6"/>
      <c r="C2" s="4"/>
      <c r="D2" s="4"/>
      <c r="E2" s="4"/>
      <c r="F2" s="4"/>
      <c r="G2" s="4"/>
    </row>
    <row r="3" customFormat="false" ht="14.1" hidden="false" customHeight="true" outlineLevel="0" collapsed="false">
      <c r="A3" s="6"/>
      <c r="B3" s="6"/>
      <c r="C3" s="4"/>
      <c r="D3" s="4"/>
      <c r="E3" s="4"/>
      <c r="F3" s="4"/>
      <c r="G3" s="4"/>
    </row>
    <row r="4" customFormat="false" ht="14.1" hidden="false" customHeight="true" outlineLevel="0" collapsed="false">
      <c r="A4" s="6"/>
      <c r="B4" s="6"/>
      <c r="C4" s="4"/>
      <c r="D4" s="4"/>
      <c r="E4" s="4"/>
      <c r="F4" s="4"/>
      <c r="G4" s="4"/>
    </row>
    <row r="5" customFormat="false" ht="19.5" hidden="false" customHeight="true" outlineLevel="0" collapsed="false">
      <c r="A5" s="6"/>
      <c r="B5" s="6"/>
      <c r="C5" s="4"/>
      <c r="D5" s="4"/>
      <c r="E5" s="4"/>
      <c r="F5" s="4"/>
      <c r="G5" s="4"/>
    </row>
    <row r="6" customFormat="false" ht="23.25" hidden="true" customHeight="true" outlineLevel="0" collapsed="false">
      <c r="A6" s="6"/>
      <c r="B6" s="6"/>
      <c r="C6" s="6"/>
      <c r="D6" s="6"/>
      <c r="E6" s="6"/>
      <c r="F6" s="6"/>
      <c r="G6" s="7"/>
    </row>
    <row r="7" customFormat="false" ht="46.5" hidden="false" customHeight="true" outlineLevel="0" collapsed="false">
      <c r="A7" s="8" t="s">
        <v>1</v>
      </c>
      <c r="B7" s="8"/>
      <c r="C7" s="8"/>
      <c r="D7" s="8"/>
      <c r="E7" s="8"/>
      <c r="F7" s="8"/>
      <c r="G7" s="8"/>
    </row>
    <row r="8" customFormat="false" ht="12.75" hidden="false" customHeight="true" outlineLevel="0" collapsed="false">
      <c r="A8" s="9"/>
      <c r="B8" s="9"/>
      <c r="C8" s="9"/>
      <c r="D8" s="9"/>
      <c r="E8" s="9"/>
      <c r="F8" s="9"/>
      <c r="G8" s="10" t="s">
        <v>2</v>
      </c>
    </row>
    <row r="9" customFormat="false" ht="46.5" hidden="false" customHeight="true" outlineLevel="0" collapsed="false">
      <c r="A9" s="11" t="s">
        <v>3</v>
      </c>
      <c r="B9" s="12" t="s">
        <v>4</v>
      </c>
      <c r="C9" s="12" t="s">
        <v>5</v>
      </c>
      <c r="D9" s="12" t="s">
        <v>6</v>
      </c>
      <c r="E9" s="13" t="s">
        <v>7</v>
      </c>
      <c r="F9" s="14" t="s">
        <v>8</v>
      </c>
      <c r="G9" s="15" t="s">
        <v>9</v>
      </c>
    </row>
    <row r="10" s="21" customFormat="true" ht="12.75" hidden="false" customHeight="false" outlineLevel="0" collapsed="false">
      <c r="A10" s="16" t="n">
        <v>1</v>
      </c>
      <c r="B10" s="17" t="n">
        <v>2</v>
      </c>
      <c r="C10" s="17" t="n">
        <v>3</v>
      </c>
      <c r="D10" s="17" t="n">
        <v>4</v>
      </c>
      <c r="E10" s="18" t="n">
        <v>5</v>
      </c>
      <c r="F10" s="19" t="n">
        <v>6</v>
      </c>
      <c r="G10" s="19" t="n">
        <v>7</v>
      </c>
      <c r="H10" s="20"/>
      <c r="I10" s="20"/>
      <c r="J10" s="20"/>
      <c r="K10" s="20"/>
      <c r="L10" s="20"/>
      <c r="M10" s="20"/>
      <c r="N10" s="20"/>
      <c r="O10" s="20"/>
      <c r="P10" s="20"/>
      <c r="Q10" s="20"/>
      <c r="R10" s="20"/>
      <c r="S10" s="20"/>
      <c r="T10" s="20"/>
      <c r="U10" s="20"/>
    </row>
    <row r="11" s="21" customFormat="true" ht="12.75" hidden="false" customHeight="false" outlineLevel="0" collapsed="false">
      <c r="A11" s="22" t="s">
        <v>10</v>
      </c>
      <c r="B11" s="17"/>
      <c r="C11" s="17"/>
      <c r="D11" s="17"/>
      <c r="E11" s="18"/>
      <c r="F11" s="19"/>
      <c r="G11" s="23" t="n">
        <f aca="false">G12+G128</f>
        <v>320025441.02</v>
      </c>
      <c r="H11" s="20"/>
      <c r="I11" s="20"/>
      <c r="J11" s="20"/>
      <c r="K11" s="20"/>
      <c r="L11" s="20"/>
      <c r="M11" s="20"/>
      <c r="N11" s="20"/>
      <c r="O11" s="20"/>
      <c r="P11" s="20"/>
    </row>
    <row r="12" customFormat="false" ht="12.75" hidden="false" customHeight="false" outlineLevel="0" collapsed="false">
      <c r="A12" s="24" t="s">
        <v>11</v>
      </c>
      <c r="B12" s="25"/>
      <c r="C12" s="25" t="s">
        <v>12</v>
      </c>
      <c r="D12" s="25"/>
      <c r="E12" s="26"/>
      <c r="F12" s="27"/>
      <c r="G12" s="28" t="n">
        <f aca="false">G13+G34+G40+G73+G92+G96+G105+G107+G110+G114+G116+G123</f>
        <v>196477940.66</v>
      </c>
      <c r="H12" s="29"/>
    </row>
    <row r="13" customFormat="false" ht="12.75" hidden="false" customHeight="false" outlineLevel="0" collapsed="false">
      <c r="A13" s="24" t="s">
        <v>13</v>
      </c>
      <c r="B13" s="25"/>
      <c r="C13" s="25" t="s">
        <v>14</v>
      </c>
      <c r="D13" s="25"/>
      <c r="E13" s="26"/>
      <c r="F13" s="27"/>
      <c r="G13" s="28" t="n">
        <f aca="false">G14</f>
        <v>67316633.94</v>
      </c>
    </row>
    <row r="14" customFormat="false" ht="12.75" hidden="false" customHeight="false" outlineLevel="0" collapsed="false">
      <c r="A14" s="24" t="s">
        <v>15</v>
      </c>
      <c r="B14" s="25"/>
      <c r="C14" s="25" t="s">
        <v>16</v>
      </c>
      <c r="D14" s="25"/>
      <c r="E14" s="26"/>
      <c r="F14" s="27"/>
      <c r="G14" s="28" t="n">
        <f aca="false">G15+G21+G25+G30</f>
        <v>67316633.94</v>
      </c>
    </row>
    <row r="15" customFormat="false" ht="33" hidden="false" customHeight="true" outlineLevel="0" collapsed="false">
      <c r="A15" s="24" t="s">
        <v>17</v>
      </c>
      <c r="B15" s="25"/>
      <c r="C15" s="25" t="s">
        <v>18</v>
      </c>
      <c r="D15" s="25"/>
      <c r="E15" s="26"/>
      <c r="F15" s="27"/>
      <c r="G15" s="28" t="n">
        <f aca="false">G16+G17+G18+G19+G20</f>
        <v>64280859.25</v>
      </c>
      <c r="H15" s="30"/>
    </row>
    <row r="16" customFormat="false" ht="41.25" hidden="false" customHeight="true" outlineLevel="0" collapsed="false">
      <c r="A16" s="31" t="s">
        <v>19</v>
      </c>
      <c r="B16" s="32" t="s">
        <v>20</v>
      </c>
      <c r="C16" s="32" t="s">
        <v>18</v>
      </c>
      <c r="D16" s="32" t="s">
        <v>21</v>
      </c>
      <c r="E16" s="33" t="s">
        <v>22</v>
      </c>
      <c r="F16" s="34" t="s">
        <v>23</v>
      </c>
      <c r="G16" s="35" t="n">
        <v>64134241.06</v>
      </c>
    </row>
    <row r="17" customFormat="false" ht="30" hidden="false" customHeight="true" outlineLevel="0" collapsed="false">
      <c r="A17" s="31" t="s">
        <v>24</v>
      </c>
      <c r="B17" s="36" t="n">
        <v>182</v>
      </c>
      <c r="C17" s="32" t="s">
        <v>18</v>
      </c>
      <c r="D17" s="32" t="s">
        <v>21</v>
      </c>
      <c r="E17" s="33" t="s">
        <v>25</v>
      </c>
      <c r="F17" s="34" t="s">
        <v>23</v>
      </c>
      <c r="G17" s="35" t="n">
        <v>50195.75</v>
      </c>
    </row>
    <row r="18" customFormat="false" ht="42" hidden="false" customHeight="true" outlineLevel="0" collapsed="false">
      <c r="A18" s="31" t="s">
        <v>26</v>
      </c>
      <c r="B18" s="32" t="s">
        <v>20</v>
      </c>
      <c r="C18" s="32" t="s">
        <v>18</v>
      </c>
      <c r="D18" s="32" t="s">
        <v>21</v>
      </c>
      <c r="E18" s="33" t="s">
        <v>27</v>
      </c>
      <c r="F18" s="34" t="s">
        <v>23</v>
      </c>
      <c r="G18" s="35" t="n">
        <v>96461.15</v>
      </c>
    </row>
    <row r="19" customFormat="false" ht="30.75" hidden="false" customHeight="true" outlineLevel="0" collapsed="false">
      <c r="A19" s="31" t="s">
        <v>28</v>
      </c>
      <c r="B19" s="32" t="s">
        <v>20</v>
      </c>
      <c r="C19" s="32" t="s">
        <v>18</v>
      </c>
      <c r="D19" s="32" t="s">
        <v>21</v>
      </c>
      <c r="E19" s="33" t="s">
        <v>29</v>
      </c>
      <c r="F19" s="34" t="s">
        <v>23</v>
      </c>
      <c r="G19" s="37" t="n">
        <v>-9.98</v>
      </c>
    </row>
    <row r="20" customFormat="false" ht="56.25" hidden="false" customHeight="true" outlineLevel="0" collapsed="false">
      <c r="A20" s="38" t="s">
        <v>30</v>
      </c>
      <c r="B20" s="32" t="s">
        <v>20</v>
      </c>
      <c r="C20" s="32" t="s">
        <v>18</v>
      </c>
      <c r="D20" s="32" t="s">
        <v>21</v>
      </c>
      <c r="E20" s="33" t="s">
        <v>31</v>
      </c>
      <c r="F20" s="34" t="s">
        <v>23</v>
      </c>
      <c r="G20" s="37" t="n">
        <v>-28.73</v>
      </c>
    </row>
    <row r="21" customFormat="false" ht="42" hidden="false" customHeight="true" outlineLevel="0" collapsed="false">
      <c r="A21" s="39" t="s">
        <v>32</v>
      </c>
      <c r="B21" s="25"/>
      <c r="C21" s="25" t="s">
        <v>33</v>
      </c>
      <c r="D21" s="25"/>
      <c r="E21" s="26"/>
      <c r="F21" s="27"/>
      <c r="G21" s="28" t="n">
        <f aca="false">G22+G23+G24</f>
        <v>358408.75</v>
      </c>
    </row>
    <row r="22" customFormat="false" ht="51.75" hidden="false" customHeight="true" outlineLevel="0" collapsed="false">
      <c r="A22" s="31" t="s">
        <v>34</v>
      </c>
      <c r="B22" s="36" t="n">
        <v>182</v>
      </c>
      <c r="C22" s="36" t="n">
        <v>10102020</v>
      </c>
      <c r="D22" s="32" t="s">
        <v>21</v>
      </c>
      <c r="E22" s="40" t="n">
        <v>1000</v>
      </c>
      <c r="F22" s="41" t="n">
        <v>110</v>
      </c>
      <c r="G22" s="37" t="n">
        <v>356166.25</v>
      </c>
    </row>
    <row r="23" customFormat="false" ht="42" hidden="false" customHeight="true" outlineLevel="0" collapsed="false">
      <c r="A23" s="31" t="s">
        <v>35</v>
      </c>
      <c r="B23" s="36" t="n">
        <v>182</v>
      </c>
      <c r="C23" s="36" t="n">
        <v>10102020</v>
      </c>
      <c r="D23" s="32" t="s">
        <v>21</v>
      </c>
      <c r="E23" s="40" t="n">
        <v>2100</v>
      </c>
      <c r="F23" s="41" t="n">
        <v>110</v>
      </c>
      <c r="G23" s="37" t="n">
        <v>1693.62</v>
      </c>
    </row>
    <row r="24" customFormat="false" ht="21" hidden="false" customHeight="true" outlineLevel="0" collapsed="false">
      <c r="A24" s="31" t="s">
        <v>36</v>
      </c>
      <c r="B24" s="36" t="n">
        <v>182</v>
      </c>
      <c r="C24" s="32" t="s">
        <v>33</v>
      </c>
      <c r="D24" s="32" t="s">
        <v>21</v>
      </c>
      <c r="E24" s="40" t="n">
        <v>3000</v>
      </c>
      <c r="F24" s="41" t="n">
        <v>110</v>
      </c>
      <c r="G24" s="37" t="n">
        <v>548.88</v>
      </c>
    </row>
    <row r="25" customFormat="false" ht="23.25" hidden="false" customHeight="true" outlineLevel="0" collapsed="false">
      <c r="A25" s="24" t="s">
        <v>37</v>
      </c>
      <c r="B25" s="25"/>
      <c r="C25" s="42" t="n">
        <v>10102030</v>
      </c>
      <c r="D25" s="42"/>
      <c r="E25" s="26"/>
      <c r="F25" s="27"/>
      <c r="G25" s="28" t="n">
        <f aca="false">G26+G27+G28+G29</f>
        <v>1349298.96</v>
      </c>
    </row>
    <row r="26" customFormat="false" ht="34.5" hidden="false" customHeight="true" outlineLevel="0" collapsed="false">
      <c r="A26" s="43" t="s">
        <v>38</v>
      </c>
      <c r="B26" s="36" t="n">
        <v>182</v>
      </c>
      <c r="C26" s="36" t="n">
        <v>10102030</v>
      </c>
      <c r="D26" s="32" t="s">
        <v>21</v>
      </c>
      <c r="E26" s="40" t="n">
        <v>1000</v>
      </c>
      <c r="F26" s="44" t="n">
        <v>110</v>
      </c>
      <c r="G26" s="37" t="n">
        <v>1336296.35</v>
      </c>
    </row>
    <row r="27" customFormat="false" ht="25.5" hidden="false" customHeight="true" outlineLevel="0" collapsed="false">
      <c r="A27" s="43" t="s">
        <v>39</v>
      </c>
      <c r="B27" s="36" t="n">
        <v>182</v>
      </c>
      <c r="C27" s="32" t="s">
        <v>40</v>
      </c>
      <c r="D27" s="32" t="s">
        <v>21</v>
      </c>
      <c r="E27" s="33" t="s">
        <v>25</v>
      </c>
      <c r="F27" s="45" t="s">
        <v>23</v>
      </c>
      <c r="G27" s="37" t="n">
        <v>6836.24</v>
      </c>
    </row>
    <row r="28" customFormat="false" ht="35.25" hidden="false" customHeight="true" outlineLevel="0" collapsed="false">
      <c r="A28" s="43" t="s">
        <v>41</v>
      </c>
      <c r="B28" s="32" t="s">
        <v>20</v>
      </c>
      <c r="C28" s="32" t="s">
        <v>40</v>
      </c>
      <c r="D28" s="32" t="s">
        <v>21</v>
      </c>
      <c r="E28" s="33" t="s">
        <v>27</v>
      </c>
      <c r="F28" s="34" t="s">
        <v>23</v>
      </c>
      <c r="G28" s="37" t="n">
        <v>6166.37</v>
      </c>
    </row>
    <row r="29" customFormat="false" ht="21.75" hidden="true" customHeight="true" outlineLevel="0" collapsed="false">
      <c r="A29" s="43" t="s">
        <v>42</v>
      </c>
      <c r="B29" s="32" t="s">
        <v>20</v>
      </c>
      <c r="C29" s="32" t="s">
        <v>40</v>
      </c>
      <c r="D29" s="32" t="s">
        <v>21</v>
      </c>
      <c r="E29" s="33" t="s">
        <v>29</v>
      </c>
      <c r="F29" s="34" t="s">
        <v>23</v>
      </c>
      <c r="G29" s="37"/>
    </row>
    <row r="30" customFormat="false" ht="24.75" hidden="false" customHeight="true" outlineLevel="0" collapsed="false">
      <c r="A30" s="24" t="s">
        <v>43</v>
      </c>
      <c r="B30" s="32"/>
      <c r="C30" s="25" t="s">
        <v>44</v>
      </c>
      <c r="D30" s="32"/>
      <c r="E30" s="33"/>
      <c r="F30" s="34"/>
      <c r="G30" s="46" t="n">
        <f aca="false">G31+G32+G33</f>
        <v>1328066.98</v>
      </c>
    </row>
    <row r="31" customFormat="false" ht="33.75" hidden="false" customHeight="true" outlineLevel="0" collapsed="false">
      <c r="A31" s="43" t="s">
        <v>45</v>
      </c>
      <c r="B31" s="32" t="s">
        <v>20</v>
      </c>
      <c r="C31" s="32" t="s">
        <v>44</v>
      </c>
      <c r="D31" s="32" t="s">
        <v>21</v>
      </c>
      <c r="E31" s="33" t="s">
        <v>22</v>
      </c>
      <c r="F31" s="34"/>
      <c r="G31" s="47" t="n">
        <v>1326923.5</v>
      </c>
      <c r="H31" s="48"/>
    </row>
    <row r="32" customFormat="false" ht="25.5" hidden="false" customHeight="true" outlineLevel="0" collapsed="false">
      <c r="A32" s="43" t="s">
        <v>46</v>
      </c>
      <c r="B32" s="32" t="s">
        <v>20</v>
      </c>
      <c r="C32" s="32" t="s">
        <v>44</v>
      </c>
      <c r="D32" s="32" t="s">
        <v>21</v>
      </c>
      <c r="E32" s="33" t="s">
        <v>25</v>
      </c>
      <c r="F32" s="34"/>
      <c r="G32" s="47" t="n">
        <v>1143.48</v>
      </c>
    </row>
    <row r="33" customFormat="false" ht="14.25" hidden="true" customHeight="true" outlineLevel="0" collapsed="false">
      <c r="A33" s="43"/>
      <c r="B33" s="32" t="s">
        <v>20</v>
      </c>
      <c r="C33" s="32" t="s">
        <v>44</v>
      </c>
      <c r="D33" s="32" t="s">
        <v>21</v>
      </c>
      <c r="E33" s="33" t="s">
        <v>47</v>
      </c>
      <c r="F33" s="34"/>
      <c r="G33" s="49"/>
    </row>
    <row r="34" customFormat="false" ht="13.5" hidden="false" customHeight="true" outlineLevel="0" collapsed="false">
      <c r="A34" s="24" t="s">
        <v>48</v>
      </c>
      <c r="B34" s="25"/>
      <c r="C34" s="25" t="s">
        <v>49</v>
      </c>
      <c r="D34" s="25"/>
      <c r="E34" s="26"/>
      <c r="F34" s="27"/>
      <c r="G34" s="46" t="n">
        <f aca="false">G35</f>
        <v>3411467.11</v>
      </c>
    </row>
    <row r="35" customFormat="false" ht="13.5" hidden="false" customHeight="true" outlineLevel="0" collapsed="false">
      <c r="A35" s="24" t="s">
        <v>50</v>
      </c>
      <c r="B35" s="25"/>
      <c r="C35" s="25" t="s">
        <v>51</v>
      </c>
      <c r="D35" s="25"/>
      <c r="E35" s="26"/>
      <c r="F35" s="27"/>
      <c r="G35" s="46" t="n">
        <f aca="false">G36+G37+G38+G39</f>
        <v>3411467.11</v>
      </c>
    </row>
    <row r="36" customFormat="false" ht="30.75" hidden="false" customHeight="true" outlineLevel="0" collapsed="false">
      <c r="A36" s="31" t="s">
        <v>52</v>
      </c>
      <c r="B36" s="36" t="n">
        <v>100</v>
      </c>
      <c r="C36" s="32" t="s">
        <v>53</v>
      </c>
      <c r="D36" s="32" t="s">
        <v>21</v>
      </c>
      <c r="E36" s="33" t="s">
        <v>54</v>
      </c>
      <c r="F36" s="34" t="s">
        <v>23</v>
      </c>
      <c r="G36" s="37" t="n">
        <v>1574936.5</v>
      </c>
    </row>
    <row r="37" customFormat="false" ht="33.75" hidden="false" customHeight="true" outlineLevel="0" collapsed="false">
      <c r="A37" s="31" t="s">
        <v>55</v>
      </c>
      <c r="B37" s="36" t="n">
        <v>100</v>
      </c>
      <c r="C37" s="32" t="s">
        <v>56</v>
      </c>
      <c r="D37" s="32" t="s">
        <v>21</v>
      </c>
      <c r="E37" s="33" t="s">
        <v>54</v>
      </c>
      <c r="F37" s="34" t="s">
        <v>23</v>
      </c>
      <c r="G37" s="37" t="n">
        <v>11076.12</v>
      </c>
    </row>
    <row r="38" customFormat="false" ht="30" hidden="false" customHeight="true" outlineLevel="0" collapsed="false">
      <c r="A38" s="31" t="s">
        <v>57</v>
      </c>
      <c r="B38" s="36" t="n">
        <v>100</v>
      </c>
      <c r="C38" s="32" t="s">
        <v>58</v>
      </c>
      <c r="D38" s="32" t="s">
        <v>21</v>
      </c>
      <c r="E38" s="33" t="s">
        <v>54</v>
      </c>
      <c r="F38" s="34" t="s">
        <v>23</v>
      </c>
      <c r="G38" s="37" t="n">
        <v>2094021.6</v>
      </c>
    </row>
    <row r="39" customFormat="false" ht="30" hidden="false" customHeight="true" outlineLevel="0" collapsed="false">
      <c r="A39" s="31" t="s">
        <v>59</v>
      </c>
      <c r="B39" s="36" t="n">
        <v>100</v>
      </c>
      <c r="C39" s="36" t="n">
        <v>10302261</v>
      </c>
      <c r="D39" s="32" t="s">
        <v>21</v>
      </c>
      <c r="E39" s="33" t="s">
        <v>54</v>
      </c>
      <c r="F39" s="34" t="s">
        <v>23</v>
      </c>
      <c r="G39" s="37" t="n">
        <v>-268567.11</v>
      </c>
    </row>
    <row r="40" customFormat="false" ht="12.75" hidden="false" customHeight="false" outlineLevel="0" collapsed="false">
      <c r="A40" s="24" t="s">
        <v>60</v>
      </c>
      <c r="B40" s="25"/>
      <c r="C40" s="25" t="s">
        <v>61</v>
      </c>
      <c r="D40" s="25"/>
      <c r="E40" s="26"/>
      <c r="F40" s="27"/>
      <c r="G40" s="28" t="n">
        <f aca="false">G41+G68</f>
        <v>74448143.33</v>
      </c>
    </row>
    <row r="41" customFormat="false" ht="12.75" hidden="false" customHeight="false" outlineLevel="0" collapsed="false">
      <c r="A41" s="39" t="s">
        <v>62</v>
      </c>
      <c r="B41" s="25"/>
      <c r="C41" s="25" t="s">
        <v>63</v>
      </c>
      <c r="D41" s="25"/>
      <c r="E41" s="26"/>
      <c r="F41" s="27"/>
      <c r="G41" s="28" t="n">
        <f aca="false">G42+G53+G63</f>
        <v>74448143.33</v>
      </c>
    </row>
    <row r="42" customFormat="false" ht="15.75" hidden="false" customHeight="true" outlineLevel="0" collapsed="false">
      <c r="A42" s="39" t="s">
        <v>64</v>
      </c>
      <c r="B42" s="25"/>
      <c r="C42" s="25" t="s">
        <v>65</v>
      </c>
      <c r="D42" s="25"/>
      <c r="E42" s="26"/>
      <c r="F42" s="27"/>
      <c r="G42" s="50" t="n">
        <f aca="false">G43+G48</f>
        <v>57612362.06</v>
      </c>
    </row>
    <row r="43" customFormat="false" ht="12" hidden="false" customHeight="true" outlineLevel="0" collapsed="false">
      <c r="A43" s="39" t="s">
        <v>64</v>
      </c>
      <c r="B43" s="25"/>
      <c r="C43" s="25" t="s">
        <v>66</v>
      </c>
      <c r="D43" s="25"/>
      <c r="E43" s="26"/>
      <c r="F43" s="27"/>
      <c r="G43" s="50" t="n">
        <f aca="false">G44+G45+G46+G47</f>
        <v>57613080.42</v>
      </c>
    </row>
    <row r="44" customFormat="false" ht="23.25" hidden="false" customHeight="true" outlineLevel="0" collapsed="false">
      <c r="A44" s="31" t="s">
        <v>67</v>
      </c>
      <c r="B44" s="36" t="n">
        <v>182</v>
      </c>
      <c r="C44" s="36" t="n">
        <v>10501011</v>
      </c>
      <c r="D44" s="32" t="s">
        <v>21</v>
      </c>
      <c r="E44" s="40" t="n">
        <v>1000</v>
      </c>
      <c r="F44" s="41" t="n">
        <v>110</v>
      </c>
      <c r="G44" s="37" t="n">
        <v>57270146.86</v>
      </c>
    </row>
    <row r="45" customFormat="false" ht="24.75" hidden="false" customHeight="true" outlineLevel="0" collapsed="false">
      <c r="A45" s="43" t="s">
        <v>68</v>
      </c>
      <c r="B45" s="36" t="n">
        <v>182</v>
      </c>
      <c r="C45" s="36" t="n">
        <v>10501011</v>
      </c>
      <c r="D45" s="32" t="s">
        <v>21</v>
      </c>
      <c r="E45" s="40" t="n">
        <v>2100</v>
      </c>
      <c r="F45" s="41" t="n">
        <v>110</v>
      </c>
      <c r="G45" s="37" t="n">
        <v>366081.5</v>
      </c>
    </row>
    <row r="46" customFormat="false" ht="24" hidden="false" customHeight="true" outlineLevel="0" collapsed="false">
      <c r="A46" s="43" t="s">
        <v>69</v>
      </c>
      <c r="B46" s="36" t="n">
        <v>182</v>
      </c>
      <c r="C46" s="36" t="n">
        <v>10501011</v>
      </c>
      <c r="D46" s="32" t="s">
        <v>21</v>
      </c>
      <c r="E46" s="40" t="n">
        <v>3000</v>
      </c>
      <c r="F46" s="41" t="n">
        <v>110</v>
      </c>
      <c r="G46" s="51" t="n">
        <v>-23147.94</v>
      </c>
    </row>
    <row r="47" customFormat="false" ht="24" hidden="true" customHeight="true" outlineLevel="0" collapsed="false">
      <c r="A47" s="43" t="s">
        <v>70</v>
      </c>
      <c r="B47" s="36" t="n">
        <v>182</v>
      </c>
      <c r="C47" s="36" t="n">
        <v>10501011</v>
      </c>
      <c r="D47" s="32" t="s">
        <v>21</v>
      </c>
      <c r="E47" s="40" t="n">
        <v>4000</v>
      </c>
      <c r="F47" s="41" t="n">
        <v>110</v>
      </c>
      <c r="G47" s="51"/>
    </row>
    <row r="48" customFormat="false" ht="21" hidden="false" customHeight="true" outlineLevel="0" collapsed="false">
      <c r="A48" s="24" t="s">
        <v>71</v>
      </c>
      <c r="B48" s="25"/>
      <c r="C48" s="25" t="s">
        <v>72</v>
      </c>
      <c r="D48" s="25"/>
      <c r="E48" s="26"/>
      <c r="F48" s="27"/>
      <c r="G48" s="52" t="n">
        <f aca="false">G49+G50+G51+G52</f>
        <v>-718.36</v>
      </c>
    </row>
    <row r="49" customFormat="false" ht="32.25" hidden="false" customHeight="true" outlineLevel="0" collapsed="false">
      <c r="A49" s="31" t="s">
        <v>73</v>
      </c>
      <c r="B49" s="36" t="n">
        <v>182</v>
      </c>
      <c r="C49" s="36" t="n">
        <v>10501012</v>
      </c>
      <c r="D49" s="32" t="s">
        <v>21</v>
      </c>
      <c r="E49" s="40" t="n">
        <v>1000</v>
      </c>
      <c r="F49" s="41" t="n">
        <v>110</v>
      </c>
      <c r="G49" s="51" t="n">
        <v>-1143.45</v>
      </c>
    </row>
    <row r="50" customFormat="false" ht="22.5" hidden="false" customHeight="true" outlineLevel="0" collapsed="false">
      <c r="A50" s="31" t="s">
        <v>74</v>
      </c>
      <c r="B50" s="36" t="n">
        <v>182</v>
      </c>
      <c r="C50" s="36" t="n">
        <v>10501012</v>
      </c>
      <c r="D50" s="32" t="s">
        <v>21</v>
      </c>
      <c r="E50" s="40" t="n">
        <v>2100</v>
      </c>
      <c r="F50" s="41" t="n">
        <v>110</v>
      </c>
      <c r="G50" s="51" t="n">
        <v>425.09</v>
      </c>
    </row>
    <row r="51" customFormat="false" ht="21" hidden="true" customHeight="true" outlineLevel="0" collapsed="false">
      <c r="A51" s="31" t="s">
        <v>75</v>
      </c>
      <c r="B51" s="36" t="n">
        <v>182</v>
      </c>
      <c r="C51" s="36" t="n">
        <v>10501012</v>
      </c>
      <c r="D51" s="32" t="s">
        <v>21</v>
      </c>
      <c r="E51" s="40" t="n">
        <v>3000</v>
      </c>
      <c r="F51" s="41" t="n">
        <v>110</v>
      </c>
      <c r="G51" s="51"/>
    </row>
    <row r="52" customFormat="false" ht="25.5" hidden="true" customHeight="true" outlineLevel="0" collapsed="false">
      <c r="A52" s="31" t="s">
        <v>76</v>
      </c>
      <c r="B52" s="32" t="s">
        <v>20</v>
      </c>
      <c r="C52" s="32" t="s">
        <v>72</v>
      </c>
      <c r="D52" s="32" t="s">
        <v>21</v>
      </c>
      <c r="E52" s="33" t="s">
        <v>29</v>
      </c>
      <c r="F52" s="34" t="s">
        <v>23</v>
      </c>
      <c r="G52" s="51"/>
    </row>
    <row r="53" customFormat="false" ht="24.75" hidden="false" customHeight="true" outlineLevel="0" collapsed="false">
      <c r="A53" s="24" t="s">
        <v>77</v>
      </c>
      <c r="B53" s="25"/>
      <c r="C53" s="42" t="n">
        <v>10501020</v>
      </c>
      <c r="D53" s="42"/>
      <c r="E53" s="26"/>
      <c r="F53" s="27"/>
      <c r="G53" s="53" t="n">
        <f aca="false">G54+G55+G56+G57+G58+G59+G60+G61+G62</f>
        <v>16835737.18</v>
      </c>
    </row>
    <row r="54" customFormat="false" ht="29.25" hidden="false" customHeight="true" outlineLevel="0" collapsed="false">
      <c r="A54" s="31" t="s">
        <v>78</v>
      </c>
      <c r="B54" s="36" t="n">
        <v>182</v>
      </c>
      <c r="C54" s="36" t="n">
        <v>10501021</v>
      </c>
      <c r="D54" s="32" t="s">
        <v>21</v>
      </c>
      <c r="E54" s="40" t="n">
        <v>1000</v>
      </c>
      <c r="F54" s="41" t="n">
        <v>110</v>
      </c>
      <c r="G54" s="51" t="n">
        <v>16674691.3</v>
      </c>
    </row>
    <row r="55" customFormat="false" ht="21.75" hidden="false" customHeight="true" outlineLevel="0" collapsed="false">
      <c r="A55" s="31" t="s">
        <v>79</v>
      </c>
      <c r="B55" s="36" t="n">
        <v>182</v>
      </c>
      <c r="C55" s="36" t="n">
        <v>10501021</v>
      </c>
      <c r="D55" s="32" t="s">
        <v>21</v>
      </c>
      <c r="E55" s="40" t="n">
        <v>2100</v>
      </c>
      <c r="F55" s="41" t="n">
        <v>110</v>
      </c>
      <c r="G55" s="51" t="n">
        <v>160514.65</v>
      </c>
    </row>
    <row r="56" customFormat="false" ht="18.75" hidden="true" customHeight="true" outlineLevel="0" collapsed="false">
      <c r="A56" s="31" t="s">
        <v>80</v>
      </c>
      <c r="B56" s="36" t="n">
        <v>182</v>
      </c>
      <c r="C56" s="36" t="n">
        <v>10501021</v>
      </c>
      <c r="D56" s="32" t="s">
        <v>21</v>
      </c>
      <c r="E56" s="40" t="n">
        <v>2200</v>
      </c>
      <c r="F56" s="41" t="n">
        <v>110</v>
      </c>
      <c r="G56" s="51"/>
    </row>
    <row r="57" customFormat="false" ht="31.5" hidden="false" customHeight="true" outlineLevel="0" collapsed="false">
      <c r="A57" s="31" t="s">
        <v>81</v>
      </c>
      <c r="B57" s="36" t="n">
        <v>182</v>
      </c>
      <c r="C57" s="36" t="n">
        <v>10501021</v>
      </c>
      <c r="D57" s="32" t="s">
        <v>21</v>
      </c>
      <c r="E57" s="40" t="n">
        <v>3000</v>
      </c>
      <c r="F57" s="41" t="n">
        <v>110</v>
      </c>
      <c r="G57" s="51" t="n">
        <v>275</v>
      </c>
    </row>
    <row r="58" customFormat="false" ht="23.25" hidden="true" customHeight="true" outlineLevel="0" collapsed="false">
      <c r="A58" s="31" t="s">
        <v>82</v>
      </c>
      <c r="B58" s="36" t="n">
        <v>182</v>
      </c>
      <c r="C58" s="36" t="n">
        <v>10501021</v>
      </c>
      <c r="D58" s="32" t="s">
        <v>21</v>
      </c>
      <c r="E58" s="40" t="n">
        <v>4000</v>
      </c>
      <c r="F58" s="41" t="n">
        <v>110</v>
      </c>
      <c r="G58" s="51"/>
    </row>
    <row r="59" customFormat="false" ht="23.25" hidden="true" customHeight="true" outlineLevel="0" collapsed="false">
      <c r="A59" s="43" t="s">
        <v>83</v>
      </c>
      <c r="B59" s="36" t="n">
        <v>182</v>
      </c>
      <c r="C59" s="36" t="n">
        <v>10501022</v>
      </c>
      <c r="D59" s="32" t="s">
        <v>21</v>
      </c>
      <c r="E59" s="40" t="n">
        <v>1000</v>
      </c>
      <c r="F59" s="41" t="n">
        <v>110</v>
      </c>
      <c r="G59" s="51"/>
    </row>
    <row r="60" customFormat="false" ht="34.5" hidden="false" customHeight="true" outlineLevel="0" collapsed="false">
      <c r="A60" s="43" t="s">
        <v>84</v>
      </c>
      <c r="B60" s="36" t="n">
        <v>182</v>
      </c>
      <c r="C60" s="36" t="n">
        <v>10501022</v>
      </c>
      <c r="D60" s="32" t="s">
        <v>21</v>
      </c>
      <c r="E60" s="40" t="n">
        <v>2100</v>
      </c>
      <c r="F60" s="41" t="n">
        <v>110</v>
      </c>
      <c r="G60" s="51" t="n">
        <v>256.23</v>
      </c>
    </row>
    <row r="61" customFormat="false" ht="36.75" hidden="true" customHeight="true" outlineLevel="0" collapsed="false">
      <c r="A61" s="43" t="s">
        <v>85</v>
      </c>
      <c r="B61" s="36" t="n">
        <v>182</v>
      </c>
      <c r="C61" s="36" t="n">
        <v>10501022</v>
      </c>
      <c r="D61" s="32" t="s">
        <v>21</v>
      </c>
      <c r="E61" s="40" t="n">
        <v>3000</v>
      </c>
      <c r="F61" s="41" t="n">
        <v>110</v>
      </c>
      <c r="G61" s="51"/>
    </row>
    <row r="62" customFormat="false" ht="14.25" hidden="true" customHeight="true" outlineLevel="0" collapsed="false">
      <c r="A62" s="43" t="s">
        <v>86</v>
      </c>
      <c r="B62" s="36" t="n">
        <v>182</v>
      </c>
      <c r="C62" s="36" t="n">
        <v>10501022</v>
      </c>
      <c r="D62" s="36"/>
      <c r="E62" s="40" t="n">
        <v>4000</v>
      </c>
      <c r="F62" s="41" t="n">
        <v>110</v>
      </c>
      <c r="G62" s="51"/>
    </row>
    <row r="63" customFormat="false" ht="12.75" hidden="false" customHeight="false" outlineLevel="0" collapsed="false">
      <c r="A63" s="24" t="s">
        <v>87</v>
      </c>
      <c r="B63" s="25"/>
      <c r="C63" s="42" t="n">
        <v>10501050</v>
      </c>
      <c r="D63" s="42"/>
      <c r="E63" s="26"/>
      <c r="F63" s="27"/>
      <c r="G63" s="53" t="n">
        <f aca="false">G64+G65+G66+G67</f>
        <v>44.09</v>
      </c>
    </row>
    <row r="64" customFormat="false" ht="23.25" hidden="true" customHeight="true" outlineLevel="0" collapsed="false">
      <c r="A64" s="43" t="s">
        <v>88</v>
      </c>
      <c r="B64" s="36" t="n">
        <v>182</v>
      </c>
      <c r="C64" s="36" t="n">
        <v>10501050</v>
      </c>
      <c r="D64" s="32" t="s">
        <v>21</v>
      </c>
      <c r="E64" s="40" t="n">
        <v>1000</v>
      </c>
      <c r="F64" s="41" t="n">
        <v>110</v>
      </c>
      <c r="G64" s="51"/>
    </row>
    <row r="65" customFormat="false" ht="15.75" hidden="false" customHeight="true" outlineLevel="0" collapsed="false">
      <c r="A65" s="43" t="s">
        <v>89</v>
      </c>
      <c r="B65" s="36" t="n">
        <v>182</v>
      </c>
      <c r="C65" s="36" t="n">
        <v>10501050</v>
      </c>
      <c r="D65" s="32" t="s">
        <v>21</v>
      </c>
      <c r="E65" s="40" t="n">
        <v>2100</v>
      </c>
      <c r="F65" s="41" t="n">
        <v>110</v>
      </c>
      <c r="G65" s="51" t="n">
        <v>44.09</v>
      </c>
    </row>
    <row r="66" customFormat="false" ht="22.5" hidden="true" customHeight="true" outlineLevel="0" collapsed="false">
      <c r="A66" s="43" t="s">
        <v>90</v>
      </c>
      <c r="B66" s="36" t="n">
        <v>182</v>
      </c>
      <c r="C66" s="36" t="n">
        <v>10501050</v>
      </c>
      <c r="D66" s="32" t="s">
        <v>21</v>
      </c>
      <c r="E66" s="40" t="n">
        <v>3000</v>
      </c>
      <c r="F66" s="41" t="n">
        <v>110</v>
      </c>
      <c r="G66" s="51"/>
    </row>
    <row r="67" customFormat="false" ht="22.5" hidden="true" customHeight="true" outlineLevel="0" collapsed="false">
      <c r="A67" s="43" t="s">
        <v>91</v>
      </c>
      <c r="B67" s="36" t="n">
        <v>182</v>
      </c>
      <c r="C67" s="36" t="n">
        <v>10503010</v>
      </c>
      <c r="D67" s="32" t="s">
        <v>21</v>
      </c>
      <c r="E67" s="40" t="n">
        <v>3000</v>
      </c>
      <c r="F67" s="41" t="n">
        <v>110</v>
      </c>
      <c r="G67" s="51"/>
    </row>
    <row r="68" customFormat="false" ht="17.25" hidden="true" customHeight="true" outlineLevel="0" collapsed="false">
      <c r="A68" s="24" t="s">
        <v>92</v>
      </c>
      <c r="B68" s="25"/>
      <c r="C68" s="42" t="n">
        <v>10506000</v>
      </c>
      <c r="D68" s="42"/>
      <c r="E68" s="26"/>
      <c r="F68" s="27"/>
      <c r="G68" s="53" t="n">
        <f aca="false">G69+G70+G71+G72</f>
        <v>0</v>
      </c>
    </row>
    <row r="69" customFormat="false" ht="24.75" hidden="true" customHeight="true" outlineLevel="0" collapsed="false">
      <c r="A69" s="54" t="s">
        <v>93</v>
      </c>
      <c r="B69" s="36" t="n">
        <v>182</v>
      </c>
      <c r="C69" s="36" t="n">
        <v>10506000</v>
      </c>
      <c r="D69" s="32" t="s">
        <v>21</v>
      </c>
      <c r="E69" s="40" t="n">
        <v>1000</v>
      </c>
      <c r="F69" s="41" t="n">
        <v>110</v>
      </c>
      <c r="G69" s="51"/>
    </row>
    <row r="70" customFormat="false" ht="13.5" hidden="true" customHeight="true" outlineLevel="0" collapsed="false">
      <c r="A70" s="54" t="s">
        <v>94</v>
      </c>
      <c r="B70" s="36" t="n">
        <v>182</v>
      </c>
      <c r="C70" s="36" t="n">
        <v>10506000</v>
      </c>
      <c r="D70" s="32" t="s">
        <v>21</v>
      </c>
      <c r="E70" s="40" t="n">
        <v>2100</v>
      </c>
      <c r="F70" s="41" t="n">
        <v>110</v>
      </c>
      <c r="G70" s="51"/>
    </row>
    <row r="71" customFormat="false" ht="32.25" hidden="true" customHeight="true" outlineLevel="0" collapsed="false">
      <c r="A71" s="54" t="s">
        <v>91</v>
      </c>
      <c r="B71" s="36" t="n">
        <v>182</v>
      </c>
      <c r="C71" s="36"/>
      <c r="D71" s="32" t="s">
        <v>21</v>
      </c>
      <c r="E71" s="40" t="n">
        <v>3000</v>
      </c>
      <c r="F71" s="41" t="n">
        <v>110</v>
      </c>
      <c r="G71" s="51"/>
    </row>
    <row r="72" customFormat="false" ht="30.75" hidden="true" customHeight="true" outlineLevel="0" collapsed="false">
      <c r="A72" s="55" t="s">
        <v>95</v>
      </c>
      <c r="B72" s="56" t="n">
        <v>182</v>
      </c>
      <c r="C72" s="56" t="n">
        <v>10503020</v>
      </c>
      <c r="D72" s="56"/>
      <c r="E72" s="57"/>
      <c r="F72" s="58"/>
      <c r="G72" s="59"/>
    </row>
    <row r="73" customFormat="false" ht="12.75" hidden="false" customHeight="false" outlineLevel="0" collapsed="false">
      <c r="A73" s="24" t="s">
        <v>96</v>
      </c>
      <c r="B73" s="25"/>
      <c r="C73" s="42" t="n">
        <v>10600000</v>
      </c>
      <c r="D73" s="42"/>
      <c r="E73" s="26"/>
      <c r="F73" s="27"/>
      <c r="G73" s="53" t="n">
        <f aca="false">G74+G79</f>
        <v>34746966.18</v>
      </c>
    </row>
    <row r="74" customFormat="false" ht="12.75" hidden="false" customHeight="false" outlineLevel="0" collapsed="false">
      <c r="A74" s="24" t="s">
        <v>97</v>
      </c>
      <c r="B74" s="25"/>
      <c r="C74" s="42" t="n">
        <v>10601000</v>
      </c>
      <c r="D74" s="42"/>
      <c r="E74" s="26"/>
      <c r="F74" s="27"/>
      <c r="G74" s="53" t="n">
        <f aca="false">G75+G76+G77+G78</f>
        <v>11976033</v>
      </c>
    </row>
    <row r="75" customFormat="false" ht="31.5" hidden="false" customHeight="true" outlineLevel="0" collapsed="false">
      <c r="A75" s="31" t="s">
        <v>98</v>
      </c>
      <c r="B75" s="36" t="n">
        <v>182</v>
      </c>
      <c r="C75" s="36" t="n">
        <v>10601030</v>
      </c>
      <c r="D75" s="36" t="n">
        <v>13</v>
      </c>
      <c r="E75" s="40" t="n">
        <v>1000</v>
      </c>
      <c r="F75" s="41" t="n">
        <v>110</v>
      </c>
      <c r="G75" s="51" t="n">
        <v>11937167.42</v>
      </c>
    </row>
    <row r="76" customFormat="false" ht="24" hidden="false" customHeight="true" outlineLevel="0" collapsed="false">
      <c r="A76" s="31" t="s">
        <v>99</v>
      </c>
      <c r="B76" s="36" t="n">
        <v>182</v>
      </c>
      <c r="C76" s="36" t="n">
        <v>10601030</v>
      </c>
      <c r="D76" s="36" t="n">
        <v>13</v>
      </c>
      <c r="E76" s="40" t="n">
        <v>2100</v>
      </c>
      <c r="F76" s="41" t="n">
        <v>110</v>
      </c>
      <c r="G76" s="51" t="n">
        <v>38865.58</v>
      </c>
    </row>
    <row r="77" customFormat="false" ht="12.75" hidden="true" customHeight="true" outlineLevel="0" collapsed="false">
      <c r="A77" s="31" t="s">
        <v>100</v>
      </c>
      <c r="B77" s="36" t="n">
        <v>182</v>
      </c>
      <c r="C77" s="36" t="n">
        <v>10601030</v>
      </c>
      <c r="D77" s="36" t="n">
        <v>13</v>
      </c>
      <c r="E77" s="40" t="n">
        <v>2200</v>
      </c>
      <c r="F77" s="41" t="n">
        <v>110</v>
      </c>
      <c r="G77" s="51"/>
    </row>
    <row r="78" customFormat="false" ht="12" hidden="true" customHeight="true" outlineLevel="0" collapsed="false">
      <c r="A78" s="31" t="s">
        <v>101</v>
      </c>
      <c r="B78" s="36" t="n">
        <v>182</v>
      </c>
      <c r="C78" s="36" t="n">
        <v>10601030</v>
      </c>
      <c r="D78" s="36" t="n">
        <v>13</v>
      </c>
      <c r="E78" s="40" t="n">
        <v>4000</v>
      </c>
      <c r="F78" s="41" t="n">
        <v>110</v>
      </c>
      <c r="G78" s="51"/>
    </row>
    <row r="79" customFormat="false" ht="12.75" hidden="false" customHeight="false" outlineLevel="0" collapsed="false">
      <c r="A79" s="60" t="s">
        <v>102</v>
      </c>
      <c r="B79" s="61"/>
      <c r="C79" s="62" t="n">
        <v>10606000</v>
      </c>
      <c r="D79" s="62"/>
      <c r="E79" s="63"/>
      <c r="F79" s="64"/>
      <c r="G79" s="53" t="n">
        <f aca="false">G80+G86</f>
        <v>22770933.18</v>
      </c>
    </row>
    <row r="80" customFormat="false" ht="14.25" hidden="false" customHeight="true" outlineLevel="0" collapsed="false">
      <c r="A80" s="60" t="s">
        <v>103</v>
      </c>
      <c r="B80" s="61"/>
      <c r="C80" s="62" t="s">
        <v>104</v>
      </c>
      <c r="D80" s="62"/>
      <c r="E80" s="63"/>
      <c r="F80" s="64"/>
      <c r="G80" s="53" t="n">
        <f aca="false">G81</f>
        <v>13387378.06</v>
      </c>
    </row>
    <row r="81" customFormat="false" ht="12" hidden="false" customHeight="true" outlineLevel="0" collapsed="false">
      <c r="A81" s="65" t="s">
        <v>105</v>
      </c>
      <c r="B81" s="66"/>
      <c r="C81" s="62" t="n">
        <v>10606033</v>
      </c>
      <c r="D81" s="67"/>
      <c r="E81" s="68"/>
      <c r="F81" s="69"/>
      <c r="G81" s="53" t="n">
        <f aca="false">G82+G83+G84+G85</f>
        <v>13387378.06</v>
      </c>
    </row>
    <row r="82" customFormat="false" ht="22.5" hidden="false" customHeight="true" outlineLevel="0" collapsed="false">
      <c r="A82" s="70" t="s">
        <v>106</v>
      </c>
      <c r="B82" s="67" t="n">
        <v>182</v>
      </c>
      <c r="C82" s="67" t="n">
        <v>10606033</v>
      </c>
      <c r="D82" s="67" t="n">
        <v>13</v>
      </c>
      <c r="E82" s="71" t="n">
        <v>1000</v>
      </c>
      <c r="F82" s="72" t="n">
        <v>110</v>
      </c>
      <c r="G82" s="51" t="n">
        <v>13084216.41</v>
      </c>
    </row>
    <row r="83" customFormat="false" ht="22.5" hidden="false" customHeight="true" outlineLevel="0" collapsed="false">
      <c r="A83" s="70" t="s">
        <v>107</v>
      </c>
      <c r="B83" s="67" t="n">
        <v>182</v>
      </c>
      <c r="C83" s="67" t="n">
        <v>10606033</v>
      </c>
      <c r="D83" s="67" t="n">
        <v>13</v>
      </c>
      <c r="E83" s="71" t="n">
        <v>2100</v>
      </c>
      <c r="F83" s="72" t="n">
        <v>110</v>
      </c>
      <c r="G83" s="51" t="n">
        <v>302161.65</v>
      </c>
    </row>
    <row r="84" customFormat="false" ht="33" hidden="false" customHeight="true" outlineLevel="0" collapsed="false">
      <c r="A84" s="70" t="s">
        <v>108</v>
      </c>
      <c r="B84" s="67" t="n">
        <v>182</v>
      </c>
      <c r="C84" s="67" t="n">
        <v>10606033</v>
      </c>
      <c r="D84" s="67" t="n">
        <v>13</v>
      </c>
      <c r="E84" s="71" t="n">
        <v>3000</v>
      </c>
      <c r="F84" s="72" t="n">
        <v>110</v>
      </c>
      <c r="G84" s="51" t="n">
        <v>1000</v>
      </c>
    </row>
    <row r="85" customFormat="false" ht="21" hidden="true" customHeight="true" outlineLevel="0" collapsed="false">
      <c r="A85" s="70" t="s">
        <v>109</v>
      </c>
      <c r="B85" s="67" t="n">
        <v>182</v>
      </c>
      <c r="C85" s="67" t="n">
        <v>10606033</v>
      </c>
      <c r="D85" s="67" t="n">
        <v>13</v>
      </c>
      <c r="E85" s="71" t="n">
        <v>4000</v>
      </c>
      <c r="F85" s="72" t="n">
        <v>110</v>
      </c>
      <c r="G85" s="51"/>
    </row>
    <row r="86" customFormat="false" ht="12.75" hidden="false" customHeight="false" outlineLevel="0" collapsed="false">
      <c r="A86" s="24" t="s">
        <v>110</v>
      </c>
      <c r="B86" s="25"/>
      <c r="C86" s="42" t="n">
        <v>10606040</v>
      </c>
      <c r="D86" s="42"/>
      <c r="E86" s="26"/>
      <c r="F86" s="27"/>
      <c r="G86" s="53" t="n">
        <f aca="false">G87</f>
        <v>9383555.12</v>
      </c>
    </row>
    <row r="87" customFormat="false" ht="21.75" hidden="false" customHeight="true" outlineLevel="0" collapsed="false">
      <c r="A87" s="24" t="s">
        <v>111</v>
      </c>
      <c r="B87" s="25"/>
      <c r="C87" s="42" t="n">
        <v>10606043</v>
      </c>
      <c r="D87" s="42"/>
      <c r="E87" s="26"/>
      <c r="F87" s="27"/>
      <c r="G87" s="53" t="n">
        <f aca="false">G88+G89+G90+G91</f>
        <v>9383555.12</v>
      </c>
    </row>
    <row r="88" customFormat="false" ht="23.25" hidden="false" customHeight="true" outlineLevel="0" collapsed="false">
      <c r="A88" s="38" t="s">
        <v>112</v>
      </c>
      <c r="B88" s="36" t="n">
        <v>182</v>
      </c>
      <c r="C88" s="36" t="n">
        <v>10606043</v>
      </c>
      <c r="D88" s="36" t="n">
        <v>13</v>
      </c>
      <c r="E88" s="40" t="n">
        <v>1000</v>
      </c>
      <c r="F88" s="41" t="n">
        <v>110</v>
      </c>
      <c r="G88" s="51" t="n">
        <v>9327241.79</v>
      </c>
    </row>
    <row r="89" customFormat="false" ht="21" hidden="false" customHeight="false" outlineLevel="0" collapsed="false">
      <c r="A89" s="38" t="s">
        <v>113</v>
      </c>
      <c r="B89" s="36" t="n">
        <v>182</v>
      </c>
      <c r="C89" s="36" t="n">
        <v>10606043</v>
      </c>
      <c r="D89" s="36" t="n">
        <v>13</v>
      </c>
      <c r="E89" s="40" t="n">
        <v>2100</v>
      </c>
      <c r="F89" s="41" t="n">
        <v>110</v>
      </c>
      <c r="G89" s="51" t="n">
        <v>57371.33</v>
      </c>
    </row>
    <row r="90" customFormat="false" ht="21.75" hidden="true" customHeight="true" outlineLevel="0" collapsed="false">
      <c r="A90" s="38" t="s">
        <v>114</v>
      </c>
      <c r="B90" s="36" t="n">
        <v>182</v>
      </c>
      <c r="C90" s="36" t="n">
        <v>10606043</v>
      </c>
      <c r="D90" s="36" t="n">
        <v>13</v>
      </c>
      <c r="E90" s="40" t="n">
        <v>3000</v>
      </c>
      <c r="F90" s="41" t="n">
        <v>110</v>
      </c>
      <c r="G90" s="51" t="n">
        <v>0</v>
      </c>
    </row>
    <row r="91" customFormat="false" ht="22.5" hidden="false" customHeight="true" outlineLevel="0" collapsed="false">
      <c r="A91" s="38" t="s">
        <v>115</v>
      </c>
      <c r="B91" s="36" t="n">
        <v>182</v>
      </c>
      <c r="C91" s="36" t="n">
        <v>10606043</v>
      </c>
      <c r="D91" s="36" t="n">
        <v>13</v>
      </c>
      <c r="E91" s="40" t="n">
        <v>4000</v>
      </c>
      <c r="F91" s="41" t="n">
        <v>110</v>
      </c>
      <c r="G91" s="51" t="n">
        <v>-1058</v>
      </c>
    </row>
    <row r="92" customFormat="false" ht="23.25" hidden="false" customHeight="true" outlineLevel="0" collapsed="false">
      <c r="A92" s="24" t="s">
        <v>116</v>
      </c>
      <c r="B92" s="25"/>
      <c r="C92" s="42" t="n">
        <v>10900000</v>
      </c>
      <c r="D92" s="42"/>
      <c r="E92" s="26"/>
      <c r="F92" s="27"/>
      <c r="G92" s="53" t="n">
        <f aca="false">G93+G94+G95</f>
        <v>117387.3</v>
      </c>
    </row>
    <row r="93" customFormat="false" ht="23.25" hidden="false" customHeight="true" outlineLevel="0" collapsed="false">
      <c r="A93" s="43" t="s">
        <v>117</v>
      </c>
      <c r="B93" s="36" t="n">
        <v>182</v>
      </c>
      <c r="C93" s="36" t="n">
        <v>10904053</v>
      </c>
      <c r="D93" s="36" t="n">
        <v>13</v>
      </c>
      <c r="E93" s="40" t="n">
        <v>1000</v>
      </c>
      <c r="F93" s="41" t="n">
        <v>110</v>
      </c>
      <c r="G93" s="51" t="n">
        <v>40772</v>
      </c>
    </row>
    <row r="94" customFormat="false" ht="23.25" hidden="false" customHeight="true" outlineLevel="0" collapsed="false">
      <c r="A94" s="43" t="s">
        <v>118</v>
      </c>
      <c r="B94" s="36" t="n">
        <v>182</v>
      </c>
      <c r="C94" s="36" t="n">
        <v>10904053</v>
      </c>
      <c r="D94" s="36" t="n">
        <v>13</v>
      </c>
      <c r="E94" s="40" t="n">
        <v>2100</v>
      </c>
      <c r="F94" s="41" t="n">
        <v>110</v>
      </c>
      <c r="G94" s="51" t="n">
        <v>76615.3</v>
      </c>
    </row>
    <row r="95" customFormat="false" ht="21" hidden="true" customHeight="true" outlineLevel="0" collapsed="false">
      <c r="A95" s="43" t="s">
        <v>119</v>
      </c>
      <c r="B95" s="32" t="s">
        <v>20</v>
      </c>
      <c r="C95" s="32" t="s">
        <v>120</v>
      </c>
      <c r="D95" s="32"/>
      <c r="E95" s="33" t="s">
        <v>27</v>
      </c>
      <c r="F95" s="45" t="s">
        <v>23</v>
      </c>
      <c r="G95" s="73"/>
    </row>
    <row r="96" customFormat="false" ht="26.25" hidden="false" customHeight="true" outlineLevel="0" collapsed="false">
      <c r="A96" s="24" t="s">
        <v>121</v>
      </c>
      <c r="B96" s="25"/>
      <c r="C96" s="42" t="n">
        <v>11100000</v>
      </c>
      <c r="D96" s="42"/>
      <c r="E96" s="26"/>
      <c r="F96" s="27"/>
      <c r="G96" s="53" t="n">
        <f aca="false">G97+G101+G103</f>
        <v>12139321.48</v>
      </c>
    </row>
    <row r="97" customFormat="false" ht="42" hidden="false" customHeight="true" outlineLevel="0" collapsed="false">
      <c r="A97" s="39" t="s">
        <v>122</v>
      </c>
      <c r="B97" s="25"/>
      <c r="C97" s="42" t="n">
        <v>11105000</v>
      </c>
      <c r="D97" s="42"/>
      <c r="E97" s="26"/>
      <c r="F97" s="27"/>
      <c r="G97" s="53" t="n">
        <f aca="false">G98+G99+G100</f>
        <v>10924761.61</v>
      </c>
    </row>
    <row r="98" customFormat="false" ht="30.75" hidden="false" customHeight="true" outlineLevel="0" collapsed="false">
      <c r="A98" s="31" t="s">
        <v>123</v>
      </c>
      <c r="B98" s="32" t="s">
        <v>124</v>
      </c>
      <c r="C98" s="36" t="n">
        <v>11105013</v>
      </c>
      <c r="D98" s="36" t="n">
        <v>13</v>
      </c>
      <c r="E98" s="33" t="s">
        <v>54</v>
      </c>
      <c r="F98" s="41" t="n">
        <v>120</v>
      </c>
      <c r="G98" s="73" t="n">
        <v>2136010.42</v>
      </c>
    </row>
    <row r="99" customFormat="false" ht="30.75" hidden="false" customHeight="true" outlineLevel="0" collapsed="false">
      <c r="A99" s="31" t="s">
        <v>125</v>
      </c>
      <c r="B99" s="36" t="n">
        <v>250</v>
      </c>
      <c r="C99" s="36" t="n">
        <v>11105025</v>
      </c>
      <c r="D99" s="36" t="n">
        <v>13</v>
      </c>
      <c r="E99" s="33" t="s">
        <v>54</v>
      </c>
      <c r="F99" s="41" t="n">
        <v>120</v>
      </c>
      <c r="G99" s="51" t="n">
        <v>7437647.56</v>
      </c>
    </row>
    <row r="100" customFormat="false" ht="28.5" hidden="false" customHeight="true" outlineLevel="0" collapsed="false">
      <c r="A100" s="31" t="s">
        <v>126</v>
      </c>
      <c r="B100" s="36" t="n">
        <v>250</v>
      </c>
      <c r="C100" s="36" t="n">
        <v>11105035</v>
      </c>
      <c r="D100" s="36" t="n">
        <v>13</v>
      </c>
      <c r="E100" s="33" t="s">
        <v>54</v>
      </c>
      <c r="F100" s="41" t="n">
        <v>120</v>
      </c>
      <c r="G100" s="51" t="n">
        <v>1351103.63</v>
      </c>
    </row>
    <row r="101" customFormat="false" ht="33" hidden="false" customHeight="true" outlineLevel="0" collapsed="false">
      <c r="A101" s="24" t="s">
        <v>127</v>
      </c>
      <c r="B101" s="42" t="n">
        <v>250</v>
      </c>
      <c r="C101" s="42" t="n">
        <v>11107015</v>
      </c>
      <c r="D101" s="42"/>
      <c r="E101" s="26"/>
      <c r="F101" s="74"/>
      <c r="G101" s="75" t="n">
        <f aca="false">G102</f>
        <v>11497</v>
      </c>
    </row>
    <row r="102" customFormat="false" ht="21.75" hidden="false" customHeight="true" outlineLevel="0" collapsed="false">
      <c r="A102" s="31" t="s">
        <v>127</v>
      </c>
      <c r="B102" s="36" t="n">
        <v>250</v>
      </c>
      <c r="C102" s="36" t="n">
        <v>11107015</v>
      </c>
      <c r="D102" s="36" t="n">
        <v>13</v>
      </c>
      <c r="E102" s="33" t="s">
        <v>54</v>
      </c>
      <c r="F102" s="41" t="n">
        <v>120</v>
      </c>
      <c r="G102" s="51" t="n">
        <v>11497</v>
      </c>
    </row>
    <row r="103" customFormat="false" ht="44.25" hidden="false" customHeight="true" outlineLevel="0" collapsed="false">
      <c r="A103" s="24" t="s">
        <v>128</v>
      </c>
      <c r="B103" s="25"/>
      <c r="C103" s="42" t="n">
        <v>11109000</v>
      </c>
      <c r="D103" s="42"/>
      <c r="E103" s="26"/>
      <c r="F103" s="27"/>
      <c r="G103" s="53" t="n">
        <f aca="false">G104</f>
        <v>1203062.87</v>
      </c>
    </row>
    <row r="104" customFormat="false" ht="35.25" hidden="false" customHeight="true" outlineLevel="0" collapsed="false">
      <c r="A104" s="43" t="s">
        <v>129</v>
      </c>
      <c r="B104" s="36" t="n">
        <v>250</v>
      </c>
      <c r="C104" s="36" t="n">
        <v>11109045</v>
      </c>
      <c r="D104" s="36" t="n">
        <v>13</v>
      </c>
      <c r="E104" s="33" t="s">
        <v>54</v>
      </c>
      <c r="F104" s="41" t="n">
        <v>120</v>
      </c>
      <c r="G104" s="51" t="n">
        <v>1203062.87</v>
      </c>
    </row>
    <row r="105" customFormat="false" ht="18" hidden="true" customHeight="true" outlineLevel="0" collapsed="false">
      <c r="A105" s="76" t="s">
        <v>130</v>
      </c>
      <c r="B105" s="36"/>
      <c r="C105" s="42" t="n">
        <v>11200000</v>
      </c>
      <c r="D105" s="36"/>
      <c r="E105" s="33"/>
      <c r="F105" s="41"/>
      <c r="G105" s="75" t="n">
        <f aca="false">G106</f>
        <v>0</v>
      </c>
    </row>
    <row r="106" customFormat="false" ht="20.25" hidden="true" customHeight="true" outlineLevel="0" collapsed="false">
      <c r="A106" s="77" t="s">
        <v>131</v>
      </c>
      <c r="B106" s="32" t="s">
        <v>132</v>
      </c>
      <c r="C106" s="36" t="n">
        <v>11201070</v>
      </c>
      <c r="D106" s="32" t="s">
        <v>21</v>
      </c>
      <c r="E106" s="33" t="s">
        <v>133</v>
      </c>
      <c r="F106" s="41" t="n">
        <v>120</v>
      </c>
      <c r="G106" s="51" t="n">
        <v>0</v>
      </c>
    </row>
    <row r="107" customFormat="false" ht="25.5" hidden="false" customHeight="true" outlineLevel="0" collapsed="false">
      <c r="A107" s="24" t="s">
        <v>134</v>
      </c>
      <c r="B107" s="25"/>
      <c r="C107" s="42" t="n">
        <v>11300000</v>
      </c>
      <c r="D107" s="42"/>
      <c r="E107" s="26"/>
      <c r="F107" s="27"/>
      <c r="G107" s="53" t="n">
        <f aca="false">G108+G109</f>
        <v>29600</v>
      </c>
    </row>
    <row r="108" customFormat="false" ht="13.5" hidden="false" customHeight="true" outlineLevel="0" collapsed="false">
      <c r="A108" s="43" t="s">
        <v>135</v>
      </c>
      <c r="B108" s="36" t="n">
        <v>250</v>
      </c>
      <c r="C108" s="36" t="n">
        <v>11301995</v>
      </c>
      <c r="D108" s="36" t="n">
        <v>13</v>
      </c>
      <c r="E108" s="33" t="s">
        <v>54</v>
      </c>
      <c r="F108" s="41" t="n">
        <v>130</v>
      </c>
      <c r="G108" s="73" t="n">
        <v>29600</v>
      </c>
    </row>
    <row r="109" customFormat="false" ht="15.75" hidden="true" customHeight="true" outlineLevel="0" collapsed="false">
      <c r="A109" s="43" t="s">
        <v>136</v>
      </c>
      <c r="B109" s="36" t="n">
        <v>250</v>
      </c>
      <c r="C109" s="36" t="n">
        <v>11302995</v>
      </c>
      <c r="D109" s="36" t="n">
        <v>13</v>
      </c>
      <c r="E109" s="33" t="s">
        <v>54</v>
      </c>
      <c r="F109" s="41" t="n">
        <v>130</v>
      </c>
      <c r="G109" s="73"/>
    </row>
    <row r="110" customFormat="false" ht="14.25" hidden="false" customHeight="true" outlineLevel="0" collapsed="false">
      <c r="A110" s="24" t="s">
        <v>137</v>
      </c>
      <c r="B110" s="25"/>
      <c r="C110" s="42" t="n">
        <v>11400000</v>
      </c>
      <c r="D110" s="42"/>
      <c r="E110" s="26"/>
      <c r="F110" s="27"/>
      <c r="G110" s="53" t="n">
        <f aca="false">G111+G112+G113</f>
        <v>1824988.48</v>
      </c>
    </row>
    <row r="111" customFormat="false" ht="46.5" hidden="false" customHeight="true" outlineLevel="0" collapsed="false">
      <c r="A111" s="78" t="s">
        <v>138</v>
      </c>
      <c r="B111" s="36" t="n">
        <v>250</v>
      </c>
      <c r="C111" s="36" t="n">
        <v>11402053</v>
      </c>
      <c r="D111" s="36" t="n">
        <v>13</v>
      </c>
      <c r="E111" s="33" t="s">
        <v>54</v>
      </c>
      <c r="F111" s="41" t="n">
        <v>410</v>
      </c>
      <c r="G111" s="79" t="n">
        <v>34784.2</v>
      </c>
    </row>
    <row r="112" customFormat="false" ht="21.75" hidden="false" customHeight="true" outlineLevel="0" collapsed="false">
      <c r="A112" s="43" t="s">
        <v>139</v>
      </c>
      <c r="B112" s="32" t="s">
        <v>124</v>
      </c>
      <c r="C112" s="36" t="n">
        <v>11406013</v>
      </c>
      <c r="D112" s="36" t="n">
        <v>13</v>
      </c>
      <c r="E112" s="33" t="s">
        <v>54</v>
      </c>
      <c r="F112" s="41" t="n">
        <v>430</v>
      </c>
      <c r="G112" s="73" t="n">
        <v>1500990.57</v>
      </c>
    </row>
    <row r="113" customFormat="false" ht="24" hidden="false" customHeight="true" outlineLevel="0" collapsed="false">
      <c r="A113" s="43" t="s">
        <v>140</v>
      </c>
      <c r="B113" s="32" t="s">
        <v>141</v>
      </c>
      <c r="C113" s="36" t="n">
        <v>11406025</v>
      </c>
      <c r="D113" s="36" t="n">
        <v>13</v>
      </c>
      <c r="E113" s="33" t="s">
        <v>54</v>
      </c>
      <c r="F113" s="41" t="n">
        <v>430</v>
      </c>
      <c r="G113" s="51" t="n">
        <v>289213.71</v>
      </c>
    </row>
    <row r="114" customFormat="false" ht="12.75" hidden="false" customHeight="false" outlineLevel="0" collapsed="false">
      <c r="A114" s="24" t="s">
        <v>142</v>
      </c>
      <c r="B114" s="25"/>
      <c r="C114" s="42" t="n">
        <v>11500000</v>
      </c>
      <c r="D114" s="42"/>
      <c r="E114" s="26"/>
      <c r="F114" s="27"/>
      <c r="G114" s="53" t="n">
        <f aca="false">G115</f>
        <v>89050.5</v>
      </c>
    </row>
    <row r="115" customFormat="false" ht="23.25" hidden="false" customHeight="true" outlineLevel="0" collapsed="false">
      <c r="A115" s="43" t="s">
        <v>143</v>
      </c>
      <c r="B115" s="32" t="s">
        <v>141</v>
      </c>
      <c r="C115" s="36" t="n">
        <v>11502050</v>
      </c>
      <c r="D115" s="36" t="n">
        <v>13</v>
      </c>
      <c r="E115" s="33" t="s">
        <v>54</v>
      </c>
      <c r="F115" s="80" t="n">
        <v>140</v>
      </c>
      <c r="G115" s="73" t="n">
        <v>89050.5</v>
      </c>
    </row>
    <row r="116" customFormat="false" ht="16.5" hidden="false" customHeight="true" outlineLevel="0" collapsed="false">
      <c r="A116" s="24" t="s">
        <v>144</v>
      </c>
      <c r="B116" s="25"/>
      <c r="C116" s="42" t="n">
        <v>11600000</v>
      </c>
      <c r="D116" s="42"/>
      <c r="E116" s="26"/>
      <c r="F116" s="81"/>
      <c r="G116" s="53" t="n">
        <f aca="false">G117+G118+G119+G120+G121+G122</f>
        <v>93157.14</v>
      </c>
    </row>
    <row r="117" customFormat="false" ht="38.25" hidden="false" customHeight="true" outlineLevel="0" collapsed="false">
      <c r="A117" s="43" t="s">
        <v>145</v>
      </c>
      <c r="B117" s="32" t="s">
        <v>141</v>
      </c>
      <c r="C117" s="36" t="n">
        <v>11607010</v>
      </c>
      <c r="D117" s="36" t="n">
        <v>13</v>
      </c>
      <c r="E117" s="33" t="s">
        <v>54</v>
      </c>
      <c r="F117" s="82" t="s">
        <v>146</v>
      </c>
      <c r="G117" s="73" t="n">
        <v>91353.49</v>
      </c>
    </row>
    <row r="118" customFormat="false" ht="25.5" hidden="false" customHeight="true" outlineLevel="0" collapsed="false">
      <c r="A118" s="43" t="s">
        <v>147</v>
      </c>
      <c r="B118" s="32" t="s">
        <v>148</v>
      </c>
      <c r="C118" s="36" t="n">
        <v>11602020</v>
      </c>
      <c r="D118" s="32" t="s">
        <v>149</v>
      </c>
      <c r="E118" s="33" t="s">
        <v>54</v>
      </c>
      <c r="F118" s="82" t="s">
        <v>146</v>
      </c>
      <c r="G118" s="73" t="n">
        <v>303.65</v>
      </c>
    </row>
    <row r="119" customFormat="false" ht="33.75" hidden="false" customHeight="true" outlineLevel="0" collapsed="false">
      <c r="A119" s="43" t="s">
        <v>150</v>
      </c>
      <c r="B119" s="32" t="s">
        <v>148</v>
      </c>
      <c r="C119" s="32" t="s">
        <v>151</v>
      </c>
      <c r="D119" s="32" t="s">
        <v>21</v>
      </c>
      <c r="E119" s="33" t="s">
        <v>152</v>
      </c>
      <c r="F119" s="82" t="s">
        <v>146</v>
      </c>
      <c r="G119" s="73" t="n">
        <v>1500</v>
      </c>
    </row>
    <row r="120" customFormat="false" ht="36.75" hidden="true" customHeight="true" outlineLevel="0" collapsed="false">
      <c r="A120" s="43" t="s">
        <v>153</v>
      </c>
      <c r="B120" s="32" t="s">
        <v>141</v>
      </c>
      <c r="C120" s="32" t="s">
        <v>154</v>
      </c>
      <c r="D120" s="32" t="s">
        <v>155</v>
      </c>
      <c r="E120" s="33" t="s">
        <v>54</v>
      </c>
      <c r="F120" s="45" t="s">
        <v>146</v>
      </c>
      <c r="G120" s="73"/>
    </row>
    <row r="121" customFormat="false" ht="23.25" hidden="true" customHeight="true" outlineLevel="0" collapsed="false">
      <c r="A121" s="43"/>
      <c r="B121" s="32"/>
      <c r="C121" s="32"/>
      <c r="D121" s="32"/>
      <c r="E121" s="33"/>
      <c r="F121" s="45"/>
      <c r="G121" s="73"/>
    </row>
    <row r="122" customFormat="false" ht="13.5" hidden="true" customHeight="true" outlineLevel="0" collapsed="false">
      <c r="A122" s="43"/>
      <c r="B122" s="32"/>
      <c r="C122" s="32"/>
      <c r="D122" s="32"/>
      <c r="E122" s="33"/>
      <c r="F122" s="34"/>
      <c r="G122" s="73"/>
    </row>
    <row r="123" customFormat="false" ht="12.75" hidden="false" customHeight="false" outlineLevel="0" collapsed="false">
      <c r="A123" s="24" t="s">
        <v>156</v>
      </c>
      <c r="B123" s="25"/>
      <c r="C123" s="25" t="s">
        <v>157</v>
      </c>
      <c r="D123" s="25"/>
      <c r="E123" s="26"/>
      <c r="F123" s="27"/>
      <c r="G123" s="53" t="n">
        <f aca="false">G124+G125+G126+G127</f>
        <v>2261225.2</v>
      </c>
    </row>
    <row r="124" customFormat="false" ht="15.75" hidden="true" customHeight="true" outlineLevel="0" collapsed="false">
      <c r="A124" s="43" t="s">
        <v>158</v>
      </c>
      <c r="B124" s="32" t="s">
        <v>159</v>
      </c>
      <c r="C124" s="32" t="s">
        <v>160</v>
      </c>
      <c r="D124" s="32" t="s">
        <v>155</v>
      </c>
      <c r="E124" s="33" t="s">
        <v>54</v>
      </c>
      <c r="F124" s="34" t="s">
        <v>161</v>
      </c>
      <c r="G124" s="83"/>
    </row>
    <row r="125" customFormat="false" ht="12.75" hidden="false" customHeight="true" outlineLevel="0" collapsed="false">
      <c r="A125" s="43" t="s">
        <v>158</v>
      </c>
      <c r="B125" s="32" t="s">
        <v>141</v>
      </c>
      <c r="C125" s="32" t="s">
        <v>160</v>
      </c>
      <c r="D125" s="32" t="s">
        <v>155</v>
      </c>
      <c r="E125" s="33" t="s">
        <v>54</v>
      </c>
      <c r="F125" s="34" t="s">
        <v>161</v>
      </c>
      <c r="G125" s="73" t="n">
        <v>6716.34</v>
      </c>
    </row>
    <row r="126" customFormat="false" ht="12.75" hidden="false" customHeight="true" outlineLevel="0" collapsed="false">
      <c r="A126" s="43" t="s">
        <v>162</v>
      </c>
      <c r="B126" s="32" t="s">
        <v>141</v>
      </c>
      <c r="C126" s="32" t="s">
        <v>163</v>
      </c>
      <c r="D126" s="32" t="s">
        <v>155</v>
      </c>
      <c r="E126" s="33" t="s">
        <v>54</v>
      </c>
      <c r="F126" s="34" t="s">
        <v>161</v>
      </c>
      <c r="G126" s="73" t="n">
        <v>2173331.35</v>
      </c>
    </row>
    <row r="127" customFormat="false" ht="24" hidden="false" customHeight="true" outlineLevel="0" collapsed="false">
      <c r="A127" s="43" t="s">
        <v>164</v>
      </c>
      <c r="B127" s="32" t="s">
        <v>141</v>
      </c>
      <c r="C127" s="32" t="s">
        <v>165</v>
      </c>
      <c r="D127" s="32" t="s">
        <v>155</v>
      </c>
      <c r="E127" s="33" t="s">
        <v>166</v>
      </c>
      <c r="F127" s="34" t="s">
        <v>167</v>
      </c>
      <c r="G127" s="73" t="n">
        <v>81177.51</v>
      </c>
    </row>
    <row r="128" customFormat="false" ht="13.5" hidden="false" customHeight="true" outlineLevel="0" collapsed="false">
      <c r="A128" s="24" t="s">
        <v>168</v>
      </c>
      <c r="B128" s="25"/>
      <c r="C128" s="25" t="s">
        <v>169</v>
      </c>
      <c r="D128" s="25"/>
      <c r="E128" s="26"/>
      <c r="F128" s="27"/>
      <c r="G128" s="53" t="n">
        <f aca="false">SUM(G129:G161)</f>
        <v>123547500.36</v>
      </c>
    </row>
    <row r="129" customFormat="false" ht="15" hidden="false" customHeight="true" outlineLevel="0" collapsed="false">
      <c r="A129" s="84" t="s">
        <v>170</v>
      </c>
      <c r="B129" s="32" t="s">
        <v>141</v>
      </c>
      <c r="C129" s="32" t="s">
        <v>171</v>
      </c>
      <c r="D129" s="32" t="s">
        <v>155</v>
      </c>
      <c r="E129" s="33" t="s">
        <v>54</v>
      </c>
      <c r="F129" s="82" t="s">
        <v>167</v>
      </c>
      <c r="G129" s="51" t="n">
        <v>29560629</v>
      </c>
      <c r="H129" s="29"/>
    </row>
    <row r="130" customFormat="false" ht="24.75" hidden="false" customHeight="true" outlineLevel="0" collapsed="false">
      <c r="A130" s="84" t="s">
        <v>172</v>
      </c>
      <c r="B130" s="32" t="s">
        <v>141</v>
      </c>
      <c r="C130" s="32" t="s">
        <v>173</v>
      </c>
      <c r="D130" s="32" t="s">
        <v>155</v>
      </c>
      <c r="E130" s="33" t="s">
        <v>174</v>
      </c>
      <c r="F130" s="82" t="s">
        <v>167</v>
      </c>
      <c r="G130" s="51" t="n">
        <v>900670.25</v>
      </c>
    </row>
    <row r="131" customFormat="false" ht="24.75" hidden="true" customHeight="true" outlineLevel="0" collapsed="false">
      <c r="A131" s="84" t="s">
        <v>175</v>
      </c>
      <c r="B131" s="32" t="s">
        <v>141</v>
      </c>
      <c r="C131" s="32" t="s">
        <v>173</v>
      </c>
      <c r="D131" s="32" t="s">
        <v>155</v>
      </c>
      <c r="E131" s="33" t="s">
        <v>176</v>
      </c>
      <c r="F131" s="82" t="s">
        <v>167</v>
      </c>
      <c r="G131" s="51"/>
    </row>
    <row r="132" customFormat="false" ht="24.75" hidden="true" customHeight="true" outlineLevel="0" collapsed="false">
      <c r="A132" s="84" t="s">
        <v>177</v>
      </c>
      <c r="B132" s="32" t="s">
        <v>141</v>
      </c>
      <c r="C132" s="32" t="s">
        <v>173</v>
      </c>
      <c r="D132" s="32" t="s">
        <v>155</v>
      </c>
      <c r="E132" s="33" t="s">
        <v>178</v>
      </c>
      <c r="F132" s="82" t="s">
        <v>167</v>
      </c>
      <c r="G132" s="51"/>
    </row>
    <row r="133" customFormat="false" ht="47.25" hidden="false" customHeight="true" outlineLevel="0" collapsed="false">
      <c r="A133" s="84" t="s">
        <v>179</v>
      </c>
      <c r="B133" s="32" t="s">
        <v>141</v>
      </c>
      <c r="C133" s="32" t="s">
        <v>180</v>
      </c>
      <c r="D133" s="32" t="s">
        <v>155</v>
      </c>
      <c r="E133" s="33" t="s">
        <v>54</v>
      </c>
      <c r="F133" s="82" t="s">
        <v>167</v>
      </c>
      <c r="G133" s="51" t="n">
        <v>1786746.57</v>
      </c>
    </row>
    <row r="134" customFormat="false" ht="36" hidden="false" customHeight="true" outlineLevel="0" collapsed="false">
      <c r="A134" s="84" t="s">
        <v>181</v>
      </c>
      <c r="B134" s="32" t="s">
        <v>141</v>
      </c>
      <c r="C134" s="32" t="s">
        <v>182</v>
      </c>
      <c r="D134" s="32" t="s">
        <v>155</v>
      </c>
      <c r="E134" s="33" t="s">
        <v>54</v>
      </c>
      <c r="F134" s="82" t="s">
        <v>167</v>
      </c>
      <c r="G134" s="51" t="n">
        <v>55835.83</v>
      </c>
    </row>
    <row r="135" customFormat="false" ht="24.75" hidden="false" customHeight="true" outlineLevel="0" collapsed="false">
      <c r="A135" s="84" t="s">
        <v>183</v>
      </c>
      <c r="B135" s="32" t="s">
        <v>141</v>
      </c>
      <c r="C135" s="32" t="s">
        <v>184</v>
      </c>
      <c r="D135" s="32" t="s">
        <v>155</v>
      </c>
      <c r="E135" s="33" t="s">
        <v>54</v>
      </c>
      <c r="F135" s="82" t="s">
        <v>167</v>
      </c>
      <c r="G135" s="51" t="n">
        <v>6320138.8</v>
      </c>
    </row>
    <row r="136" customFormat="false" ht="24.75" hidden="false" customHeight="true" outlineLevel="0" collapsed="false">
      <c r="A136" s="84" t="s">
        <v>185</v>
      </c>
      <c r="B136" s="32" t="s">
        <v>141</v>
      </c>
      <c r="C136" s="32" t="s">
        <v>186</v>
      </c>
      <c r="D136" s="32" t="s">
        <v>155</v>
      </c>
      <c r="E136" s="33" t="s">
        <v>187</v>
      </c>
      <c r="F136" s="82" t="s">
        <v>167</v>
      </c>
      <c r="G136" s="51" t="n">
        <v>180000</v>
      </c>
    </row>
    <row r="137" customFormat="false" ht="45" hidden="false" customHeight="true" outlineLevel="0" collapsed="false">
      <c r="A137" s="85" t="s">
        <v>188</v>
      </c>
      <c r="B137" s="32" t="s">
        <v>141</v>
      </c>
      <c r="C137" s="32" t="s">
        <v>186</v>
      </c>
      <c r="D137" s="32" t="s">
        <v>155</v>
      </c>
      <c r="E137" s="33" t="s">
        <v>189</v>
      </c>
      <c r="F137" s="82" t="s">
        <v>167</v>
      </c>
      <c r="G137" s="51" t="n">
        <v>99000</v>
      </c>
    </row>
    <row r="138" customFormat="false" ht="23.25" hidden="false" customHeight="true" outlineLevel="0" collapsed="false">
      <c r="A138" s="84" t="s">
        <v>190</v>
      </c>
      <c r="B138" s="32" t="s">
        <v>141</v>
      </c>
      <c r="C138" s="32" t="s">
        <v>186</v>
      </c>
      <c r="D138" s="32" t="s">
        <v>155</v>
      </c>
      <c r="E138" s="33" t="s">
        <v>191</v>
      </c>
      <c r="F138" s="82" t="s">
        <v>167</v>
      </c>
      <c r="G138" s="51" t="n">
        <v>30600</v>
      </c>
    </row>
    <row r="139" customFormat="false" ht="23.25" hidden="false" customHeight="true" outlineLevel="0" collapsed="false">
      <c r="A139" s="86" t="s">
        <v>192</v>
      </c>
      <c r="B139" s="32" t="s">
        <v>141</v>
      </c>
      <c r="C139" s="32" t="s">
        <v>186</v>
      </c>
      <c r="D139" s="32" t="s">
        <v>155</v>
      </c>
      <c r="E139" s="33" t="s">
        <v>193</v>
      </c>
      <c r="F139" s="82" t="s">
        <v>167</v>
      </c>
      <c r="G139" s="51" t="n">
        <v>2671326.35</v>
      </c>
    </row>
    <row r="140" customFormat="false" ht="24.75" hidden="false" customHeight="true" outlineLevel="0" collapsed="false">
      <c r="A140" s="84" t="s">
        <v>194</v>
      </c>
      <c r="B140" s="32" t="s">
        <v>141</v>
      </c>
      <c r="C140" s="32" t="s">
        <v>186</v>
      </c>
      <c r="D140" s="32" t="s">
        <v>155</v>
      </c>
      <c r="E140" s="33" t="s">
        <v>195</v>
      </c>
      <c r="F140" s="82" t="s">
        <v>167</v>
      </c>
      <c r="G140" s="51" t="n">
        <v>819000</v>
      </c>
    </row>
    <row r="141" customFormat="false" ht="25.5" hidden="false" customHeight="true" outlineLevel="0" collapsed="false">
      <c r="A141" s="86" t="s">
        <v>196</v>
      </c>
      <c r="B141" s="32" t="s">
        <v>141</v>
      </c>
      <c r="C141" s="32" t="s">
        <v>186</v>
      </c>
      <c r="D141" s="32" t="s">
        <v>155</v>
      </c>
      <c r="E141" s="33" t="s">
        <v>197</v>
      </c>
      <c r="F141" s="82" t="s">
        <v>167</v>
      </c>
      <c r="G141" s="73" t="n">
        <v>732930.32</v>
      </c>
    </row>
    <row r="142" customFormat="false" ht="27.75" hidden="false" customHeight="true" outlineLevel="0" collapsed="false">
      <c r="A142" s="84" t="s">
        <v>198</v>
      </c>
      <c r="B142" s="32" t="s">
        <v>141</v>
      </c>
      <c r="C142" s="32" t="s">
        <v>186</v>
      </c>
      <c r="D142" s="32" t="s">
        <v>155</v>
      </c>
      <c r="E142" s="33" t="s">
        <v>199</v>
      </c>
      <c r="F142" s="82" t="s">
        <v>167</v>
      </c>
      <c r="G142" s="73" t="n">
        <v>16483794</v>
      </c>
    </row>
    <row r="143" customFormat="false" ht="66.75" hidden="false" customHeight="true" outlineLevel="0" collapsed="false">
      <c r="A143" s="84" t="s">
        <v>200</v>
      </c>
      <c r="B143" s="32" t="s">
        <v>141</v>
      </c>
      <c r="C143" s="32" t="s">
        <v>186</v>
      </c>
      <c r="D143" s="32" t="s">
        <v>155</v>
      </c>
      <c r="E143" s="33" t="s">
        <v>201</v>
      </c>
      <c r="F143" s="82" t="s">
        <v>167</v>
      </c>
      <c r="G143" s="73" t="n">
        <v>6886284.87</v>
      </c>
    </row>
    <row r="144" customFormat="false" ht="35.25" hidden="false" customHeight="true" outlineLevel="0" collapsed="false">
      <c r="A144" s="84" t="s">
        <v>202</v>
      </c>
      <c r="B144" s="32" t="s">
        <v>141</v>
      </c>
      <c r="C144" s="32" t="s">
        <v>203</v>
      </c>
      <c r="D144" s="32" t="s">
        <v>155</v>
      </c>
      <c r="E144" s="33" t="s">
        <v>204</v>
      </c>
      <c r="F144" s="82" t="s">
        <v>167</v>
      </c>
      <c r="G144" s="73" t="n">
        <v>74827.58</v>
      </c>
    </row>
    <row r="145" customFormat="false" ht="34.5" hidden="false" customHeight="true" outlineLevel="0" collapsed="false">
      <c r="A145" s="84" t="s">
        <v>205</v>
      </c>
      <c r="B145" s="32" t="s">
        <v>141</v>
      </c>
      <c r="C145" s="32" t="s">
        <v>203</v>
      </c>
      <c r="D145" s="32" t="s">
        <v>155</v>
      </c>
      <c r="E145" s="33" t="s">
        <v>206</v>
      </c>
      <c r="F145" s="82" t="s">
        <v>167</v>
      </c>
      <c r="G145" s="73" t="n">
        <f aca="false">46214511.6-130250</f>
        <v>46084261.6</v>
      </c>
    </row>
    <row r="146" customFormat="false" ht="26.25" hidden="false" customHeight="true" outlineLevel="0" collapsed="false">
      <c r="A146" s="84" t="s">
        <v>207</v>
      </c>
      <c r="B146" s="32" t="s">
        <v>141</v>
      </c>
      <c r="C146" s="32" t="s">
        <v>203</v>
      </c>
      <c r="D146" s="32" t="s">
        <v>155</v>
      </c>
      <c r="E146" s="33" t="s">
        <v>206</v>
      </c>
      <c r="F146" s="82" t="s">
        <v>167</v>
      </c>
      <c r="G146" s="73" t="n">
        <v>130250</v>
      </c>
      <c r="H146" s="29"/>
    </row>
    <row r="147" customFormat="false" ht="13.5" hidden="false" customHeight="true" outlineLevel="0" collapsed="false">
      <c r="A147" s="84" t="s">
        <v>208</v>
      </c>
      <c r="B147" s="32" t="s">
        <v>141</v>
      </c>
      <c r="C147" s="32" t="s">
        <v>203</v>
      </c>
      <c r="D147" s="32" t="s">
        <v>155</v>
      </c>
      <c r="E147" s="33" t="s">
        <v>209</v>
      </c>
      <c r="F147" s="82" t="s">
        <v>167</v>
      </c>
      <c r="G147" s="73" t="n">
        <v>2277778</v>
      </c>
      <c r="H147" s="29"/>
    </row>
    <row r="148" customFormat="false" ht="33" hidden="false" customHeight="true" outlineLevel="0" collapsed="false">
      <c r="A148" s="84" t="s">
        <v>210</v>
      </c>
      <c r="B148" s="32" t="s">
        <v>141</v>
      </c>
      <c r="C148" s="32" t="s">
        <v>203</v>
      </c>
      <c r="D148" s="32" t="s">
        <v>155</v>
      </c>
      <c r="E148" s="33" t="s">
        <v>211</v>
      </c>
      <c r="F148" s="82" t="s">
        <v>167</v>
      </c>
      <c r="G148" s="73" t="n">
        <v>6968539.11</v>
      </c>
      <c r="H148" s="29"/>
    </row>
    <row r="149" customFormat="false" ht="22.5" hidden="false" customHeight="true" outlineLevel="0" collapsed="false">
      <c r="A149" s="84" t="s">
        <v>212</v>
      </c>
      <c r="B149" s="32" t="s">
        <v>141</v>
      </c>
      <c r="C149" s="32" t="s">
        <v>203</v>
      </c>
      <c r="D149" s="32" t="s">
        <v>155</v>
      </c>
      <c r="E149" s="33" t="s">
        <v>213</v>
      </c>
      <c r="F149" s="82" t="s">
        <v>167</v>
      </c>
      <c r="G149" s="73" t="n">
        <v>300000</v>
      </c>
    </row>
    <row r="150" customFormat="false" ht="24.75" hidden="false" customHeight="true" outlineLevel="0" collapsed="false">
      <c r="A150" s="84" t="s">
        <v>214</v>
      </c>
      <c r="B150" s="32" t="s">
        <v>141</v>
      </c>
      <c r="C150" s="32" t="s">
        <v>215</v>
      </c>
      <c r="D150" s="32" t="s">
        <v>155</v>
      </c>
      <c r="E150" s="33" t="s">
        <v>216</v>
      </c>
      <c r="F150" s="82" t="s">
        <v>167</v>
      </c>
      <c r="G150" s="87" t="n">
        <v>943646.21</v>
      </c>
    </row>
    <row r="151" customFormat="false" ht="24.75" hidden="false" customHeight="true" outlineLevel="0" collapsed="false">
      <c r="A151" s="84" t="s">
        <v>217</v>
      </c>
      <c r="B151" s="32" t="s">
        <v>141</v>
      </c>
      <c r="C151" s="32" t="s">
        <v>218</v>
      </c>
      <c r="D151" s="32" t="s">
        <v>155</v>
      </c>
      <c r="E151" s="33" t="s">
        <v>216</v>
      </c>
      <c r="F151" s="82" t="s">
        <v>167</v>
      </c>
      <c r="G151" s="73" t="n">
        <v>97121</v>
      </c>
    </row>
    <row r="152" customFormat="false" ht="27" hidden="true" customHeight="true" outlineLevel="0" collapsed="false">
      <c r="A152" s="43" t="s">
        <v>219</v>
      </c>
      <c r="B152" s="32" t="s">
        <v>141</v>
      </c>
      <c r="C152" s="32" t="s">
        <v>203</v>
      </c>
      <c r="D152" s="32" t="s">
        <v>155</v>
      </c>
      <c r="E152" s="33" t="s">
        <v>220</v>
      </c>
      <c r="F152" s="82" t="s">
        <v>167</v>
      </c>
      <c r="G152" s="73"/>
    </row>
    <row r="153" customFormat="false" ht="24" hidden="false" customHeight="true" outlineLevel="0" collapsed="false">
      <c r="A153" s="43" t="s">
        <v>221</v>
      </c>
      <c r="B153" s="32" t="s">
        <v>141</v>
      </c>
      <c r="C153" s="32" t="s">
        <v>222</v>
      </c>
      <c r="D153" s="32" t="s">
        <v>155</v>
      </c>
      <c r="E153" s="33" t="s">
        <v>223</v>
      </c>
      <c r="F153" s="82" t="s">
        <v>167</v>
      </c>
      <c r="G153" s="73" t="n">
        <v>144120.87</v>
      </c>
    </row>
    <row r="154" customFormat="false" ht="23.25" hidden="true" customHeight="true" outlineLevel="0" collapsed="false">
      <c r="A154" s="88" t="s">
        <v>224</v>
      </c>
      <c r="B154" s="32" t="s">
        <v>141</v>
      </c>
      <c r="C154" s="32" t="s">
        <v>222</v>
      </c>
      <c r="D154" s="32" t="s">
        <v>155</v>
      </c>
      <c r="E154" s="33" t="s">
        <v>225</v>
      </c>
      <c r="F154" s="82" t="s">
        <v>167</v>
      </c>
      <c r="G154" s="73"/>
    </row>
    <row r="155" customFormat="false" ht="21.75" hidden="true" customHeight="true" outlineLevel="0" collapsed="false">
      <c r="A155" s="89"/>
      <c r="B155" s="32"/>
      <c r="C155" s="32"/>
      <c r="D155" s="32"/>
      <c r="E155" s="33"/>
      <c r="F155" s="82"/>
      <c r="G155" s="73"/>
      <c r="H155" s="90"/>
    </row>
    <row r="156" customFormat="false" ht="27.75" hidden="true" customHeight="true" outlineLevel="0" collapsed="false">
      <c r="A156" s="43"/>
      <c r="B156" s="32"/>
      <c r="C156" s="32"/>
      <c r="D156" s="32"/>
      <c r="E156" s="33"/>
      <c r="F156" s="82"/>
      <c r="G156" s="73"/>
    </row>
    <row r="157" customFormat="false" ht="24.75" hidden="true" customHeight="true" outlineLevel="0" collapsed="false">
      <c r="A157" s="31"/>
      <c r="B157" s="32"/>
      <c r="C157" s="32"/>
      <c r="D157" s="32"/>
      <c r="E157" s="33"/>
      <c r="F157" s="82"/>
      <c r="G157" s="73"/>
    </row>
    <row r="158" customFormat="false" ht="24.75" hidden="true" customHeight="true" outlineLevel="0" collapsed="false">
      <c r="A158" s="31"/>
      <c r="B158" s="32"/>
      <c r="C158" s="32"/>
      <c r="D158" s="32"/>
      <c r="E158" s="33"/>
      <c r="F158" s="82"/>
      <c r="G158" s="73"/>
    </row>
    <row r="159" customFormat="false" ht="24" hidden="true" customHeight="true" outlineLevel="0" collapsed="false">
      <c r="A159" s="38"/>
      <c r="B159" s="32"/>
      <c r="C159" s="32"/>
      <c r="D159" s="32"/>
      <c r="E159" s="33"/>
      <c r="F159" s="82"/>
      <c r="G159" s="73"/>
    </row>
    <row r="160" customFormat="false" ht="26.25" hidden="true" customHeight="true" outlineLevel="0" collapsed="false">
      <c r="A160" s="43"/>
      <c r="B160" s="32"/>
      <c r="C160" s="32"/>
      <c r="D160" s="32"/>
      <c r="E160" s="33"/>
      <c r="F160" s="82"/>
      <c r="G160" s="73"/>
    </row>
    <row r="161" customFormat="false" ht="24.75" hidden="true" customHeight="true" outlineLevel="0" collapsed="false">
      <c r="A161" s="91" t="s">
        <v>226</v>
      </c>
      <c r="B161" s="92"/>
      <c r="C161" s="92" t="n">
        <v>21900000</v>
      </c>
      <c r="D161" s="92"/>
      <c r="E161" s="93"/>
      <c r="F161" s="94"/>
      <c r="G161" s="53" t="n">
        <f aca="false">G162</f>
        <v>0</v>
      </c>
    </row>
    <row r="162" customFormat="false" ht="23.25" hidden="true" customHeight="true" outlineLevel="0" collapsed="false">
      <c r="A162" s="95" t="s">
        <v>227</v>
      </c>
      <c r="B162" s="32" t="s">
        <v>141</v>
      </c>
      <c r="C162" s="96" t="n">
        <v>21960010</v>
      </c>
      <c r="D162" s="96" t="n">
        <v>13</v>
      </c>
      <c r="E162" s="33" t="s">
        <v>54</v>
      </c>
      <c r="F162" s="82" t="s">
        <v>167</v>
      </c>
      <c r="G162" s="73"/>
    </row>
    <row r="163" customFormat="false" ht="15.75" hidden="true" customHeight="true" outlineLevel="0" collapsed="false">
      <c r="A163" s="95"/>
      <c r="B163" s="17"/>
      <c r="C163" s="17"/>
      <c r="D163" s="17"/>
      <c r="E163" s="18"/>
      <c r="F163" s="97"/>
      <c r="G163" s="98"/>
    </row>
    <row r="164" customFormat="false" ht="17.25" hidden="true" customHeight="true" outlineLevel="0" collapsed="false">
      <c r="A164" s="43"/>
      <c r="B164" s="99"/>
      <c r="C164" s="100"/>
      <c r="D164" s="100"/>
      <c r="E164" s="100"/>
      <c r="F164" s="97"/>
      <c r="G164" s="73"/>
    </row>
    <row r="165" customFormat="false" ht="18" hidden="false" customHeight="true" outlineLevel="0" collapsed="false">
      <c r="A165" s="101"/>
      <c r="B165" s="102"/>
      <c r="C165" s="102"/>
      <c r="D165" s="102"/>
      <c r="E165" s="102"/>
      <c r="F165" s="3"/>
      <c r="G165" s="103"/>
    </row>
    <row r="166" customFormat="false" ht="17.25" hidden="false" customHeight="true" outlineLevel="0" collapsed="false">
      <c r="A166" s="101"/>
      <c r="B166" s="102"/>
      <c r="C166" s="102"/>
      <c r="D166" s="102"/>
      <c r="E166" s="104"/>
      <c r="F166" s="3"/>
      <c r="G166" s="103"/>
    </row>
    <row r="167" customFormat="false" ht="15" hidden="false" customHeight="true" outlineLevel="0" collapsed="false">
      <c r="A167" s="105"/>
      <c r="C167" s="3"/>
      <c r="D167" s="3"/>
      <c r="E167" s="3"/>
      <c r="F167" s="3"/>
      <c r="G167" s="103"/>
    </row>
    <row r="168" customFormat="false" ht="15" hidden="false" customHeight="true" outlineLevel="0" collapsed="false">
      <c r="A168" s="105"/>
      <c r="C168" s="3"/>
      <c r="D168" s="3"/>
      <c r="E168" s="3"/>
      <c r="F168" s="3"/>
      <c r="G168" s="103"/>
    </row>
    <row r="169" customFormat="false" ht="12.75" hidden="false" customHeight="false" outlineLevel="0" collapsed="false">
      <c r="C169" s="3"/>
      <c r="D169" s="3"/>
      <c r="E169" s="3"/>
      <c r="F169" s="3"/>
      <c r="G169" s="103"/>
    </row>
    <row r="170" customFormat="false" ht="12.75" hidden="false" customHeight="false" outlineLevel="0" collapsed="false">
      <c r="C170" s="3"/>
      <c r="D170" s="3"/>
      <c r="E170" s="3"/>
      <c r="F170" s="3"/>
      <c r="G170" s="103"/>
    </row>
    <row r="171" customFormat="false" ht="12.75" hidden="false" customHeight="false" outlineLevel="0" collapsed="false">
      <c r="C171" s="3"/>
      <c r="D171" s="3"/>
      <c r="E171" s="3"/>
      <c r="F171" s="3"/>
      <c r="G171" s="103"/>
    </row>
    <row r="172" customFormat="false" ht="12.75" hidden="false" customHeight="false" outlineLevel="0" collapsed="false">
      <c r="C172" s="3"/>
      <c r="D172" s="3"/>
      <c r="E172" s="3"/>
      <c r="F172" s="3"/>
      <c r="G172" s="103"/>
    </row>
    <row r="173" customFormat="false" ht="12.75" hidden="false" customHeight="false" outlineLevel="0" collapsed="false">
      <c r="C173" s="3"/>
      <c r="D173" s="3"/>
      <c r="E173" s="3"/>
      <c r="F173" s="3"/>
      <c r="G173" s="103"/>
    </row>
    <row r="174" customFormat="false" ht="12.75" hidden="false" customHeight="false" outlineLevel="0" collapsed="false">
      <c r="C174" s="3"/>
      <c r="D174" s="3"/>
      <c r="E174" s="3"/>
      <c r="F174" s="3"/>
      <c r="G174" s="103"/>
    </row>
    <row r="175" customFormat="false" ht="12.75" hidden="false" customHeight="false" outlineLevel="0" collapsed="false">
      <c r="C175" s="3"/>
      <c r="D175" s="3"/>
      <c r="E175" s="3"/>
      <c r="F175" s="3"/>
      <c r="G175" s="103"/>
    </row>
    <row r="176" customFormat="false" ht="12.75" hidden="false" customHeight="false" outlineLevel="0" collapsed="false">
      <c r="C176" s="3"/>
      <c r="D176" s="3"/>
      <c r="E176" s="3"/>
      <c r="F176" s="3"/>
      <c r="G176" s="103"/>
    </row>
    <row r="177" customFormat="false" ht="12.75" hidden="false" customHeight="false" outlineLevel="0" collapsed="false">
      <c r="C177" s="3"/>
      <c r="D177" s="3"/>
      <c r="E177" s="3"/>
      <c r="F177" s="3"/>
      <c r="G177" s="103"/>
    </row>
    <row r="178" customFormat="false" ht="12.75" hidden="false" customHeight="false" outlineLevel="0" collapsed="false">
      <c r="C178" s="3"/>
      <c r="D178" s="3"/>
      <c r="E178" s="3"/>
      <c r="F178" s="3"/>
      <c r="G178" s="103"/>
    </row>
    <row r="179" customFormat="false" ht="12.75" hidden="false" customHeight="false" outlineLevel="0" collapsed="false">
      <c r="C179" s="3"/>
      <c r="D179" s="3"/>
      <c r="E179" s="3"/>
      <c r="F179" s="3"/>
      <c r="G179" s="103"/>
    </row>
    <row r="180" customFormat="false" ht="12.75" hidden="false" customHeight="false" outlineLevel="0" collapsed="false">
      <c r="A180" s="2"/>
      <c r="C180" s="3"/>
      <c r="D180" s="3"/>
      <c r="E180" s="3"/>
      <c r="F180" s="3"/>
      <c r="G180" s="103"/>
    </row>
    <row r="181" customFormat="false" ht="12.75" hidden="false" customHeight="false" outlineLevel="0" collapsed="false">
      <c r="A181" s="2"/>
      <c r="C181" s="3"/>
      <c r="D181" s="3"/>
      <c r="E181" s="3"/>
      <c r="F181" s="3"/>
      <c r="G181" s="103"/>
    </row>
    <row r="182" customFormat="false" ht="12.75" hidden="false" customHeight="false" outlineLevel="0" collapsed="false">
      <c r="A182" s="2"/>
      <c r="C182" s="3"/>
      <c r="D182" s="3"/>
      <c r="E182" s="3"/>
      <c r="F182" s="3"/>
      <c r="G182" s="103"/>
    </row>
    <row r="183" customFormat="false" ht="12.75" hidden="false" customHeight="false" outlineLevel="0" collapsed="false">
      <c r="A183" s="2"/>
      <c r="C183" s="3"/>
      <c r="D183" s="3"/>
      <c r="E183" s="3"/>
      <c r="F183" s="3"/>
      <c r="G183" s="103"/>
    </row>
    <row r="184" customFormat="false" ht="12.75" hidden="false" customHeight="false" outlineLevel="0" collapsed="false">
      <c r="A184" s="2"/>
      <c r="C184" s="3"/>
      <c r="D184" s="3"/>
      <c r="E184" s="3"/>
      <c r="F184" s="3"/>
      <c r="G184" s="103"/>
    </row>
    <row r="185" customFormat="false" ht="12.75" hidden="false" customHeight="false" outlineLevel="0" collapsed="false">
      <c r="A185" s="2"/>
      <c r="C185" s="3"/>
      <c r="D185" s="3"/>
      <c r="E185" s="3"/>
      <c r="F185" s="3"/>
      <c r="G185" s="103"/>
    </row>
    <row r="186" customFormat="false" ht="12.75" hidden="false" customHeight="false" outlineLevel="0" collapsed="false">
      <c r="A186" s="2"/>
      <c r="C186" s="3"/>
      <c r="D186" s="3"/>
      <c r="E186" s="3"/>
      <c r="F186" s="3"/>
      <c r="G186" s="3"/>
    </row>
    <row r="187" customFormat="false" ht="12.75" hidden="false" customHeight="false" outlineLevel="0" collapsed="false">
      <c r="A187" s="2"/>
      <c r="C187" s="3"/>
      <c r="D187" s="3"/>
      <c r="E187" s="3"/>
      <c r="F187" s="3"/>
      <c r="G187" s="3"/>
    </row>
    <row r="188" customFormat="false" ht="12.75" hidden="false" customHeight="false" outlineLevel="0" collapsed="false">
      <c r="A188" s="2"/>
      <c r="C188" s="3"/>
      <c r="D188" s="3"/>
      <c r="E188" s="3"/>
      <c r="F188" s="3"/>
      <c r="G188" s="3"/>
    </row>
    <row r="189" customFormat="false" ht="12.75" hidden="false" customHeight="false" outlineLevel="0" collapsed="false">
      <c r="A189" s="2"/>
      <c r="C189" s="3"/>
      <c r="D189" s="3"/>
      <c r="E189" s="3"/>
      <c r="F189" s="3"/>
      <c r="G189" s="3"/>
    </row>
    <row r="190" customFormat="false" ht="12.75" hidden="false" customHeight="false" outlineLevel="0" collapsed="false">
      <c r="A190" s="2"/>
      <c r="C190" s="3"/>
      <c r="D190" s="3"/>
      <c r="E190" s="3"/>
      <c r="F190" s="3"/>
      <c r="G190" s="3"/>
    </row>
    <row r="191" customFormat="false" ht="12.75" hidden="false" customHeight="false" outlineLevel="0" collapsed="false">
      <c r="A191" s="2"/>
      <c r="C191" s="3"/>
      <c r="D191" s="3"/>
      <c r="E191" s="3"/>
      <c r="F191" s="3"/>
      <c r="G191" s="3"/>
    </row>
    <row r="192" customFormat="false" ht="12.75" hidden="false" customHeight="false" outlineLevel="0" collapsed="false">
      <c r="A192" s="2"/>
      <c r="C192" s="3"/>
      <c r="D192" s="3"/>
      <c r="E192" s="3"/>
      <c r="F192" s="3"/>
      <c r="G192" s="3"/>
    </row>
    <row r="193" customFormat="false" ht="12.75" hidden="false" customHeight="false" outlineLevel="0" collapsed="false">
      <c r="A193" s="2"/>
      <c r="C193" s="3"/>
      <c r="D193" s="3"/>
      <c r="E193" s="3"/>
      <c r="F193" s="3"/>
      <c r="G193" s="3"/>
    </row>
    <row r="194" customFormat="false" ht="12.75" hidden="false" customHeight="false" outlineLevel="0" collapsed="false">
      <c r="A194" s="2"/>
      <c r="C194" s="3"/>
      <c r="D194" s="3"/>
      <c r="E194" s="3"/>
      <c r="F194" s="3"/>
      <c r="G194" s="3"/>
    </row>
    <row r="195" customFormat="false" ht="12.75" hidden="false" customHeight="false" outlineLevel="0" collapsed="false">
      <c r="A195" s="2"/>
      <c r="C195" s="3"/>
      <c r="D195" s="3"/>
      <c r="E195" s="3"/>
      <c r="F195" s="3"/>
      <c r="G195" s="3"/>
    </row>
    <row r="196" customFormat="false" ht="12.75" hidden="false" customHeight="false" outlineLevel="0" collapsed="false">
      <c r="A196" s="2"/>
      <c r="C196" s="3"/>
      <c r="D196" s="3"/>
      <c r="E196" s="3"/>
      <c r="F196" s="3"/>
      <c r="G196" s="3"/>
    </row>
    <row r="197" customFormat="false" ht="12.75" hidden="false" customHeight="false" outlineLevel="0" collapsed="false">
      <c r="A197" s="2"/>
      <c r="C197" s="3"/>
      <c r="D197" s="3"/>
      <c r="E197" s="3"/>
      <c r="F197" s="3"/>
      <c r="G197" s="3"/>
    </row>
  </sheetData>
  <mergeCells count="2">
    <mergeCell ref="C1:G5"/>
    <mergeCell ref="A7:G7"/>
  </mergeCells>
  <printOptions headings="false" gridLines="false" gridLinesSet="true" horizontalCentered="false" verticalCentered="false"/>
  <pageMargins left="0.708333333333333" right="0.0395833333333333"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9" min="8" style="106" width="9.14"/>
  </cols>
  <sheetData>
    <row r="1" customFormat="false" ht="15" hidden="false" customHeight="false" outlineLevel="0" collapsed="false">
      <c r="A1"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15:50:39Z</dcterms:created>
  <dc:creator>User</dc:creator>
  <dc:description/>
  <dc:language>en-US</dc:language>
  <cp:lastModifiedBy>ДУМА</cp:lastModifiedBy>
  <cp:lastPrinted>2022-03-05T06:28:53Z</cp:lastPrinted>
  <dcterms:modified xsi:type="dcterms:W3CDTF">2022-05-31T11:23:36Z</dcterms:modified>
  <cp:revision>0</cp:revision>
  <dc:subject/>
  <dc:title/>
</cp:coreProperties>
</file>