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 " sheetId="1" state="visible" r:id="rId2"/>
    <sheet name="Лист1" sheetId="2" state="visible" r:id="rId3"/>
  </sheets>
  <definedNames>
    <definedName function="false" hidden="false" localSheetId="0" name="_xlnm.Print_Titles" vbProcedure="false">'ДОХ '!$10:$1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20">
  <si>
    <t xml:space="preserve">Приложение № 1</t>
  </si>
  <si>
    <t xml:space="preserve"> к Постановлению администрации </t>
  </si>
  <si>
    <t xml:space="preserve">муниципального образования</t>
  </si>
  <si>
    <t xml:space="preserve">городское поселение </t>
  </si>
  <si>
    <t xml:space="preserve">"Город Малоярославец"</t>
  </si>
  <si>
    <t xml:space="preserve">от  03 августа 2022 года № 757      </t>
  </si>
  <si>
    <t xml:space="preserve"> Исполнение доходов бюджета муниципального образования городское поселение "Город Малоярославец"                                                     за 1 полугодие 2022 года по кодам классификации доходов бюджетов</t>
  </si>
  <si>
    <t xml:space="preserve">рублей</t>
  </si>
  <si>
    <t xml:space="preserve">Код </t>
  </si>
  <si>
    <t xml:space="preserve">Наименование </t>
  </si>
  <si>
    <t xml:space="preserve">Утвержденный план                    на 2017 год</t>
  </si>
  <si>
    <t xml:space="preserve">План                    </t>
  </si>
  <si>
    <t xml:space="preserve">Исполнено                                          </t>
  </si>
  <si>
    <t xml:space="preserve">% Исполнения</t>
  </si>
  <si>
    <t xml:space="preserve">Кассовый план</t>
  </si>
  <si>
    <t xml:space="preserve">ВСЕГО</t>
  </si>
  <si>
    <t xml:space="preserve">1 00 00000 00 0000 000</t>
  </si>
  <si>
    <t xml:space="preserve">НАЛОГОВЫЕ И НЕНАЛОГОВЫЕ ДОХОДЫ</t>
  </si>
  <si>
    <t xml:space="preserve">НАЛОГОВЫЕ ДОХОДЫ</t>
  </si>
  <si>
    <t xml:space="preserve">1 01 00000 00 0000 000</t>
  </si>
  <si>
    <t xml:space="preserve">НАЛОГИ НА ПРИБЫЛЬ, ДОХОДЫ </t>
  </si>
  <si>
    <t xml:space="preserve">1 01 02000 01 0000 110</t>
  </si>
  <si>
    <t xml:space="preserve">Налог на доход физических лиц </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 </t>
  </si>
  <si>
    <t xml:space="preserve">1 05 01050 01 0000 110</t>
  </si>
  <si>
    <t xml:space="preserve">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5 06000 01 0000 110</t>
  </si>
  <si>
    <t xml:space="preserve">Налог на профессиональный доход</t>
  </si>
  <si>
    <t xml:space="preserve">1 06 00000 00 0000 000</t>
  </si>
  <si>
    <t xml:space="preserve">НАЛОГИ НА ИМУЩЕСТВО</t>
  </si>
  <si>
    <t xml:space="preserve">1 06 01030 13 0000 110</t>
  </si>
  <si>
    <t xml:space="preserve">Налог на имущество физических лиц, взимаемый по ставкам, применяемый к объектам налогообложения, расположенным в границах городских поселений</t>
  </si>
  <si>
    <t xml:space="preserve">1 06 06000 00 0000 110 </t>
  </si>
  <si>
    <t xml:space="preserve">Земельный налог</t>
  </si>
  <si>
    <t xml:space="preserve">1 09 00000 00 0000 000</t>
  </si>
  <si>
    <t xml:space="preserve">ЗАДОЛЖЕННОСТЬ И ПЕРЕРАСЧЕТЫ ПО ОТМЕНЕННЫМ НАЛОГАМ, СБОРАМ И ИНЫМ ОБЯЗАТЕЛЬНЫМ ПЛАТЕЖАМ</t>
  </si>
  <si>
    <t xml:space="preserve">1 09 04053 13 0000 110  </t>
  </si>
  <si>
    <t xml:space="preserve">Земельный налог (по  обязательствам, возникшим до  1  января  2006 года),  мобилизуемый на территориях городских поселений</t>
  </si>
  <si>
    <t xml:space="preserve">НЕНАЛОГОВЫЕ ДОХОД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5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35 13 0000 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1 11 05075 13 0000 120</t>
  </si>
  <si>
    <t xml:space="preserve">Доходы от сдачи в аренду имущества, составляющего казну городских поселений (за исключением земельных участков)</t>
  </si>
  <si>
    <t xml:space="preserve">1 11 07015 1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1 11 09045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
</t>
  </si>
  <si>
    <t xml:space="preserve">ПЛАТЕЖИ ПРИ ПОЛЬЗОВАНИИ ПРИРОДНЫМИ РЕСУРСАМИ
</t>
  </si>
  <si>
    <r>
      <rPr>
        <b val="true"/>
        <sz val="8"/>
        <rFont val="Times New Roman"/>
        <family val="1"/>
        <charset val="204"/>
      </rPr>
      <t xml:space="preserve">148  </t>
    </r>
    <r>
      <rPr>
        <sz val="8"/>
        <rFont val="Times New Roman"/>
        <family val="1"/>
        <charset val="204"/>
      </rPr>
      <t xml:space="preserve">                                                      1 12 01070 01 0000 120
</t>
    </r>
  </si>
  <si>
    <t xml:space="preserve">Плата за выбросы загрязняющих веществ, образующихся при сжигании на факельных установках и (или) рассеивании попутного нефтяного газа
</t>
  </si>
  <si>
    <t xml:space="preserve">1 13 00000 00 0000 000   </t>
  </si>
  <si>
    <t xml:space="preserve">ДОХОДЫ ОТ ОКАЗАНИЯ ПЛАТНЫХ  УСЛУГ (РАБОТ) И  КОМПЕНСАЦИИ ЗАТРАТ ГОСУДАРСТВА</t>
  </si>
  <si>
    <t xml:space="preserve">1 13 01995 13 0000 130   </t>
  </si>
  <si>
    <t xml:space="preserve">Прочие доходы от оказания платных услуг (работ) получателями средств бюджетов городских поселений   </t>
  </si>
  <si>
    <t xml:space="preserve">1 13 02995 13 0000 130</t>
  </si>
  <si>
    <t xml:space="preserve">Прочие доходы от компенсации затрат бюджетов городских поселений</t>
  </si>
  <si>
    <t xml:space="preserve">1 14 00000 00 0000 000</t>
  </si>
  <si>
    <t xml:space="preserve">ДОХОДЫ ОТ ПРОДАЖИ МАТЕРИАЛЬНЫХ И НЕМАТЕРИАЛЬНЫХ АКТИВОВ</t>
  </si>
  <si>
    <t xml:space="preserve">1 14 02053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b val="true"/>
        <sz val="8"/>
        <rFont val="Times New Roman"/>
        <family val="1"/>
        <charset val="204"/>
      </rPr>
      <t xml:space="preserve"> </t>
    </r>
    <r>
      <rPr>
        <sz val="8"/>
        <rFont val="Times New Roman"/>
        <family val="1"/>
        <charset val="204"/>
      </rPr>
      <t xml:space="preserve">                                                                                1 14 06013 13 0000 430</t>
    </r>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5 13 0000 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1 15 00000 00 0000 000</t>
  </si>
  <si>
    <t xml:space="preserve">АДМИНИСТРАТИВНЫЕ ПЛАТЕЖИ И СБОРЫ</t>
  </si>
  <si>
    <t xml:space="preserve">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1 16 00000 00 0000 000</t>
  </si>
  <si>
    <t xml:space="preserve">ШТРАФЫ, САНКЦИИ, ВОЗМЕЩЕНИЕ УЩЕРБА </t>
  </si>
  <si>
    <t xml:space="preserve">756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010 1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 16 10032 13 0000 140</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756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 17 00000 00 0000 000</t>
  </si>
  <si>
    <t xml:space="preserve">ПРОЧИЕ НЕНАЛОГОВЫЕ ДОХОДЫ</t>
  </si>
  <si>
    <t xml:space="preserve">1 17 01050 13 0000 180</t>
  </si>
  <si>
    <t xml:space="preserve">Невыясненные поступления, зачисляемые в бюджеты городских поселений</t>
  </si>
  <si>
    <t xml:space="preserve">1 17 05050 13 0000 180</t>
  </si>
  <si>
    <t xml:space="preserve">Прочие неналоговые доходы бюджетов городских поселений</t>
  </si>
  <si>
    <t xml:space="preserve">1 17 15030 13 0000 150</t>
  </si>
  <si>
    <t xml:space="preserve">Инициативные платежи, зачисляемые в бюджеты городских поселений</t>
  </si>
  <si>
    <t xml:space="preserve">1 17 16000 13 0000 180</t>
  </si>
  <si>
    <t xml:space="preserve">Прочие неналоговые доходы бюджетов город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поселения</t>
  </si>
  <si>
    <t xml:space="preserve">2 00 00000 00 0000 000</t>
  </si>
  <si>
    <t xml:space="preserve">БЕЗВОЗМЕЗДНЫЕ ПОСТУПЛЕНИЯ</t>
  </si>
  <si>
    <t xml:space="preserve">2 02 15001 13 0000 150                                                                               </t>
  </si>
  <si>
    <t xml:space="preserve">Дотации бюджетам городских поселений на выравнивание уровня бюджетной обеспеченности</t>
  </si>
  <si>
    <r>
      <rPr>
        <sz val="8"/>
        <rFont val="Times New Roman"/>
        <family val="1"/>
        <charset val="204"/>
      </rPr>
      <t xml:space="preserve">2 02 19999 13 0165 150                    005300                                                                        </t>
    </r>
    <r>
      <rPr>
        <sz val="6"/>
        <rFont val="Times New Roman"/>
        <family val="1"/>
        <charset val="204"/>
      </rPr>
      <t xml:space="preserve">099 Министерство финансов Калужской области   </t>
    </r>
  </si>
  <si>
    <t xml:space="preserve">Прочие дотации на стимулирование руководителей исполнительно-распорядительных органов муниципальных образований области</t>
  </si>
  <si>
    <t xml:space="preserve">Итого дотации</t>
  </si>
  <si>
    <r>
      <rPr>
        <sz val="8"/>
        <rFont val="Times New Roman"/>
        <family val="1"/>
        <charset val="204"/>
      </rPr>
      <t xml:space="preserve">2 02 20299 13 0000 150                                      674830                                                                              </t>
    </r>
    <r>
      <rPr>
        <sz val="6"/>
        <rFont val="Times New Roman"/>
        <family val="1"/>
        <charset val="204"/>
      </rPr>
      <t xml:space="preserve">105 Министерство строительства и ЖКХ </t>
    </r>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r>
      <rPr>
        <sz val="8"/>
        <rFont val="Times New Roman"/>
        <family val="1"/>
        <charset val="204"/>
      </rPr>
      <t xml:space="preserve">2 02 20302 13 0000 150                                                          674840                                                    </t>
    </r>
    <r>
      <rPr>
        <sz val="6"/>
        <rFont val="Times New Roman"/>
        <family val="1"/>
        <charset val="204"/>
      </rPr>
      <t xml:space="preserve">105 Министерство строительства и ЖКХ </t>
    </r>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r>
      <rPr>
        <sz val="8"/>
        <rFont val="Times New Roman"/>
        <family val="1"/>
        <charset val="204"/>
      </rPr>
      <t xml:space="preserve">2 02 25555 13 0000 150                                   </t>
    </r>
    <r>
      <rPr>
        <sz val="6"/>
        <rFont val="Times New Roman"/>
        <family val="1"/>
        <charset val="204"/>
      </rPr>
      <t xml:space="preserve">21-55550-00000-00000  </t>
    </r>
    <r>
      <rPr>
        <sz val="8"/>
        <rFont val="Times New Roman"/>
        <family val="1"/>
        <charset val="204"/>
      </rPr>
      <t xml:space="preserve">                                             </t>
    </r>
    <r>
      <rPr>
        <sz val="6"/>
        <rFont val="Times New Roman"/>
        <family val="1"/>
        <charset val="204"/>
      </rPr>
      <t xml:space="preserve">105 Министерство строительства и ЖКХ </t>
    </r>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9900 13 7560 150                                    район 21</t>
  </si>
  <si>
    <t xml:space="preserve">Субсидии на проект размещения и установку памятной стелы "Малоярославец - Город воинской славы"</t>
  </si>
  <si>
    <r>
      <rPr>
        <sz val="8"/>
        <color rgb="FF000000"/>
        <rFont val="Times New Roman"/>
        <family val="1"/>
        <charset val="204"/>
      </rPr>
      <t xml:space="preserve">2 02 29999 13 0201 150                                031900                                            </t>
    </r>
    <r>
      <rPr>
        <sz val="7"/>
        <color rgb="FF000000"/>
        <rFont val="Times New Roman"/>
        <family val="1"/>
        <charset val="204"/>
      </rPr>
      <t xml:space="preserve">область через район</t>
    </r>
  </si>
  <si>
    <t xml:space="preserve">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 тружеников тыла и вдов погибших (умерших) инвалидов и участников Великой Отечественной войны</t>
  </si>
  <si>
    <r>
      <rPr>
        <sz val="8"/>
        <color rgb="FF000000"/>
        <rFont val="Times New Roman"/>
        <family val="1"/>
        <charset val="204"/>
      </rPr>
      <t xml:space="preserve">2 02 29999 13 0211 150                                           870700                                              </t>
    </r>
    <r>
      <rPr>
        <sz val="7"/>
        <color rgb="FF000000"/>
        <rFont val="Times New Roman"/>
        <family val="1"/>
        <charset val="204"/>
      </rPr>
      <t xml:space="preserve">878 Управление архитектуры и градостроительства Калужской области       </t>
    </r>
  </si>
  <si>
    <t xml:space="preserve">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r>
      <rPr>
        <sz val="8"/>
        <color rgb="FF000000"/>
        <rFont val="Times New Roman"/>
        <family val="1"/>
        <charset val="204"/>
      </rPr>
      <t xml:space="preserve">2 02 29999 13 0219 150                                        870100                             </t>
    </r>
    <r>
      <rPr>
        <sz val="6"/>
        <color rgb="FF000000"/>
        <rFont val="Times New Roman"/>
        <family val="1"/>
        <charset val="204"/>
      </rPr>
      <t xml:space="preserve">878 Управление архитектуры и градостроительства Калужской области       </t>
    </r>
  </si>
  <si>
    <t xml:space="preserve">Прочие субсидии бюджетам муниципальных образований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r>
      <rPr>
        <sz val="8"/>
        <rFont val="Times New Roman"/>
        <family val="1"/>
        <charset val="204"/>
      </rPr>
      <t xml:space="preserve">2 02 29999 13 0230 150                   855500                                                   </t>
    </r>
    <r>
      <rPr>
        <sz val="7"/>
        <rFont val="Times New Roman"/>
        <family val="1"/>
        <charset val="204"/>
      </rPr>
      <t xml:space="preserve">105 Министерство строительства и ЖКХ </t>
    </r>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t>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
</t>
  </si>
  <si>
    <r>
      <rPr>
        <sz val="8"/>
        <color rgb="FF000000"/>
        <rFont val="Times New Roman"/>
        <family val="1"/>
        <charset val="204"/>
      </rPr>
      <t xml:space="preserve">2 02 29999 13 0233 150                         870300                                   </t>
    </r>
    <r>
      <rPr>
        <sz val="6"/>
        <color rgb="FF000000"/>
        <rFont val="Times New Roman"/>
        <family val="1"/>
        <charset val="204"/>
      </rPr>
      <t xml:space="preserve">878 Управление архитектуры и градостроительства Калужской области    </t>
    </r>
  </si>
  <si>
    <t xml:space="preserve">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t>
  </si>
  <si>
    <t xml:space="preserve">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t>
  </si>
  <si>
    <r>
      <rPr>
        <sz val="8"/>
        <color rgb="FF000000"/>
        <rFont val="Times New Roman"/>
        <family val="1"/>
        <charset val="204"/>
      </rPr>
      <t xml:space="preserve">2 02 29999 13 0258 150                         00240                                                                      </t>
    </r>
    <r>
      <rPr>
        <sz val="6"/>
        <color rgb="FF000000"/>
        <rFont val="Times New Roman"/>
        <family val="1"/>
        <charset val="204"/>
      </rPr>
      <t xml:space="preserve">099 Министерство финансов Калужской области  </t>
    </r>
    <r>
      <rPr>
        <sz val="8"/>
        <color rgb="FF000000"/>
        <rFont val="Times New Roman"/>
        <family val="1"/>
        <charset val="204"/>
      </rPr>
      <t xml:space="preserve"> </t>
    </r>
  </si>
  <si>
    <t xml:space="preserve">Прочие субсидии бюджетам муниципальных образований на реализацию инициативных проектов</t>
  </si>
  <si>
    <r>
      <rPr>
        <sz val="8"/>
        <color rgb="FF000000"/>
        <rFont val="Times New Roman"/>
        <family val="1"/>
        <charset val="204"/>
      </rPr>
      <t xml:space="preserve">2 02 29999 13 0266 150   </t>
    </r>
    <r>
      <rPr>
        <sz val="6"/>
        <color rgb="FF000000"/>
        <rFont val="Times New Roman"/>
        <family val="1"/>
        <charset val="204"/>
      </rPr>
      <t xml:space="preserve">район</t>
    </r>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r>
      <rPr>
        <sz val="8"/>
        <color rgb="FF000000"/>
        <rFont val="Times New Roman"/>
        <family val="1"/>
        <charset val="204"/>
      </rPr>
      <t xml:space="preserve">2 02 29999 13 0266 150             </t>
    </r>
    <r>
      <rPr>
        <sz val="6"/>
        <color rgb="FF000000"/>
        <rFont val="Times New Roman"/>
        <family val="1"/>
        <charset val="204"/>
      </rPr>
      <t xml:space="preserve">099 Министерство финансов Калужской области  </t>
    </r>
    <r>
      <rPr>
        <sz val="8"/>
        <color rgb="FF000000"/>
        <rFont val="Times New Roman"/>
        <family val="1"/>
        <charset val="204"/>
      </rPr>
      <t xml:space="preserve"> </t>
    </r>
  </si>
  <si>
    <r>
      <rPr>
        <sz val="8"/>
        <color rgb="FF000000"/>
        <rFont val="Times New Roman"/>
        <family val="1"/>
        <charset val="204"/>
      </rPr>
      <t xml:space="preserve">2 02 29999 13 0286 150                                     891110                                     </t>
    </r>
    <r>
      <rPr>
        <sz val="6"/>
        <color rgb="FF000000"/>
        <rFont val="Times New Roman"/>
        <family val="1"/>
        <charset val="204"/>
      </rPr>
      <t xml:space="preserve">105 Министерство строительства и ЖКХ </t>
    </r>
  </si>
  <si>
    <t xml:space="preserve">Прочие субсидии бюджетам муниципальных образований на реализацию мероприятий по строительству, техническому перевооружению, модернизации и ремонту отопительных котельных с применением энергосберегающих оборудования и технологий; реконструкции, теплоизоляции и ремонту тепловых сетей с применением современных технологий и материалов; организации систем индивидуального поквартирного теплоснабжения; внедрению энергосберегающих технологий и закупке оборудования в сфере жилищно-коммунального хозяйства</t>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t xml:space="preserve">Прочие субсидии бюджетам  муниципальных образований на реализацию мероприятий подпрограммы "Совершенствование и развитие сети автомобильных дорог Калужской области</t>
  </si>
  <si>
    <t xml:space="preserve">Итого субсидии</t>
  </si>
  <si>
    <t xml:space="preserve">2 02 30024 13 0332 150</t>
  </si>
  <si>
    <t xml:space="preserve">Субвенции бюджетам городских поселений на выполнение передаваемых полномочий субъектов Российской Федерации</t>
  </si>
  <si>
    <t xml:space="preserve">Итого субвенции</t>
  </si>
  <si>
    <r>
      <rPr>
        <sz val="8"/>
        <color rgb="FF000000"/>
        <rFont val="Times New Roman"/>
        <family val="1"/>
        <charset val="204"/>
      </rPr>
      <t xml:space="preserve">2 02 49999 13 0440 150           </t>
    </r>
    <r>
      <rPr>
        <sz val="6"/>
        <color rgb="FF000000"/>
        <rFont val="Times New Roman"/>
        <family val="1"/>
        <charset val="204"/>
      </rPr>
      <t xml:space="preserve">область через район</t>
    </r>
  </si>
  <si>
    <t xml:space="preserve">Межбюджетные трансферты бюджетам на 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r>
      <rPr>
        <sz val="8"/>
        <color rgb="FF000000"/>
        <rFont val="Times New Roman"/>
        <family val="1"/>
        <charset val="204"/>
      </rPr>
      <t xml:space="preserve">2 02 49999 13 0444 150 001500                                                                                     </t>
    </r>
    <r>
      <rPr>
        <sz val="6"/>
        <color rgb="FF000000"/>
        <rFont val="Times New Roman"/>
        <family val="1"/>
        <charset val="204"/>
      </rPr>
      <t xml:space="preserve">область через район</t>
    </r>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размещение и установку памятной стелы "Малоярославец-Город воинской славы"</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выборы)</t>
  </si>
  <si>
    <r>
      <rPr>
        <sz val="8"/>
        <color rgb="FF000000"/>
        <rFont val="Times New Roman"/>
        <family val="1"/>
        <charset val="204"/>
      </rPr>
      <t xml:space="preserve">2 02 49999 13 0445 150  </t>
    </r>
    <r>
      <rPr>
        <sz val="6"/>
        <color rgb="FF000000"/>
        <rFont val="Times New Roman"/>
        <family val="1"/>
        <charset val="204"/>
      </rPr>
      <t xml:space="preserve">область через район</t>
    </r>
  </si>
  <si>
    <t xml:space="preserve">Прочие межбюджетные трансферты на стимулирование муниципальных образований </t>
  </si>
  <si>
    <r>
      <rPr>
        <sz val="8"/>
        <color rgb="FF000000"/>
        <rFont val="Times New Roman"/>
        <family val="1"/>
        <charset val="204"/>
      </rPr>
      <t xml:space="preserve">2 02 49999 13 0489 150                      850009                                          </t>
    </r>
    <r>
      <rPr>
        <sz val="6"/>
        <color rgb="FF000000"/>
        <rFont val="Times New Roman"/>
        <family val="1"/>
        <charset val="204"/>
      </rPr>
      <t xml:space="preserve">область через район</t>
    </r>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9999 13 0730 150                                         район               </t>
  </si>
  <si>
    <t xml:space="preserve">Прочие межбюджетные трансферты, передаваемые на организацию и проведение военно-исторического фестиваля "День Малоярославецкого сражения"</t>
  </si>
  <si>
    <t xml:space="preserve">2 02 49999 13 0760 150                                          район  </t>
  </si>
  <si>
    <t xml:space="preserve">Прочие межбюджетные трансферты, передаваемые на выполнение работ по проектно-сметной документации и инженерных изысканий для реновации объекта культурного наследия</t>
  </si>
  <si>
    <t xml:space="preserve">Итого иные межбюджетные трансферты </t>
  </si>
  <si>
    <t xml:space="preserve">2 04 05099 13 9000 150</t>
  </si>
  <si>
    <t xml:space="preserve">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2 07 05030 13 7450 150</t>
  </si>
  <si>
    <t xml:space="preserve">Прочие безвозмездные поступления в бюджеты городских поселений на реализацию программ формирования современной городской среды</t>
  </si>
  <si>
    <t xml:space="preserve">2 07 05030 13 9000 150</t>
  </si>
  <si>
    <t xml:space="preserve">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2 04 05020 13 7550 150</t>
  </si>
  <si>
    <t xml:space="preserve">Поступления от денежных пожертвований, предоставляемых негосударственными организациями получателям средств бюджетов городских поселений на установку памятной стелы "Малоярославец - Город воинской славы"</t>
  </si>
  <si>
    <t xml:space="preserve">2 07 05020 13 7550 150</t>
  </si>
  <si>
    <t xml:space="preserve">Поступления от денежных пожертвований, предоставляемых физическими лицами получателям средств бюджетов городских поселений на установку памятной-стелы "Малоярославец - Город воинской славы"</t>
  </si>
  <si>
    <t xml:space="preserve">Итого безвозмездные поступления</t>
  </si>
  <si>
    <t xml:space="preserve">2 19 60010 13 6476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бразований (Доходы бюджетов субъектов Российской Федерации от возврата остатков субсидий прошлых лет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осуществляемых за счет средств, поступивших от Фонда содействия реформированию жилищно-коммунального хозяйства, из бюджетов муниципальных образований)</t>
  </si>
  <si>
    <t xml:space="preserve">2 19 60010 13 6477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бразований (Доходы бюджетов субъектов Российской Федерации от возврата остатков субсидий прошлых лет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осуществляемых за счет средств бюджета, из бюджетов муниципальных образований)</t>
  </si>
  <si>
    <t xml:space="preserve">2 19 60010 13 6478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 (Возврат остатков иных межбюджетных трансфертов, имеющих целевое назначение, прошлых лет на обеспечение расходных обязательств муниципальных образований Калужской области из бюджетов муниципальных образований)</t>
  </si>
  <si>
    <t xml:space="preserve">Итого</t>
  </si>
  <si>
    <t xml:space="preserve">Код ОКТМО МО</t>
  </si>
  <si>
    <t xml:space="preserve">indicator_id</t>
  </si>
  <si>
    <t xml:space="preserve">Наименование показателя </t>
  </si>
  <si>
    <t xml:space="preserve">Источник данных</t>
  </si>
  <si>
    <t xml:space="preserve">Единица измерения</t>
  </si>
  <si>
    <t xml:space="preserve">2017       (факт)</t>
  </si>
  <si>
    <t xml:space="preserve">2018      (факт)</t>
  </si>
  <si>
    <t xml:space="preserve">2019       (факт)</t>
  </si>
  <si>
    <t xml:space="preserve">2020      (факт)</t>
  </si>
  <si>
    <t xml:space="preserve">2021      (факт)</t>
  </si>
  <si>
    <t xml:space="preserve">2022 (оценка)</t>
  </si>
  <si>
    <t xml:space="preserve">2023 (прогноз)</t>
  </si>
  <si>
    <t xml:space="preserve">2024 (прогноз)</t>
  </si>
  <si>
    <t xml:space="preserve">2025 (прогноз)</t>
  </si>
  <si>
    <t xml:space="preserve">2026 (прогноз)</t>
  </si>
  <si>
    <t xml:space="preserve">2027 (прогноз)</t>
  </si>
  <si>
    <t xml:space="preserve">2028 (прогноз)</t>
  </si>
  <si>
    <t xml:space="preserve">2029 (прогноз)</t>
  </si>
  <si>
    <t xml:space="preserve">2030 (прогноз)</t>
  </si>
  <si>
    <t xml:space="preserve">Бюджет</t>
  </si>
  <si>
    <t xml:space="preserve">Доходы консолидированного бюджета муниципального образования всего, исполнено</t>
  </si>
  <si>
    <t xml:space="preserve">Годовой отчёт об исполнении бюджета муниципального  образования</t>
  </si>
  <si>
    <t xml:space="preserve">тысяча рублей</t>
  </si>
  <si>
    <t xml:space="preserve">Налоговые и неналоговые доходы консолидированного бюджета муниципального образования, исполнено</t>
  </si>
  <si>
    <t xml:space="preserve">Налоговые и неналоговые доходы консолидированного бюджета муниципального образования на одного жителя</t>
  </si>
  <si>
    <t xml:space="preserve">Расчетный показатель </t>
  </si>
  <si>
    <t xml:space="preserve">тысяча рублей на человека</t>
  </si>
  <si>
    <t xml:space="preserve">Налоги по специальным налоговым режимам (патент, УСН, иное агрегированное от МСП)</t>
  </si>
  <si>
    <t xml:space="preserve">Дотации (из бюджетов бюджетной системы РФ), исполнено</t>
  </si>
  <si>
    <t xml:space="preserve">Субсидии и иные межбюджетные трансферты, исполнено (из бюджетов бюджетной системы РФ), в т ч:</t>
  </si>
  <si>
    <t xml:space="preserve">   на развитие социальной сферы</t>
  </si>
  <si>
    <t xml:space="preserve">   на поддержку  реального сектора экономики</t>
  </si>
  <si>
    <t xml:space="preserve">   на развитие транспортной, инженерной,  ИКТ инфраструктуры</t>
  </si>
  <si>
    <t xml:space="preserve">   на улучшение  жилищных условий граждан</t>
  </si>
  <si>
    <t xml:space="preserve">Расходы консолидированного бюджета муниципального образованиявсего, исполненные</t>
  </si>
  <si>
    <t xml:space="preserve">Уровень покрытия текущих расходов консолидированного бюджета муниципального образования налоговыми и неналоговыми доходами (расчет по доходам)</t>
  </si>
  <si>
    <t xml:space="preserve">Расчетный показатель</t>
  </si>
  <si>
    <t xml:space="preserve">%</t>
  </si>
  <si>
    <t xml:space="preserve">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t>
  </si>
  <si>
    <t xml:space="preserve">Указ № 607</t>
  </si>
  <si>
    <t xml:space="preserve">Количество налогоплательщиков НДФЛ</t>
  </si>
  <si>
    <t xml:space="preserve">ФНС (форма 5-НДФЛ)</t>
  </si>
  <si>
    <t xml:space="preserve">человек</t>
  </si>
  <si>
    <t xml:space="preserve">Общая сумма дохода физических лиц</t>
  </si>
  <si>
    <t xml:space="preserve">Сумма налога на доходы физических лиц исчисленная</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
    <numFmt numFmtId="169" formatCode="_-* #,##0.00&quot;р.&quot;_-;\-* #,##0.00&quot;р.&quot;_-;_-* \-??&quot;р.&quot;_-;_-@_-"/>
    <numFmt numFmtId="170" formatCode="0.00"/>
  </numFmts>
  <fonts count="34">
    <font>
      <sz val="10"/>
      <name val="Arial Cyr"/>
      <family val="0"/>
      <charset val="204"/>
    </font>
    <font>
      <sz val="10"/>
      <name val="Arial"/>
      <family val="0"/>
    </font>
    <font>
      <sz val="10"/>
      <name val="Arial"/>
      <family val="0"/>
    </font>
    <font>
      <sz val="10"/>
      <name val="Arial"/>
      <family val="0"/>
    </font>
    <font>
      <sz val="11"/>
      <name val="Calibri"/>
      <family val="2"/>
    </font>
    <font>
      <sz val="10"/>
      <color rgb="FF000000"/>
      <name val="Arial"/>
      <family val="2"/>
      <charset val="204"/>
    </font>
    <font>
      <sz val="10"/>
      <color rgb="FF000000"/>
      <name val="Cambria"/>
      <family val="1"/>
      <charset val="204"/>
    </font>
    <font>
      <b val="true"/>
      <sz val="8"/>
      <color rgb="FF000000"/>
      <name val="Cambria"/>
      <family val="1"/>
      <charset val="204"/>
    </font>
    <font>
      <sz val="8"/>
      <color rgb="FF000000"/>
      <name val="Cambria"/>
      <family val="1"/>
      <charset val="204"/>
    </font>
    <font>
      <b val="true"/>
      <sz val="11"/>
      <color rgb="FF000000"/>
      <name val="Cambria"/>
      <family val="1"/>
      <charset val="204"/>
    </font>
    <font>
      <sz val="9"/>
      <color rgb="FF000000"/>
      <name val="Cambria"/>
      <family val="1"/>
      <charset val="204"/>
    </font>
    <font>
      <i val="true"/>
      <sz val="9"/>
      <color rgb="FF000000"/>
      <name val="Cambria"/>
      <family val="1"/>
      <charset val="204"/>
    </font>
    <font>
      <i val="true"/>
      <sz val="9"/>
      <color rgb="FF000000"/>
      <name val="Cambria"/>
      <family val="2"/>
    </font>
    <font>
      <sz val="11"/>
      <color rgb="FF000000"/>
      <name val="Cambria"/>
      <family val="1"/>
      <charset val="204"/>
    </font>
    <font>
      <b val="true"/>
      <sz val="12"/>
      <color rgb="FF000000"/>
      <name val="Cambria"/>
      <family val="1"/>
      <charset val="204"/>
    </font>
    <font>
      <sz val="7"/>
      <color rgb="FF000000"/>
      <name val="Cambria"/>
      <family val="1"/>
      <charset val="204"/>
    </font>
    <font>
      <sz val="9"/>
      <color rgb="FF000000"/>
      <name val="Arial"/>
      <family val="2"/>
      <charset val="204"/>
    </font>
    <font>
      <sz val="10"/>
      <name val="Times New Roman"/>
      <family val="1"/>
      <charset val="204"/>
    </font>
    <font>
      <b val="true"/>
      <sz val="9"/>
      <name val="Times New Roman"/>
      <family val="1"/>
      <charset val="204"/>
    </font>
    <font>
      <b val="true"/>
      <sz val="10"/>
      <name val="Times New Roman"/>
      <family val="1"/>
      <charset val="204"/>
    </font>
    <font>
      <b val="true"/>
      <sz val="9"/>
      <color rgb="FF000000"/>
      <name val="Times New Roman"/>
      <family val="1"/>
      <charset val="204"/>
    </font>
    <font>
      <b val="true"/>
      <sz val="8"/>
      <name val="Times New Roman"/>
      <family val="1"/>
      <charset val="204"/>
    </font>
    <font>
      <b val="true"/>
      <sz val="7"/>
      <name val="Times New Roman"/>
      <family val="1"/>
      <charset val="204"/>
    </font>
    <font>
      <sz val="8"/>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
      <sz val="6"/>
      <name val="Times New Roman"/>
      <family val="1"/>
      <charset val="204"/>
    </font>
    <font>
      <sz val="8"/>
      <color rgb="FF000000"/>
      <name val="Times New Roman"/>
      <family val="1"/>
      <charset val="204"/>
    </font>
    <font>
      <sz val="7"/>
      <color rgb="FF000000"/>
      <name val="Times New Roman"/>
      <family val="1"/>
      <charset val="204"/>
    </font>
    <font>
      <sz val="6"/>
      <color rgb="FF000000"/>
      <name val="Times New Roman"/>
      <family val="1"/>
      <charset val="204"/>
    </font>
    <font>
      <sz val="7"/>
      <name val="Times New Roman"/>
      <family val="1"/>
      <charset val="204"/>
    </font>
    <font>
      <sz val="10"/>
      <color rgb="FF000000"/>
      <name val="Times New Roman"/>
      <family val="1"/>
      <charset val="204"/>
    </font>
    <font>
      <sz val="9"/>
      <name val="Arial Cyr"/>
      <family val="0"/>
      <charset val="204"/>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8" fillId="0" borderId="1" applyFont="true" applyBorder="true" applyAlignment="true" applyProtection="true">
      <alignment horizontal="general" vertical="center" textRotation="0" wrapText="false" indent="0" shrinkToFit="false"/>
      <protection locked="true" hidden="false"/>
    </xf>
    <xf numFmtId="164" fontId="8" fillId="0" borderId="2" applyFont="true" applyBorder="true" applyAlignment="true" applyProtection="true">
      <alignment horizontal="center" vertical="center" textRotation="0" wrapText="tru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5" fontId="10" fillId="0" borderId="3" applyFont="true" applyBorder="true" applyAlignment="true" applyProtection="true">
      <alignment horizontal="general" vertical="center" textRotation="0" wrapText="true" indent="0" shrinkToFit="false"/>
      <protection locked="true" hidden="false"/>
    </xf>
    <xf numFmtId="165" fontId="11" fillId="0" borderId="4" applyFont="true" applyBorder="true" applyAlignment="true" applyProtection="true">
      <alignment horizontal="left" vertical="center" textRotation="0" wrapText="true" indent="1"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12" fillId="0" borderId="4" applyFont="true" applyBorder="true" applyAlignment="true" applyProtection="true">
      <alignment horizontal="left" vertical="center" textRotation="0" wrapText="true" indent="1" shrinkToFit="false"/>
      <protection locked="true" hidden="false"/>
    </xf>
    <xf numFmtId="164" fontId="6" fillId="0" borderId="5"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8" fillId="0" borderId="6" applyFont="true" applyBorder="true" applyAlignment="true" applyProtection="true">
      <alignment horizontal="center" vertical="center" textRotation="0" wrapText="true" indent="0" shrinkToFit="false"/>
      <protection locked="true" hidden="false"/>
    </xf>
    <xf numFmtId="165" fontId="10" fillId="0" borderId="7" applyFont="true" applyBorder="true" applyAlignment="true" applyProtection="true">
      <alignment horizontal="center" vertical="center" textRotation="0" wrapText="false" indent="0" shrinkToFit="true"/>
      <protection locked="true" hidden="false"/>
    </xf>
    <xf numFmtId="165" fontId="11" fillId="0" borderId="8" applyFont="true" applyBorder="true" applyAlignment="true" applyProtection="true">
      <alignment horizontal="center" vertical="center" textRotation="0" wrapText="false" indent="0" shrinkToFit="true"/>
      <protection locked="true" hidden="false"/>
    </xf>
    <xf numFmtId="164" fontId="10" fillId="0" borderId="9" applyFont="true" applyBorder="true" applyAlignment="true" applyProtection="true">
      <alignment horizontal="general"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6" fontId="10" fillId="0" borderId="2" applyFont="true" applyBorder="true" applyAlignment="true" applyProtection="true">
      <alignment horizontal="center" vertical="center" textRotation="0" wrapText="false" indent="0" shrinkToFit="true"/>
      <protection locked="true" hidden="false"/>
    </xf>
    <xf numFmtId="166" fontId="11" fillId="0" borderId="10" applyFont="true" applyBorder="true" applyAlignment="true" applyProtection="true">
      <alignment horizontal="center" vertical="center" textRotation="0" wrapText="false" indent="0" shrinkToFit="true"/>
      <protection locked="true" hidden="false"/>
    </xf>
    <xf numFmtId="165" fontId="8" fillId="0" borderId="0" applyFont="true" applyBorder="true" applyAlignment="true" applyProtection="true">
      <alignment horizontal="general" vertical="center" textRotation="0" wrapText="true" indent="0" shrinkToFit="false"/>
      <protection locked="true" hidden="false"/>
    </xf>
    <xf numFmtId="165" fontId="6" fillId="0" borderId="5" applyFont="true" applyBorder="true" applyAlignment="true" applyProtection="true">
      <alignment horizontal="general" vertical="center" textRotation="0" wrapText="true" indent="0" shrinkToFit="false"/>
      <protection locked="true" hidden="false"/>
    </xf>
    <xf numFmtId="165" fontId="6" fillId="0" borderId="0" applyFont="true" applyBorder="true" applyAlignment="true" applyProtection="true">
      <alignment horizontal="general" vertical="center" textRotation="0" wrapText="true" indent="0" shrinkToFit="false"/>
      <protection locked="true" hidden="false"/>
    </xf>
    <xf numFmtId="165" fontId="8" fillId="0" borderId="2" applyFont="true" applyBorder="true" applyAlignment="true" applyProtection="true">
      <alignment horizontal="center" vertical="center" textRotation="0" wrapText="true" indent="0" shrinkToFit="false"/>
      <protection locked="true" hidden="false"/>
    </xf>
    <xf numFmtId="167" fontId="10" fillId="0" borderId="2" applyFont="true" applyBorder="true" applyAlignment="true" applyProtection="true">
      <alignment horizontal="right" vertical="center" textRotation="0" wrapText="false" indent="0" shrinkToFit="true"/>
      <protection locked="true" hidden="false"/>
    </xf>
    <xf numFmtId="167" fontId="12" fillId="0" borderId="10" applyFont="true" applyBorder="true" applyAlignment="true" applyProtection="true">
      <alignment horizontal="right" vertical="center" textRotation="0" wrapText="false" indent="0" shrinkToFit="true"/>
      <protection locked="true" hidden="false"/>
    </xf>
    <xf numFmtId="167" fontId="11" fillId="0" borderId="10" applyFont="true" applyBorder="true" applyAlignment="true" applyProtection="true">
      <alignment horizontal="right" vertical="center" textRotation="0" wrapText="false" indent="0" shrinkToFit="true"/>
      <protection locked="true" hidden="false"/>
    </xf>
    <xf numFmtId="166" fontId="12" fillId="0" borderId="2" applyFont="true" applyBorder="true" applyAlignment="true" applyProtection="true">
      <alignment horizontal="center" vertical="center" textRotation="0" wrapText="false" indent="0" shrinkToFit="true"/>
      <protection locked="true" hidden="false"/>
    </xf>
    <xf numFmtId="164" fontId="6" fillId="0" borderId="5" applyFont="true" applyBorder="true" applyAlignment="true" applyProtection="true">
      <alignment horizontal="general" vertical="center"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tru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1"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7" fontId="12" fillId="0" borderId="2" applyFont="true" applyBorder="true" applyAlignment="true" applyProtection="true">
      <alignment horizontal="right" vertical="center" textRotation="0" wrapText="false" indent="0" shrinkToFit="true"/>
      <protection locked="true" hidden="false"/>
    </xf>
    <xf numFmtId="164" fontId="13" fillId="0" borderId="5"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6" fillId="0" borderId="11"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8" fillId="0" borderId="12" applyFont="true" applyBorder="true" applyAlignment="true" applyProtection="true">
      <alignment horizontal="general" vertical="center" textRotation="0" wrapText="false" indent="0" shrinkToFit="false"/>
      <protection locked="true" hidden="false"/>
    </xf>
    <xf numFmtId="164" fontId="8" fillId="0" borderId="13" applyFont="true" applyBorder="true" applyAlignment="true" applyProtection="true">
      <alignment horizontal="right" vertical="center" textRotation="0" wrapText="false" indent="0" shrinkToFit="false"/>
      <protection locked="true" hidden="false"/>
    </xf>
    <xf numFmtId="164" fontId="10" fillId="0" borderId="13" applyFont="true" applyBorder="true" applyAlignment="true" applyProtection="true">
      <alignment horizontal="right" vertical="center" textRotation="0" wrapText="fals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0" fillId="0" borderId="6" applyFont="true" applyBorder="true" applyAlignment="true" applyProtection="true">
      <alignment horizontal="center" vertical="center" textRotation="0" wrapText="false" indent="0" shrinkToFit="false"/>
      <protection locked="true" hidden="false"/>
    </xf>
    <xf numFmtId="165" fontId="8" fillId="0" borderId="14" applyFont="true" applyBorder="true" applyAlignment="true" applyProtection="true">
      <alignment horizontal="center" vertical="center" textRotation="0" wrapText="false" indent="0" shrinkToFit="false"/>
      <protection locked="true" hidden="false"/>
    </xf>
    <xf numFmtId="164" fontId="8" fillId="0" borderId="15" applyFont="true" applyBorder="true" applyAlignment="true" applyProtection="true">
      <alignment horizontal="center" vertical="center" textRotation="0" wrapText="false" indent="0" shrinkToFit="true"/>
      <protection locked="true" hidden="false"/>
    </xf>
    <xf numFmtId="166" fontId="10" fillId="0" borderId="15" applyFont="true" applyBorder="true" applyAlignment="true" applyProtection="true">
      <alignment horizontal="center" vertical="center" textRotation="0" wrapText="false" indent="0" shrinkToFit="true"/>
      <protection locked="true" hidden="false"/>
    </xf>
    <xf numFmtId="164" fontId="10" fillId="0" borderId="15" applyFont="true" applyBorder="true" applyAlignment="true" applyProtection="true">
      <alignment horizontal="general" vertical="center" textRotation="0" wrapText="false" indent="0" shrinkToFit="false"/>
      <protection locked="true" hidden="false"/>
    </xf>
    <xf numFmtId="165" fontId="10" fillId="0" borderId="15" applyFont="true" applyBorder="true" applyAlignment="true" applyProtection="true">
      <alignment horizontal="center" vertical="center" textRotation="0" wrapText="false" indent="0" shrinkToFit="false"/>
      <protection locked="true" hidden="false"/>
    </xf>
    <xf numFmtId="165" fontId="10" fillId="0" borderId="16" applyFont="true" applyBorder="true" applyAlignment="true" applyProtection="true">
      <alignment horizontal="center" vertical="center" textRotation="0" wrapText="false" indent="0" shrinkToFit="false"/>
      <protection locked="true" hidden="false"/>
    </xf>
    <xf numFmtId="164" fontId="13" fillId="0" borderId="9" applyFont="true" applyBorder="true" applyAlignment="true" applyProtection="true">
      <alignment horizontal="general" vertical="center" textRotation="0" wrapText="false" indent="0" shrinkToFit="false"/>
      <protection locked="true" hidden="false"/>
    </xf>
    <xf numFmtId="167" fontId="10" fillId="0" borderId="3" applyFont="true" applyBorder="true" applyAlignment="true" applyProtection="true">
      <alignment horizontal="right" vertical="center" textRotation="0" wrapText="false" indent="0" shrinkToFit="true"/>
      <protection locked="true" hidden="false"/>
    </xf>
    <xf numFmtId="167" fontId="11" fillId="0" borderId="17" applyFont="true" applyBorder="true" applyAlignment="true" applyProtection="true">
      <alignment horizontal="right" vertical="center" textRotation="0" wrapText="false" indent="0" shrinkToFit="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7"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10" fillId="0" borderId="7" applyFont="true" applyBorder="true" applyAlignment="true" applyProtection="true">
      <alignment horizontal="center" vertical="center" textRotation="0" wrapText="false" indent="0" shrinkToFit="true"/>
      <protection locked="true" hidden="false"/>
    </xf>
    <xf numFmtId="164" fontId="11" fillId="0" borderId="7" applyFont="true" applyBorder="true" applyAlignment="true" applyProtection="true">
      <alignment horizontal="center" vertical="center" textRotation="0" wrapText="false" indent="0" shrinkToFit="true"/>
      <protection locked="true" hidden="false"/>
    </xf>
    <xf numFmtId="167" fontId="11" fillId="0" borderId="2" applyFont="true" applyBorder="true" applyAlignment="true" applyProtection="true">
      <alignment horizontal="right" vertical="center" textRotation="0" wrapText="false" indent="0" shrinkToFit="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7" fontId="11" fillId="0" borderId="3" applyFont="true" applyBorder="true" applyAlignment="true" applyProtection="true">
      <alignment horizontal="right" vertical="center"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97"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97"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9" fontId="23" fillId="0" borderId="2" xfId="17"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true" indent="0" shrinkToFit="false"/>
      <protection locked="true" hidden="false"/>
    </xf>
    <xf numFmtId="168" fontId="24" fillId="0" borderId="2" xfId="0" applyFont="true" applyBorder="true" applyAlignment="true" applyProtection="false">
      <alignment horizontal="center" vertical="bottom" textRotation="0" wrapText="false" indent="0" shrinkToFit="false"/>
      <protection locked="true" hidden="false"/>
    </xf>
    <xf numFmtId="169" fontId="21" fillId="0" borderId="2" xfId="17" applyFont="true" applyBorder="true" applyAlignment="true" applyProtection="tru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7" fontId="20" fillId="0" borderId="2" xfId="56"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1" fillId="0" borderId="2" xfId="17" applyFont="true" applyBorder="true" applyAlignment="true" applyProtection="true">
      <alignment horizontal="center" vertical="center" textRotation="0" wrapText="false" indent="0" shrinkToFit="false"/>
      <protection locked="true" hidden="false"/>
    </xf>
    <xf numFmtId="167" fontId="25" fillId="0" borderId="2" xfId="56" applyFont="true" applyBorder="true" applyAlignment="true" applyProtection="true">
      <alignment horizontal="center" vertical="bottom" textRotation="0" wrapText="false" indent="0" shrinkToFit="tru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7" fontId="25" fillId="0" borderId="2" xfId="56"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7" fontId="24" fillId="0" borderId="19" xfId="0" applyFont="true" applyBorder="true" applyAlignment="true" applyProtection="false">
      <alignment horizontal="center" vertical="bottom"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4" fillId="0" borderId="19" xfId="0" applyFont="true" applyBorder="true" applyAlignment="true" applyProtection="false">
      <alignment horizontal="center" vertical="bottom" textRotation="0" wrapText="false" indent="0" shrinkToFit="false"/>
      <protection locked="true" hidden="false"/>
    </xf>
    <xf numFmtId="170" fontId="21" fillId="0" borderId="2" xfId="0" applyFont="true" applyBorder="true" applyAlignment="true" applyProtection="false">
      <alignment horizontal="left" vertical="center" textRotation="0" wrapText="true" indent="0" shrinkToFit="false"/>
      <protection locked="true" hidden="false"/>
    </xf>
    <xf numFmtId="170" fontId="21" fillId="0" borderId="19"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70" fontId="23"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18" fillId="0" borderId="19"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7" fontId="24"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5" fontId="28" fillId="0" borderId="10" xfId="50" applyFont="true" applyBorder="false" applyAlignment="true" applyProtection="true">
      <alignment horizontal="center" vertical="center" textRotation="0" wrapText="tru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8" fillId="0" borderId="10" xfId="50" applyFont="true" applyBorder="false" applyAlignment="true" applyProtection="true">
      <alignment horizontal="center" vertical="center" textRotation="0" wrapText="true" indent="0" shrinkToFit="true"/>
      <protection locked="true" hidden="false"/>
    </xf>
    <xf numFmtId="165" fontId="32" fillId="0" borderId="10" xfId="50" applyFont="true" applyBorder="false" applyAlignment="true" applyProtection="tru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28" fillId="0" borderId="10" xfId="50" applyFont="true" applyBorder="false" applyAlignment="false" applyProtection="tru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7" fontId="17" fillId="0" borderId="2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25" fillId="0" borderId="18" xfId="56" applyFont="true" applyBorder="true" applyAlignment="true" applyProtection="true">
      <alignment horizontal="center" vertical="bottom" textRotation="0" wrapText="false" indent="0" shrinkToFit="tru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6 2" xfId="41"/>
    <cellStyle name="xl37" xfId="42"/>
    <cellStyle name="xl38" xfId="43"/>
    <cellStyle name="xl39" xfId="44"/>
    <cellStyle name="xl40" xfId="45"/>
    <cellStyle name="xl41" xfId="46"/>
    <cellStyle name="xl42" xfId="47"/>
    <cellStyle name="xl43" xfId="48"/>
    <cellStyle name="xl44" xfId="49"/>
    <cellStyle name="xl45" xfId="50"/>
    <cellStyle name="xl46" xfId="51"/>
    <cellStyle name="xl47" xfId="52"/>
    <cellStyle name="xl48" xfId="53"/>
    <cellStyle name="xl49" xfId="54"/>
    <cellStyle name="xl50" xfId="55"/>
    <cellStyle name="xl51" xfId="56"/>
    <cellStyle name="xl51 2" xfId="57"/>
    <cellStyle name="xl52" xfId="58"/>
    <cellStyle name="xl52 2" xfId="59"/>
    <cellStyle name="xl53" xfId="60"/>
    <cellStyle name="xl54" xfId="61"/>
    <cellStyle name="xl55" xfId="62"/>
    <cellStyle name="xl56" xfId="63"/>
    <cellStyle name="xl57" xfId="64"/>
    <cellStyle name="xl58" xfId="65"/>
    <cellStyle name="xl59" xfId="66"/>
    <cellStyle name="xl59 2" xfId="67"/>
    <cellStyle name="xl60" xfId="68"/>
    <cellStyle name="xl61" xfId="69"/>
    <cellStyle name="xl62" xfId="70"/>
    <cellStyle name="xl63" xfId="71"/>
    <cellStyle name="xl64" xfId="72"/>
    <cellStyle name="xl65" xfId="73"/>
    <cellStyle name="xl66" xfId="74"/>
    <cellStyle name="xl67" xfId="75"/>
    <cellStyle name="xl68" xfId="76"/>
    <cellStyle name="xl69" xfId="77"/>
    <cellStyle name="xl70" xfId="78"/>
    <cellStyle name="xl71" xfId="79"/>
    <cellStyle name="xl72" xfId="80"/>
    <cellStyle name="xl73" xfId="81"/>
    <cellStyle name="xl74" xfId="82"/>
    <cellStyle name="xl75" xfId="83"/>
    <cellStyle name="xl76" xfId="84"/>
    <cellStyle name="xl77" xfId="85"/>
    <cellStyle name="xl78" xfId="86"/>
    <cellStyle name="xl79" xfId="87"/>
    <cellStyle name="xl80" xfId="88"/>
    <cellStyle name="xl81" xfId="89"/>
    <cellStyle name="xl82" xfId="90"/>
    <cellStyle name="xl83" xfId="91"/>
    <cellStyle name="xl84" xfId="92"/>
    <cellStyle name="xl85" xfId="93"/>
    <cellStyle name="xl86" xfId="94"/>
    <cellStyle name="xl87" xfId="95"/>
    <cellStyle name="Обычный 2" xfId="96"/>
    <cellStyle name="Обычный_Лист1"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108"/>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49.56"/>
    <col collapsed="false" customWidth="true" hidden="true" outlineLevel="0" max="3" min="3" style="1" width="8.28"/>
    <col collapsed="false" customWidth="true" hidden="true" outlineLevel="0" max="4" min="4" style="1" width="4.99"/>
    <col collapsed="false" customWidth="true" hidden="true" outlineLevel="0" max="5" min="5" style="1" width="49.56"/>
    <col collapsed="false" customWidth="true" hidden="false" outlineLevel="0" max="6" min="6" style="1" width="12.7"/>
    <col collapsed="false" customWidth="true" hidden="false" outlineLevel="0" max="7" min="7" style="1" width="13.14"/>
    <col collapsed="false" customWidth="true" hidden="false" outlineLevel="0" max="8" min="8" style="1" width="7.85"/>
    <col collapsed="false" customWidth="true" hidden="true" outlineLevel="0" max="9" min="9" style="1" width="11.99"/>
    <col collapsed="false" customWidth="true" hidden="true" outlineLevel="0" max="10" min="10" style="1" width="15.56"/>
    <col collapsed="false" customWidth="true" hidden="true" outlineLevel="0" max="11" min="11" style="1" width="12.56"/>
    <col collapsed="false" customWidth="true" hidden="false" outlineLevel="0" max="12" min="12" style="1" width="13.56"/>
    <col collapsed="false" customWidth="true" hidden="false" outlineLevel="0" max="13" min="13" style="1" width="13.14"/>
    <col collapsed="false" customWidth="false" hidden="false" outlineLevel="0" max="257" min="14" style="1" width="9.14"/>
  </cols>
  <sheetData>
    <row r="1" customFormat="false" ht="14.1" hidden="false" customHeight="true" outlineLevel="0" collapsed="false">
      <c r="F1" s="2"/>
      <c r="G1" s="2"/>
      <c r="H1" s="3" t="s">
        <v>0</v>
      </c>
    </row>
    <row r="2" customFormat="false" ht="14.1" hidden="false" customHeight="true" outlineLevel="0" collapsed="false">
      <c r="F2" s="2"/>
      <c r="G2" s="2"/>
      <c r="H2" s="3" t="s">
        <v>1</v>
      </c>
    </row>
    <row r="3" customFormat="false" ht="14.1" hidden="false" customHeight="true" outlineLevel="0" collapsed="false">
      <c r="F3" s="2"/>
      <c r="G3" s="2"/>
      <c r="H3" s="4" t="s">
        <v>2</v>
      </c>
    </row>
    <row r="4" customFormat="false" ht="14.1" hidden="false" customHeight="true" outlineLevel="0" collapsed="false">
      <c r="F4" s="2"/>
      <c r="G4" s="2"/>
      <c r="H4" s="4" t="s">
        <v>3</v>
      </c>
    </row>
    <row r="5" customFormat="false" ht="14.1" hidden="false" customHeight="true" outlineLevel="0" collapsed="false">
      <c r="B5" s="5"/>
      <c r="F5" s="2"/>
      <c r="G5" s="2"/>
      <c r="H5" s="4" t="s">
        <v>4</v>
      </c>
    </row>
    <row r="6" customFormat="false" ht="20.25" hidden="false" customHeight="true" outlineLevel="0" collapsed="false">
      <c r="F6" s="2"/>
      <c r="G6" s="2"/>
      <c r="H6" s="4" t="s">
        <v>5</v>
      </c>
    </row>
    <row r="7" customFormat="false" ht="19.5" hidden="true" customHeight="true" outlineLevel="0" collapsed="false">
      <c r="H7" s="6"/>
    </row>
    <row r="8" customFormat="false" ht="33.75" hidden="false" customHeight="true" outlineLevel="0" collapsed="false">
      <c r="A8" s="7" t="s">
        <v>6</v>
      </c>
      <c r="B8" s="7"/>
      <c r="C8" s="7"/>
      <c r="D8" s="7"/>
      <c r="E8" s="7"/>
      <c r="F8" s="7"/>
      <c r="G8" s="7"/>
      <c r="H8" s="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row>
    <row r="9" customFormat="false" ht="11.25" hidden="false" customHeight="true" outlineLevel="0" collapsed="false">
      <c r="A9" s="8"/>
      <c r="B9" s="9"/>
      <c r="C9" s="9"/>
      <c r="D9" s="9"/>
      <c r="E9" s="9"/>
      <c r="F9" s="10"/>
      <c r="G9" s="11" t="s">
        <v>7</v>
      </c>
      <c r="H9" s="1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row>
    <row r="10" customFormat="false" ht="35.25" hidden="false" customHeight="true" outlineLevel="0" collapsed="false">
      <c r="A10" s="12" t="s">
        <v>8</v>
      </c>
      <c r="B10" s="13" t="s">
        <v>9</v>
      </c>
      <c r="C10" s="13"/>
      <c r="D10" s="13" t="s">
        <v>10</v>
      </c>
      <c r="E10" s="13"/>
      <c r="F10" s="14" t="s">
        <v>11</v>
      </c>
      <c r="G10" s="14" t="s">
        <v>12</v>
      </c>
      <c r="H10" s="15" t="s">
        <v>13</v>
      </c>
      <c r="I10" s="16" t="s">
        <v>14</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row>
    <row r="11" customFormat="false" ht="12" hidden="false" customHeight="true" outlineLevel="0" collapsed="false">
      <c r="A11" s="17"/>
      <c r="B11" s="13" t="s">
        <v>15</v>
      </c>
      <c r="C11" s="13"/>
      <c r="D11" s="18" t="e">
        <f aca="false">D12+D59</f>
        <v>#REF!</v>
      </c>
      <c r="E11" s="18"/>
      <c r="F11" s="18" t="n">
        <f aca="false">F12+F59</f>
        <v>309097506.71</v>
      </c>
      <c r="G11" s="18" t="n">
        <f aca="false">G12+G59</f>
        <v>108100676.56</v>
      </c>
      <c r="H11" s="19" t="n">
        <f aca="false">G11/F11*100</f>
        <v>34.9730017917685</v>
      </c>
      <c r="I11" s="0"/>
      <c r="J11" s="20" t="n">
        <v>263966573.1</v>
      </c>
      <c r="K11" s="20" t="n">
        <v>42316182.11</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row>
    <row r="12" customFormat="false" ht="12.75" hidden="false" customHeight="false" outlineLevel="0" collapsed="false">
      <c r="A12" s="21" t="s">
        <v>16</v>
      </c>
      <c r="B12" s="22" t="s">
        <v>17</v>
      </c>
      <c r="C12" s="22"/>
      <c r="D12" s="18" t="n">
        <f aca="false">D13+D27</f>
        <v>125801190</v>
      </c>
      <c r="E12" s="18"/>
      <c r="F12" s="18" t="n">
        <f aca="false">F13+F27</f>
        <v>195622438</v>
      </c>
      <c r="G12" s="18" t="n">
        <f aca="false">G13+G27</f>
        <v>91265028.26</v>
      </c>
      <c r="H12" s="19" t="n">
        <f aca="false">G12/F12*100</f>
        <v>46.6536605887715</v>
      </c>
      <c r="I12" s="0"/>
      <c r="J12" s="20" t="n">
        <f aca="false">F11-J11</f>
        <v>45130933.61</v>
      </c>
      <c r="K12" s="20" t="n">
        <f aca="false">G11-K11</f>
        <v>65784494.45</v>
      </c>
      <c r="L12" s="20"/>
      <c r="M12" s="2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row>
    <row r="13" customFormat="false" ht="12.75" hidden="false" customHeight="false" outlineLevel="0" collapsed="false">
      <c r="A13" s="21"/>
      <c r="B13" s="22" t="s">
        <v>18</v>
      </c>
      <c r="C13" s="22"/>
      <c r="D13" s="18" t="n">
        <f aca="false">D14+D16+D17+D22+D25</f>
        <v>104676033.65</v>
      </c>
      <c r="E13" s="18"/>
      <c r="F13" s="18" t="n">
        <f aca="false">F14+F16+F17+F22+F25</f>
        <v>176753079</v>
      </c>
      <c r="G13" s="18" t="n">
        <f aca="false">G14+G16+G17+G22+G25</f>
        <v>81438382.76</v>
      </c>
      <c r="H13" s="19" t="n">
        <f aca="false">G13/F13*100</f>
        <v>46.0746614546952</v>
      </c>
      <c r="I13" s="0"/>
      <c r="J13" s="20"/>
      <c r="K13" s="2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row>
    <row r="14" customFormat="false" ht="12.75" hidden="false" customHeight="false" outlineLevel="0" collapsed="false">
      <c r="A14" s="21" t="s">
        <v>19</v>
      </c>
      <c r="B14" s="22" t="s">
        <v>20</v>
      </c>
      <c r="C14" s="22"/>
      <c r="D14" s="23" t="n">
        <f aca="false">D15</f>
        <v>44200000</v>
      </c>
      <c r="E14" s="23"/>
      <c r="F14" s="23" t="n">
        <f aca="false">F15</f>
        <v>69006611</v>
      </c>
      <c r="G14" s="23" t="n">
        <f aca="false">G15</f>
        <v>31246087.86</v>
      </c>
      <c r="H14" s="19" t="n">
        <f aca="false">G14/F14*100</f>
        <v>45.2798469700244</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row>
    <row r="15" customFormat="false" ht="12.75" hidden="false" customHeight="false" outlineLevel="0" collapsed="false">
      <c r="A15" s="24" t="s">
        <v>21</v>
      </c>
      <c r="B15" s="25" t="s">
        <v>22</v>
      </c>
      <c r="C15" s="25"/>
      <c r="D15" s="26" t="n">
        <f aca="false">43000000+1000000+200000</f>
        <v>44200000</v>
      </c>
      <c r="E15" s="26"/>
      <c r="F15" s="26" t="n">
        <v>69006611</v>
      </c>
      <c r="G15" s="27" t="n">
        <v>31246087.86</v>
      </c>
      <c r="H15" s="28" t="n">
        <f aca="false">G15/F15*100</f>
        <v>45.2798469700244</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row>
    <row r="16" customFormat="false" ht="27" hidden="false" customHeight="true" outlineLevel="0" collapsed="false">
      <c r="A16" s="29" t="s">
        <v>23</v>
      </c>
      <c r="B16" s="30" t="s">
        <v>24</v>
      </c>
      <c r="C16" s="30"/>
      <c r="D16" s="18" t="n">
        <v>1866033.65</v>
      </c>
      <c r="E16" s="18"/>
      <c r="F16" s="18" t="n">
        <v>3776710</v>
      </c>
      <c r="G16" s="31" t="n">
        <v>2045345.13</v>
      </c>
      <c r="H16" s="19" t="n">
        <f aca="false">G16/F16*100</f>
        <v>54.1567959943972</v>
      </c>
      <c r="I16" s="0"/>
      <c r="J16" s="0"/>
      <c r="K16" s="0"/>
      <c r="L16" s="32"/>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row>
    <row r="17" customFormat="false" ht="12.75" hidden="false" customHeight="false" outlineLevel="0" collapsed="false">
      <c r="A17" s="33" t="s">
        <v>25</v>
      </c>
      <c r="B17" s="22" t="s">
        <v>26</v>
      </c>
      <c r="C17" s="22"/>
      <c r="D17" s="23" t="n">
        <f aca="false">D18+D19+D20</f>
        <v>32610000</v>
      </c>
      <c r="E17" s="23"/>
      <c r="F17" s="23" t="n">
        <f aca="false">F18+F19+F20+F21</f>
        <v>76469758</v>
      </c>
      <c r="G17" s="23" t="n">
        <f aca="false">G18+G19+G20+G21</f>
        <v>40248394.76</v>
      </c>
      <c r="H17" s="19" t="n">
        <f aca="false">G17/F17*100</f>
        <v>52.6330876579994</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row>
    <row r="18" customFormat="false" ht="22.5" hidden="false" customHeight="false" outlineLevel="0" collapsed="false">
      <c r="A18" s="24" t="s">
        <v>27</v>
      </c>
      <c r="B18" s="25" t="s">
        <v>28</v>
      </c>
      <c r="C18" s="25"/>
      <c r="D18" s="26" t="n">
        <f aca="false">27000000+1000000</f>
        <v>28000000</v>
      </c>
      <c r="E18" s="26"/>
      <c r="F18" s="26" t="n">
        <v>76469758</v>
      </c>
      <c r="G18" s="34" t="n">
        <v>40248980.13</v>
      </c>
      <c r="H18" s="19" t="n">
        <f aca="false">G18/F18*100</f>
        <v>52.6338531501564</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row>
    <row r="19" customFormat="false" ht="21" hidden="false" customHeight="true" outlineLevel="0" collapsed="false">
      <c r="A19" s="24" t="s">
        <v>29</v>
      </c>
      <c r="B19" s="25" t="s">
        <v>30</v>
      </c>
      <c r="C19" s="25"/>
      <c r="D19" s="35" t="n">
        <v>4600000</v>
      </c>
      <c r="E19" s="35"/>
      <c r="F19" s="35"/>
      <c r="G19" s="36" t="n">
        <v>-614.47</v>
      </c>
      <c r="H19" s="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row>
    <row r="20" customFormat="false" ht="19.5" hidden="false" customHeight="true" outlineLevel="0" collapsed="false">
      <c r="A20" s="24" t="s">
        <v>31</v>
      </c>
      <c r="B20" s="25" t="s">
        <v>32</v>
      </c>
      <c r="C20" s="25"/>
      <c r="D20" s="26" t="n">
        <v>10000</v>
      </c>
      <c r="E20" s="26"/>
      <c r="F20" s="26"/>
      <c r="G20" s="35" t="n">
        <v>29.1</v>
      </c>
      <c r="H20" s="2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row>
    <row r="21" customFormat="false" ht="14.25" hidden="true" customHeight="true" outlineLevel="0" collapsed="false">
      <c r="A21" s="24" t="s">
        <v>33</v>
      </c>
      <c r="B21" s="25" t="s">
        <v>34</v>
      </c>
      <c r="C21" s="25"/>
      <c r="D21" s="26"/>
      <c r="E21" s="26"/>
      <c r="F21" s="26"/>
      <c r="G21" s="34"/>
      <c r="H21" s="28" t="e">
        <f aca="false">G21/F21*100</f>
        <v>#DI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row>
    <row r="22" customFormat="false" ht="12.75" hidden="false" customHeight="false" outlineLevel="0" collapsed="false">
      <c r="A22" s="21" t="s">
        <v>35</v>
      </c>
      <c r="B22" s="22" t="s">
        <v>36</v>
      </c>
      <c r="C22" s="22"/>
      <c r="D22" s="23" t="n">
        <f aca="false">D23+D24</f>
        <v>26000000</v>
      </c>
      <c r="E22" s="23"/>
      <c r="F22" s="23" t="n">
        <f aca="false">F23+F24</f>
        <v>27500000</v>
      </c>
      <c r="G22" s="23" t="n">
        <f aca="false">G23+G24</f>
        <v>7898402.12</v>
      </c>
      <c r="H22" s="19" t="n">
        <f aca="false">G22/F22*100</f>
        <v>28.7214622545455</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row>
    <row r="23" customFormat="false" ht="33.75" hidden="false" customHeight="false" outlineLevel="0" collapsed="false">
      <c r="A23" s="37" t="s">
        <v>37</v>
      </c>
      <c r="B23" s="25" t="s">
        <v>38</v>
      </c>
      <c r="C23" s="25"/>
      <c r="D23" s="26" t="n">
        <v>4000000</v>
      </c>
      <c r="E23" s="26"/>
      <c r="F23" s="26" t="n">
        <v>7500000</v>
      </c>
      <c r="G23" s="34" t="n">
        <v>2936536.01</v>
      </c>
      <c r="H23" s="28" t="n">
        <f aca="false">G23/F23*100</f>
        <v>39.1538134666667</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row>
    <row r="24" customFormat="false" ht="12.75" hidden="false" customHeight="false" outlineLevel="0" collapsed="false">
      <c r="A24" s="37" t="s">
        <v>39</v>
      </c>
      <c r="B24" s="25" t="s">
        <v>40</v>
      </c>
      <c r="C24" s="25"/>
      <c r="D24" s="26" t="n">
        <f aca="false">20000000+1000000+1000000</f>
        <v>22000000</v>
      </c>
      <c r="E24" s="26"/>
      <c r="F24" s="26" t="n">
        <v>20000000</v>
      </c>
      <c r="G24" s="38" t="n">
        <v>4961866.11</v>
      </c>
      <c r="H24" s="28" t="n">
        <f aca="false">G24/F24*100</f>
        <v>24.80933055</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row>
    <row r="25" customFormat="false" ht="28.5" hidden="false" customHeight="true" outlineLevel="0" collapsed="false">
      <c r="A25" s="21" t="s">
        <v>41</v>
      </c>
      <c r="B25" s="22" t="s">
        <v>42</v>
      </c>
      <c r="C25" s="22"/>
      <c r="D25" s="23" t="n">
        <f aca="false">D26</f>
        <v>0</v>
      </c>
      <c r="E25" s="23"/>
      <c r="F25" s="23" t="n">
        <f aca="false">F26</f>
        <v>0</v>
      </c>
      <c r="G25" s="23" t="n">
        <f aca="false">G26</f>
        <v>152.89</v>
      </c>
      <c r="H25" s="1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row>
    <row r="26" customFormat="false" ht="22.5" hidden="false" customHeight="false" outlineLevel="0" collapsed="false">
      <c r="A26" s="37" t="s">
        <v>43</v>
      </c>
      <c r="B26" s="25" t="s">
        <v>44</v>
      </c>
      <c r="C26" s="25"/>
      <c r="D26" s="26"/>
      <c r="E26" s="26"/>
      <c r="F26" s="26"/>
      <c r="G26" s="26" t="n">
        <v>152.89</v>
      </c>
      <c r="H26" s="2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customFormat="false" ht="12.75" hidden="false" customHeight="false" outlineLevel="0" collapsed="false">
      <c r="A27" s="37"/>
      <c r="B27" s="22" t="s">
        <v>45</v>
      </c>
      <c r="C27" s="22"/>
      <c r="D27" s="23" t="n">
        <f aca="false">D28+D35+D37+D43+D47+D49+D54</f>
        <v>21125156.35</v>
      </c>
      <c r="E27" s="23"/>
      <c r="F27" s="23" t="n">
        <f aca="false">F28+F35+F37+F43+F47+F49+F54</f>
        <v>18869359</v>
      </c>
      <c r="G27" s="23" t="n">
        <f aca="false">G28+G35+G37+G43+G47+G49+G54</f>
        <v>9826645.5</v>
      </c>
      <c r="H27" s="19" t="n">
        <f aca="false">G27/F27*100</f>
        <v>52.0772618720117</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customFormat="false" ht="33" hidden="false" customHeight="true" outlineLevel="0" collapsed="false">
      <c r="A28" s="21" t="s">
        <v>46</v>
      </c>
      <c r="B28" s="39" t="s">
        <v>47</v>
      </c>
      <c r="C28" s="39"/>
      <c r="D28" s="23" t="n">
        <f aca="false">D29+D30+D31+D34</f>
        <v>13094000</v>
      </c>
      <c r="E28" s="23"/>
      <c r="F28" s="23" t="n">
        <f aca="false">F29+F30+F31+F32+F33+F34</f>
        <v>11995294</v>
      </c>
      <c r="G28" s="23" t="n">
        <f aca="false">G29+G30+G31+G32+G33+G34</f>
        <v>6989077.66</v>
      </c>
      <c r="H28" s="19" t="n">
        <f aca="false">G28/F28*100</f>
        <v>58.2651634882813</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customFormat="false" ht="50.25" hidden="false" customHeight="true" outlineLevel="0" collapsed="false">
      <c r="A29" s="40" t="s">
        <v>48</v>
      </c>
      <c r="B29" s="41" t="s">
        <v>49</v>
      </c>
      <c r="C29" s="41"/>
      <c r="D29" s="26" t="n">
        <v>9200000</v>
      </c>
      <c r="E29" s="26"/>
      <c r="F29" s="26" t="n">
        <v>2636184</v>
      </c>
      <c r="G29" s="35" t="n">
        <v>5225472.54</v>
      </c>
      <c r="H29" s="28" t="n">
        <f aca="false">G29/F29*100</f>
        <v>198.2210854781</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customFormat="false" ht="49.5" hidden="false" customHeight="true" outlineLevel="0" collapsed="false">
      <c r="A30" s="42" t="s">
        <v>50</v>
      </c>
      <c r="B30" s="41" t="s">
        <v>51</v>
      </c>
      <c r="C30" s="41"/>
      <c r="D30" s="26" t="n">
        <v>694000</v>
      </c>
      <c r="E30" s="26"/>
      <c r="F30" s="26" t="n">
        <v>6838032</v>
      </c>
      <c r="G30" s="35" t="n">
        <v>538286.91</v>
      </c>
      <c r="H30" s="28" t="n">
        <f aca="false">G30/F30*100</f>
        <v>7.87195658048983</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customFormat="false" ht="48" hidden="false" customHeight="true" outlineLevel="0" collapsed="false">
      <c r="A31" s="37" t="s">
        <v>52</v>
      </c>
      <c r="B31" s="25" t="s">
        <v>53</v>
      </c>
      <c r="C31" s="25"/>
      <c r="D31" s="26" t="n">
        <f aca="false">3000000-1000000</f>
        <v>2000000</v>
      </c>
      <c r="E31" s="26"/>
      <c r="F31" s="26"/>
      <c r="G31" s="35" t="n">
        <v>342030.96</v>
      </c>
      <c r="H31" s="28"/>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customFormat="false" ht="30" hidden="false" customHeight="true" outlineLevel="0" collapsed="false">
      <c r="A32" s="37" t="s">
        <v>54</v>
      </c>
      <c r="B32" s="25" t="s">
        <v>55</v>
      </c>
      <c r="C32" s="43"/>
      <c r="D32" s="44"/>
      <c r="E32" s="44"/>
      <c r="F32" s="44" t="n">
        <v>1206458</v>
      </c>
      <c r="G32" s="35" t="n">
        <v>229677.55</v>
      </c>
      <c r="H32" s="28" t="n">
        <f aca="false">G32/F32*100</f>
        <v>19.0373431980226</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customFormat="false" ht="37.5" hidden="false" customHeight="true" outlineLevel="0" collapsed="false">
      <c r="A33" s="45" t="s">
        <v>56</v>
      </c>
      <c r="B33" s="25" t="s">
        <v>57</v>
      </c>
      <c r="C33" s="43"/>
      <c r="D33" s="44"/>
      <c r="E33" s="44"/>
      <c r="F33" s="44" t="n">
        <v>36500</v>
      </c>
      <c r="G33" s="35"/>
      <c r="H33" s="28" t="n">
        <f aca="false">G33/F33*100</f>
        <v>0</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customFormat="false" ht="51.75" hidden="false" customHeight="true" outlineLevel="0" collapsed="false">
      <c r="A34" s="46" t="s">
        <v>58</v>
      </c>
      <c r="B34" s="25" t="s">
        <v>59</v>
      </c>
      <c r="C34" s="43"/>
      <c r="D34" s="47" t="n">
        <v>1200000</v>
      </c>
      <c r="E34" s="47"/>
      <c r="F34" s="47" t="n">
        <v>1278120</v>
      </c>
      <c r="G34" s="35" t="n">
        <v>653609.7</v>
      </c>
      <c r="H34" s="28" t="n">
        <f aca="false">G34/F34*100</f>
        <v>51.1383672894564</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customFormat="false" ht="12.75" hidden="true" customHeight="false" outlineLevel="0" collapsed="false">
      <c r="A35" s="48" t="s">
        <v>60</v>
      </c>
      <c r="B35" s="49" t="s">
        <v>61</v>
      </c>
      <c r="C35" s="49"/>
      <c r="D35" s="50" t="n">
        <f aca="false">D36</f>
        <v>0</v>
      </c>
      <c r="E35" s="50"/>
      <c r="F35" s="50" t="n">
        <f aca="false">F36</f>
        <v>0</v>
      </c>
      <c r="G35" s="50" t="n">
        <f aca="false">G36</f>
        <v>0</v>
      </c>
      <c r="H35" s="19" t="e">
        <f aca="false">G35/F35*100</f>
        <v>#DIV/0!</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customFormat="false" ht="45" hidden="true" customHeight="false" outlineLevel="0" collapsed="false">
      <c r="A36" s="51" t="s">
        <v>62</v>
      </c>
      <c r="B36" s="52" t="s">
        <v>63</v>
      </c>
      <c r="C36" s="52"/>
      <c r="D36" s="35"/>
      <c r="E36" s="35"/>
      <c r="F36" s="35"/>
      <c r="G36" s="35"/>
      <c r="H36" s="19" t="e">
        <f aca="false">G36/F36*100</f>
        <v>#DIV/0!</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customFormat="false" ht="24" hidden="false" customHeight="true" outlineLevel="0" collapsed="false">
      <c r="A37" s="13" t="s">
        <v>64</v>
      </c>
      <c r="B37" s="22" t="s">
        <v>65</v>
      </c>
      <c r="C37" s="22"/>
      <c r="D37" s="18" t="n">
        <f aca="false">D38+D39</f>
        <v>80000</v>
      </c>
      <c r="E37" s="18"/>
      <c r="F37" s="18" t="n">
        <f aca="false">F38+F39</f>
        <v>47467</v>
      </c>
      <c r="G37" s="18" t="n">
        <f aca="false">G38+G39</f>
        <v>13700</v>
      </c>
      <c r="H37" s="19" t="n">
        <f aca="false">G37/F37*100</f>
        <v>28.8621568668759</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customFormat="false" ht="22.5" hidden="false" customHeight="false" outlineLevel="0" collapsed="false">
      <c r="A38" s="46" t="s">
        <v>66</v>
      </c>
      <c r="B38" s="25" t="s">
        <v>67</v>
      </c>
      <c r="C38" s="43"/>
      <c r="D38" s="47" t="n">
        <v>80000</v>
      </c>
      <c r="E38" s="47"/>
      <c r="F38" s="47" t="n">
        <v>47467</v>
      </c>
      <c r="G38" s="35" t="n">
        <v>13700</v>
      </c>
      <c r="H38" s="28" t="n">
        <f aca="false">G38/F38*100</f>
        <v>28.8621568668759</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customFormat="false" ht="24" hidden="true" customHeight="true" outlineLevel="0" collapsed="false">
      <c r="A39" s="46" t="s">
        <v>68</v>
      </c>
      <c r="B39" s="53" t="s">
        <v>69</v>
      </c>
      <c r="C39" s="53"/>
      <c r="D39" s="54" t="n">
        <f aca="false">D40+D42</f>
        <v>0</v>
      </c>
      <c r="E39" s="54"/>
      <c r="F39" s="47"/>
      <c r="G39" s="47"/>
      <c r="H39" s="19" t="e">
        <f aca="false">G39/F39*100</f>
        <v>#DIV/0!</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customFormat="false" ht="73.5" hidden="true" customHeight="true" outlineLevel="0" collapsed="false">
      <c r="A40" s="55"/>
      <c r="B40" s="56"/>
      <c r="C40" s="56"/>
      <c r="D40" s="26"/>
      <c r="E40" s="26"/>
      <c r="F40" s="26"/>
      <c r="G40" s="26"/>
      <c r="H40" s="19" t="e">
        <f aca="false">G40/F40*100</f>
        <v>#DIV/0!</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customFormat="false" ht="30" hidden="true" customHeight="true" outlineLevel="0" collapsed="false">
      <c r="A41" s="55"/>
      <c r="B41" s="56"/>
      <c r="C41" s="56"/>
      <c r="D41" s="26"/>
      <c r="E41" s="26"/>
      <c r="F41" s="57"/>
      <c r="G41" s="57"/>
      <c r="H41" s="19" t="e">
        <f aca="false">G41/F41*100</f>
        <v>#DIV/0!</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customFormat="false" ht="17.25" hidden="true" customHeight="true" outlineLevel="0" collapsed="false">
      <c r="A42" s="55"/>
      <c r="B42" s="56" t="s">
        <v>69</v>
      </c>
      <c r="C42" s="56"/>
      <c r="D42" s="26"/>
      <c r="E42" s="26"/>
      <c r="F42" s="26" t="n">
        <v>1638000</v>
      </c>
      <c r="G42" s="26" t="n">
        <v>1638000</v>
      </c>
      <c r="H42" s="19" t="n">
        <f aca="false">G42/F42*100</f>
        <v>100</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customFormat="false" ht="23.25" hidden="false" customHeight="true" outlineLevel="0" collapsed="false">
      <c r="A43" s="21" t="s">
        <v>70</v>
      </c>
      <c r="B43" s="22" t="s">
        <v>71</v>
      </c>
      <c r="C43" s="22"/>
      <c r="D43" s="23" t="n">
        <f aca="false">D44+D45+D46</f>
        <v>4200000</v>
      </c>
      <c r="E43" s="23"/>
      <c r="F43" s="23" t="n">
        <f aca="false">F44+F45+F46</f>
        <v>5042442</v>
      </c>
      <c r="G43" s="23" t="n">
        <f aca="false">G44+G45+G46</f>
        <v>1896972.89</v>
      </c>
      <c r="H43" s="19" t="n">
        <f aca="false">G43/F43*100</f>
        <v>37.6201231466817</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customFormat="false" ht="60" hidden="true" customHeight="true" outlineLevel="0" collapsed="false">
      <c r="A44" s="45" t="s">
        <v>72</v>
      </c>
      <c r="B44" s="25" t="s">
        <v>73</v>
      </c>
      <c r="C44" s="25"/>
      <c r="D44" s="26"/>
      <c r="E44" s="26"/>
      <c r="F44" s="26"/>
      <c r="G44" s="26"/>
      <c r="H44" s="28" t="e">
        <f aca="false">G44/F44*100</f>
        <v>#DIV/0!</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customFormat="false" ht="38.25" hidden="false" customHeight="true" outlineLevel="0" collapsed="false">
      <c r="A45" s="13" t="s">
        <v>74</v>
      </c>
      <c r="B45" s="58" t="s">
        <v>75</v>
      </c>
      <c r="C45" s="58"/>
      <c r="D45" s="26" t="n">
        <v>200000</v>
      </c>
      <c r="E45" s="26"/>
      <c r="F45" s="26" t="n">
        <v>1432432</v>
      </c>
      <c r="G45" s="35" t="n">
        <v>145657.24</v>
      </c>
      <c r="H45" s="19" t="n">
        <f aca="false">G45/F45*100</f>
        <v>10.1685273716309</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customFormat="false" ht="38.25" hidden="false" customHeight="true" outlineLevel="0" collapsed="false">
      <c r="A46" s="46" t="s">
        <v>76</v>
      </c>
      <c r="B46" s="58" t="s">
        <v>77</v>
      </c>
      <c r="C46" s="58"/>
      <c r="D46" s="26" t="n">
        <v>4000000</v>
      </c>
      <c r="E46" s="26"/>
      <c r="F46" s="26" t="n">
        <v>3610010</v>
      </c>
      <c r="G46" s="26" t="n">
        <v>1751315.65</v>
      </c>
      <c r="H46" s="19" t="n">
        <f aca="false">G46/F46*100</f>
        <v>48.5127645075775</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row r="47" customFormat="false" ht="18" hidden="false" customHeight="true" outlineLevel="0" collapsed="false">
      <c r="A47" s="59" t="s">
        <v>78</v>
      </c>
      <c r="B47" s="22" t="s">
        <v>79</v>
      </c>
      <c r="C47" s="22"/>
      <c r="D47" s="23" t="n">
        <f aca="false">D48</f>
        <v>200000</v>
      </c>
      <c r="E47" s="23"/>
      <c r="F47" s="23" t="n">
        <f aca="false">F48</f>
        <v>103278</v>
      </c>
      <c r="G47" s="23" t="n">
        <f aca="false">G48</f>
        <v>87041.31</v>
      </c>
      <c r="H47" s="19" t="n">
        <f aca="false">G47/F47*100</f>
        <v>84.2786556672283</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row>
    <row r="48" customFormat="false" ht="22.5" hidden="false" customHeight="true" outlineLevel="0" collapsed="false">
      <c r="A48" s="60" t="s">
        <v>80</v>
      </c>
      <c r="B48" s="25" t="s">
        <v>81</v>
      </c>
      <c r="C48" s="25"/>
      <c r="D48" s="26" t="n">
        <v>200000</v>
      </c>
      <c r="E48" s="26"/>
      <c r="F48" s="26" t="n">
        <v>103278</v>
      </c>
      <c r="G48" s="26" t="n">
        <v>87041.31</v>
      </c>
      <c r="H48" s="19" t="n">
        <f aca="false">G48/F48*100</f>
        <v>84.2786556672283</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row>
    <row r="49" customFormat="false" ht="17.25" hidden="false" customHeight="true" outlineLevel="0" collapsed="false">
      <c r="A49" s="61" t="s">
        <v>82</v>
      </c>
      <c r="B49" s="22" t="s">
        <v>83</v>
      </c>
      <c r="C49" s="22"/>
      <c r="D49" s="23" t="n">
        <f aca="false">D51+D53+D52</f>
        <v>0</v>
      </c>
      <c r="E49" s="23"/>
      <c r="F49" s="23" t="n">
        <f aca="false">F50+F51+F53</f>
        <v>108602</v>
      </c>
      <c r="G49" s="23" t="n">
        <f aca="false">G50+G51+G53</f>
        <v>22533.34</v>
      </c>
      <c r="H49" s="19" t="n">
        <f aca="false">G49/F49*100</f>
        <v>20.748549750465</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row>
    <row r="50" customFormat="false" ht="38.25" hidden="true" customHeight="true" outlineLevel="0" collapsed="false">
      <c r="A50" s="62" t="s">
        <v>84</v>
      </c>
      <c r="B50" s="25" t="s">
        <v>85</v>
      </c>
      <c r="C50" s="22"/>
      <c r="D50" s="23"/>
      <c r="E50" s="23"/>
      <c r="F50" s="26"/>
      <c r="G50" s="26"/>
      <c r="H50" s="19" t="e">
        <f aca="false">G50/F50*100</f>
        <v>#DIV/0!</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row>
    <row r="51" customFormat="false" ht="48.75" hidden="false" customHeight="true" outlineLevel="0" collapsed="false">
      <c r="A51" s="62" t="s">
        <v>86</v>
      </c>
      <c r="B51" s="25" t="s">
        <v>87</v>
      </c>
      <c r="C51" s="25"/>
      <c r="D51" s="26"/>
      <c r="E51" s="26"/>
      <c r="F51" s="26" t="n">
        <v>108602</v>
      </c>
      <c r="G51" s="26" t="n">
        <v>22533.34</v>
      </c>
      <c r="H51" s="19" t="n">
        <f aca="false">G51/F51*100</f>
        <v>20.748549750465</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row>
    <row r="52" customFormat="false" ht="45.75" hidden="true" customHeight="true" outlineLevel="0" collapsed="false">
      <c r="A52" s="62" t="s">
        <v>88</v>
      </c>
      <c r="B52" s="25" t="s">
        <v>89</v>
      </c>
      <c r="C52" s="43"/>
      <c r="D52" s="47"/>
      <c r="E52" s="47"/>
      <c r="F52" s="47"/>
      <c r="G52" s="35"/>
      <c r="H52" s="19" t="e">
        <f aca="false">G52/F52*100</f>
        <v>#DIV/0!</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row>
    <row r="53" customFormat="false" ht="46.5" hidden="true" customHeight="true" outlineLevel="0" collapsed="false">
      <c r="A53" s="62" t="s">
        <v>90</v>
      </c>
      <c r="B53" s="25" t="s">
        <v>91</v>
      </c>
      <c r="C53" s="43"/>
      <c r="D53" s="47"/>
      <c r="E53" s="47"/>
      <c r="F53" s="47"/>
      <c r="G53" s="47"/>
      <c r="H53" s="19" t="e">
        <f aca="false">G53/F53*100</f>
        <v>#DIV/0!</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row>
    <row r="54" customFormat="false" ht="12.75" hidden="false" customHeight="false" outlineLevel="0" collapsed="false">
      <c r="A54" s="21" t="s">
        <v>92</v>
      </c>
      <c r="B54" s="22" t="s">
        <v>93</v>
      </c>
      <c r="C54" s="22"/>
      <c r="D54" s="23" t="n">
        <f aca="false">D55+D56</f>
        <v>3551156.35</v>
      </c>
      <c r="E54" s="23"/>
      <c r="F54" s="23" t="n">
        <f aca="false">SUM(F55:F58)</f>
        <v>1572276</v>
      </c>
      <c r="G54" s="23" t="n">
        <f aca="false">SUM(G55:G58)</f>
        <v>817320.3</v>
      </c>
      <c r="H54" s="19" t="n">
        <f aca="false">G54/F54*100</f>
        <v>51.9832586645093</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row>
    <row r="55" customFormat="false" ht="15.75" hidden="false" customHeight="true" outlineLevel="0" collapsed="false">
      <c r="A55" s="37" t="s">
        <v>94</v>
      </c>
      <c r="B55" s="25" t="s">
        <v>95</v>
      </c>
      <c r="C55" s="25"/>
      <c r="D55" s="63"/>
      <c r="E55" s="63"/>
      <c r="F55" s="63"/>
      <c r="G55" s="26" t="n">
        <v>16673.8</v>
      </c>
      <c r="H55" s="19"/>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row>
    <row r="56" customFormat="false" ht="16.5" hidden="false" customHeight="true" outlineLevel="0" collapsed="false">
      <c r="A56" s="37" t="s">
        <v>96</v>
      </c>
      <c r="B56" s="25" t="s">
        <v>97</v>
      </c>
      <c r="C56" s="43"/>
      <c r="D56" s="47" t="n">
        <v>3551156.35</v>
      </c>
      <c r="E56" s="47"/>
      <c r="F56" s="47" t="n">
        <v>1447276</v>
      </c>
      <c r="G56" s="35" t="n">
        <v>800618.5</v>
      </c>
      <c r="H56" s="19" t="n">
        <f aca="false">G56/F56*100</f>
        <v>55.3189923691127</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row>
    <row r="57" customFormat="false" ht="21" hidden="false" customHeight="true" outlineLevel="0" collapsed="false">
      <c r="A57" s="37" t="s">
        <v>98</v>
      </c>
      <c r="B57" s="25" t="s">
        <v>99</v>
      </c>
      <c r="C57" s="43"/>
      <c r="D57" s="47"/>
      <c r="E57" s="47"/>
      <c r="F57" s="47" t="n">
        <v>125000</v>
      </c>
      <c r="G57" s="35"/>
      <c r="H57" s="19" t="n">
        <f aca="false">G57/F57*100</f>
        <v>0</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row>
    <row r="58" customFormat="false" ht="45.75" hidden="false" customHeight="true" outlineLevel="0" collapsed="false">
      <c r="A58" s="37" t="s">
        <v>100</v>
      </c>
      <c r="B58" s="25" t="s">
        <v>101</v>
      </c>
      <c r="C58" s="43"/>
      <c r="D58" s="47"/>
      <c r="E58" s="47"/>
      <c r="F58" s="47"/>
      <c r="G58" s="35" t="n">
        <v>28</v>
      </c>
      <c r="H58" s="19"/>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row>
    <row r="59" customFormat="false" ht="15" hidden="false" customHeight="true" outlineLevel="0" collapsed="false">
      <c r="A59" s="21" t="s">
        <v>102</v>
      </c>
      <c r="B59" s="22" t="s">
        <v>103</v>
      </c>
      <c r="C59" s="22"/>
      <c r="D59" s="50" t="e">
        <f aca="false">D60+#REF!+#REF!+D92+D107</f>
        <v>#REF!</v>
      </c>
      <c r="E59" s="50"/>
      <c r="F59" s="50" t="n">
        <f aca="false">F64+F83+F85+F95+F102+F108</f>
        <v>113475068.71</v>
      </c>
      <c r="G59" s="50" t="n">
        <f aca="false">G64+G83+G85+G95+G102+G108</f>
        <v>16835648.3</v>
      </c>
      <c r="H59" s="19" t="n">
        <f aca="false">G59/F59*100</f>
        <v>14.8364292627358</v>
      </c>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row>
    <row r="60" customFormat="false" ht="27.75" hidden="false" customHeight="true" outlineLevel="0" collapsed="false">
      <c r="A60" s="40" t="s">
        <v>104</v>
      </c>
      <c r="B60" s="41" t="s">
        <v>105</v>
      </c>
      <c r="C60" s="41"/>
      <c r="D60" s="26" t="n">
        <f aca="false">19837465</f>
        <v>19837465</v>
      </c>
      <c r="E60" s="64"/>
      <c r="F60" s="26" t="n">
        <v>29462344</v>
      </c>
      <c r="G60" s="26" t="n">
        <v>13060103</v>
      </c>
      <c r="H60" s="19" t="n">
        <f aca="false">G60/F60*100</f>
        <v>44.3281193105342</v>
      </c>
      <c r="I60" s="0"/>
      <c r="J60" s="0"/>
      <c r="K60" s="0"/>
      <c r="L60" s="20"/>
      <c r="M60" s="2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row>
    <row r="61" customFormat="false" ht="42" hidden="false" customHeight="true" outlineLevel="0" collapsed="false">
      <c r="A61" s="40" t="s">
        <v>106</v>
      </c>
      <c r="B61" s="41" t="s">
        <v>107</v>
      </c>
      <c r="C61" s="41"/>
      <c r="D61" s="26"/>
      <c r="E61" s="64"/>
      <c r="F61" s="26" t="n">
        <v>921816</v>
      </c>
      <c r="G61" s="26" t="n">
        <v>384089.93</v>
      </c>
      <c r="H61" s="19" t="n">
        <f aca="false">G61/F61*100</f>
        <v>41.6666590729603</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row>
    <row r="62" customFormat="false" ht="44.25" hidden="true" customHeight="true" outlineLevel="0" collapsed="false">
      <c r="A62" s="40"/>
      <c r="B62" s="41"/>
      <c r="C62" s="41"/>
      <c r="D62" s="35"/>
      <c r="E62" s="65"/>
      <c r="F62" s="35"/>
      <c r="G62" s="35"/>
      <c r="H62" s="19" t="e">
        <f aca="false">G62/F62*100</f>
        <v>#DIV/0!</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row>
    <row r="63" customFormat="false" ht="56.25" hidden="true" customHeight="true" outlineLevel="0" collapsed="false">
      <c r="A63" s="40"/>
      <c r="B63" s="41"/>
      <c r="C63" s="41"/>
      <c r="D63" s="35"/>
      <c r="E63" s="65"/>
      <c r="F63" s="35"/>
      <c r="G63" s="35"/>
      <c r="H63" s="19" t="e">
        <f aca="false">G63/F63*100</f>
        <v>#DIV/0!</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row>
    <row r="64" customFormat="false" ht="13.5" hidden="false" customHeight="true" outlineLevel="0" collapsed="false">
      <c r="A64" s="40"/>
      <c r="B64" s="66" t="s">
        <v>108</v>
      </c>
      <c r="C64" s="41"/>
      <c r="D64" s="26"/>
      <c r="E64" s="64"/>
      <c r="F64" s="23" t="n">
        <f aca="false">SUM(F60:F63)</f>
        <v>30384160</v>
      </c>
      <c r="G64" s="23" t="n">
        <f aca="false">SUM(G60:G63)</f>
        <v>13444192.93</v>
      </c>
      <c r="H64" s="19" t="n">
        <f aca="false">G64/F64*100</f>
        <v>44.2473740593783</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row>
    <row r="65" customFormat="false" ht="72" hidden="false" customHeight="true" outlineLevel="0" collapsed="false">
      <c r="A65" s="40" t="s">
        <v>109</v>
      </c>
      <c r="B65" s="41" t="s">
        <v>110</v>
      </c>
      <c r="C65" s="41"/>
      <c r="D65" s="26"/>
      <c r="E65" s="64"/>
      <c r="F65" s="26" t="n">
        <v>1786746.57</v>
      </c>
      <c r="G65" s="26" t="n">
        <v>1786746.57</v>
      </c>
      <c r="H65" s="19" t="n">
        <f aca="false">G65/F65*100</f>
        <v>100</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row>
    <row r="66" customFormat="false" ht="57.75" hidden="false" customHeight="true" outlineLevel="0" collapsed="false">
      <c r="A66" s="40" t="s">
        <v>111</v>
      </c>
      <c r="B66" s="41" t="s">
        <v>112</v>
      </c>
      <c r="C66" s="41"/>
      <c r="D66" s="26"/>
      <c r="E66" s="64"/>
      <c r="F66" s="26" t="n">
        <v>1169510.02</v>
      </c>
      <c r="G66" s="26" t="n">
        <v>1169510.02</v>
      </c>
      <c r="H66" s="19" t="n">
        <f aca="false">G66/F66*100</f>
        <v>100</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row>
    <row r="67" customFormat="false" ht="42.75" hidden="false" customHeight="true" outlineLevel="0" collapsed="false">
      <c r="A67" s="40" t="s">
        <v>113</v>
      </c>
      <c r="B67" s="41" t="s">
        <v>114</v>
      </c>
      <c r="C67" s="41"/>
      <c r="D67" s="26"/>
      <c r="E67" s="67" t="s">
        <v>114</v>
      </c>
      <c r="F67" s="26" t="n">
        <v>5040432.84</v>
      </c>
      <c r="G67" s="26"/>
      <c r="H67" s="19" t="n">
        <f aca="false">G67/F67*100</f>
        <v>0</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row>
    <row r="68" customFormat="false" ht="31.5" hidden="false" customHeight="true" outlineLevel="0" collapsed="false">
      <c r="A68" s="40" t="s">
        <v>115</v>
      </c>
      <c r="B68" s="41" t="s">
        <v>116</v>
      </c>
      <c r="C68" s="41"/>
      <c r="D68" s="26"/>
      <c r="E68" s="67"/>
      <c r="F68" s="26" t="n">
        <v>300000</v>
      </c>
      <c r="G68" s="26" t="n">
        <v>300000</v>
      </c>
      <c r="H68" s="19" t="n">
        <f aca="false">G68/F68*100</f>
        <v>100</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row>
    <row r="69" customFormat="false" ht="59.25" hidden="false" customHeight="true" outlineLevel="0" collapsed="false">
      <c r="A69" s="68" t="s">
        <v>117</v>
      </c>
      <c r="B69" s="41" t="s">
        <v>118</v>
      </c>
      <c r="C69" s="41"/>
      <c r="D69" s="26"/>
      <c r="E69" s="67"/>
      <c r="F69" s="26" t="n">
        <v>180000</v>
      </c>
      <c r="G69" s="26"/>
      <c r="H69" s="19" t="n">
        <f aca="false">G69/F69*100</f>
        <v>0</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row>
    <row r="70" customFormat="false" ht="81.75" hidden="true" customHeight="true" outlineLevel="0" collapsed="false">
      <c r="A70" s="68" t="s">
        <v>119</v>
      </c>
      <c r="B70" s="69" t="s">
        <v>120</v>
      </c>
      <c r="C70" s="41"/>
      <c r="D70" s="26"/>
      <c r="E70" s="67" t="s">
        <v>120</v>
      </c>
      <c r="F70" s="26"/>
      <c r="G70" s="26"/>
      <c r="H70" s="19" t="e">
        <f aca="false">G70/F70*100</f>
        <v>#DIV/0!</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row>
    <row r="71" customFormat="false" ht="49.5" hidden="false" customHeight="true" outlineLevel="0" collapsed="false">
      <c r="A71" s="68" t="s">
        <v>121</v>
      </c>
      <c r="B71" s="69" t="s">
        <v>122</v>
      </c>
      <c r="C71" s="41"/>
      <c r="D71" s="26"/>
      <c r="E71" s="67" t="s">
        <v>122</v>
      </c>
      <c r="F71" s="26" t="n">
        <v>51760.8</v>
      </c>
      <c r="G71" s="26"/>
      <c r="H71" s="19" t="n">
        <f aca="false">G71/F71*100</f>
        <v>0</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row>
    <row r="72" customFormat="false" ht="46.5" hidden="false" customHeight="true" outlineLevel="0" collapsed="false">
      <c r="A72" s="40" t="s">
        <v>123</v>
      </c>
      <c r="B72" s="41" t="s">
        <v>124</v>
      </c>
      <c r="C72" s="41"/>
      <c r="D72" s="26"/>
      <c r="E72" s="67" t="s">
        <v>125</v>
      </c>
      <c r="F72" s="26" t="n">
        <v>4000000</v>
      </c>
      <c r="G72" s="26"/>
      <c r="H72" s="19" t="n">
        <f aca="false">G72/F72*100</f>
        <v>0</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row>
    <row r="73" customFormat="false" ht="51" hidden="true" customHeight="true" outlineLevel="0" collapsed="false">
      <c r="A73" s="68" t="s">
        <v>126</v>
      </c>
      <c r="B73" s="41" t="s">
        <v>127</v>
      </c>
      <c r="C73" s="41"/>
      <c r="D73" s="26"/>
      <c r="E73" s="67" t="s">
        <v>128</v>
      </c>
      <c r="F73" s="26"/>
      <c r="G73" s="26"/>
      <c r="H73" s="19" t="e">
        <f aca="false">G73/F73*100</f>
        <v>#DIV/0!</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row>
    <row r="74" customFormat="false" ht="42" hidden="false" customHeight="true" outlineLevel="0" collapsed="false">
      <c r="A74" s="68" t="s">
        <v>129</v>
      </c>
      <c r="B74" s="41" t="s">
        <v>130</v>
      </c>
      <c r="C74" s="41"/>
      <c r="D74" s="26"/>
      <c r="E74" s="67"/>
      <c r="F74" s="26" t="n">
        <v>1300000</v>
      </c>
      <c r="G74" s="26"/>
      <c r="H74" s="19" t="n">
        <f aca="false">G74/F74*100</f>
        <v>0</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row>
    <row r="75" customFormat="false" ht="27" hidden="true" customHeight="true" outlineLevel="0" collapsed="false">
      <c r="A75" s="68" t="s">
        <v>131</v>
      </c>
      <c r="B75" s="41" t="s">
        <v>132</v>
      </c>
      <c r="C75" s="41"/>
      <c r="D75" s="26"/>
      <c r="E75" s="67"/>
      <c r="F75" s="26"/>
      <c r="G75" s="26"/>
      <c r="H75" s="19" t="e">
        <f aca="false">G75/F75*100</f>
        <v>#DIV/0!</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row>
    <row r="76" customFormat="false" ht="31.5" hidden="true" customHeight="true" outlineLevel="0" collapsed="false">
      <c r="A76" s="68" t="s">
        <v>133</v>
      </c>
      <c r="B76" s="41" t="s">
        <v>132</v>
      </c>
      <c r="C76" s="41"/>
      <c r="D76" s="26"/>
      <c r="E76" s="67"/>
      <c r="F76" s="26"/>
      <c r="G76" s="26"/>
      <c r="H76" s="19" t="e">
        <f aca="false">G76/F76*100</f>
        <v>#DIV/0!</v>
      </c>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row>
    <row r="77" customFormat="false" ht="94.5" hidden="false" customHeight="true" outlineLevel="0" collapsed="false">
      <c r="A77" s="68" t="s">
        <v>134</v>
      </c>
      <c r="B77" s="41" t="s">
        <v>135</v>
      </c>
      <c r="C77" s="41"/>
      <c r="D77" s="26"/>
      <c r="E77" s="67"/>
      <c r="F77" s="26" t="n">
        <v>327579.18</v>
      </c>
      <c r="G77" s="26" t="n">
        <v>327579.18</v>
      </c>
      <c r="H77" s="28" t="n">
        <f aca="false">G77/F77*100</f>
        <v>100</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row>
    <row r="78" customFormat="false" ht="48.75" hidden="true" customHeight="true" outlineLevel="0" collapsed="false">
      <c r="A78" s="70"/>
      <c r="B78" s="41"/>
      <c r="C78" s="41"/>
      <c r="D78" s="26"/>
      <c r="E78" s="67"/>
      <c r="F78" s="26"/>
      <c r="G78" s="26"/>
      <c r="H78" s="19" t="e">
        <f aca="false">G78/F78*100</f>
        <v>#DIV/0!</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row>
    <row r="79" customFormat="false" ht="22.5" hidden="true" customHeight="true" outlineLevel="0" collapsed="false">
      <c r="A79" s="40"/>
      <c r="B79" s="41"/>
      <c r="C79" s="41"/>
      <c r="D79" s="26"/>
      <c r="E79" s="67" t="s">
        <v>136</v>
      </c>
      <c r="F79" s="26"/>
      <c r="G79" s="26"/>
      <c r="H79" s="19" t="e">
        <f aca="false">G79/F79*100</f>
        <v>#DIV/0!</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row>
    <row r="80" customFormat="false" ht="18.75" hidden="true" customHeight="true" outlineLevel="0" collapsed="false">
      <c r="A80" s="40"/>
      <c r="B80" s="41"/>
      <c r="C80" s="41"/>
      <c r="D80" s="26"/>
      <c r="E80" s="67" t="s">
        <v>136</v>
      </c>
      <c r="F80" s="26"/>
      <c r="G80" s="26"/>
      <c r="H80" s="19" t="e">
        <f aca="false">G80/F80*100</f>
        <v>#DIV/0!</v>
      </c>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row>
    <row r="81" customFormat="false" ht="19.5" hidden="true" customHeight="true" outlineLevel="0" collapsed="false">
      <c r="A81" s="40"/>
      <c r="B81" s="41"/>
      <c r="C81" s="41"/>
      <c r="D81" s="26"/>
      <c r="E81" s="67" t="s">
        <v>137</v>
      </c>
      <c r="F81" s="26"/>
      <c r="G81" s="26"/>
      <c r="H81" s="19" t="e">
        <f aca="false">G81/F81*100</f>
        <v>#DIV/0!</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row>
    <row r="82" customFormat="false" ht="19.5" hidden="true" customHeight="true" outlineLevel="0" collapsed="false">
      <c r="A82" s="68"/>
      <c r="B82" s="41"/>
      <c r="C82" s="41"/>
      <c r="D82" s="26"/>
      <c r="E82" s="67" t="s">
        <v>135</v>
      </c>
      <c r="F82" s="26"/>
      <c r="G82" s="26"/>
      <c r="H82" s="19" t="e">
        <f aca="false">G82/F82*100</f>
        <v>#DIV/0!</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row>
    <row r="83" customFormat="false" ht="15" hidden="false" customHeight="true" outlineLevel="0" collapsed="false">
      <c r="A83" s="71"/>
      <c r="B83" s="72" t="s">
        <v>138</v>
      </c>
      <c r="C83" s="41"/>
      <c r="D83" s="26"/>
      <c r="E83" s="67"/>
      <c r="F83" s="23" t="n">
        <f aca="false">SUM(F65:F82)</f>
        <v>14156029.41</v>
      </c>
      <c r="G83" s="23" t="n">
        <f aca="false">SUM(G65:G82)</f>
        <v>3583835.77</v>
      </c>
      <c r="H83" s="19" t="n">
        <f aca="false">G83/F83*100</f>
        <v>25.3166736674645</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row>
    <row r="84" customFormat="false" ht="24" hidden="false" customHeight="true" outlineLevel="0" collapsed="false">
      <c r="A84" s="68" t="s">
        <v>139</v>
      </c>
      <c r="B84" s="73" t="s">
        <v>140</v>
      </c>
      <c r="C84" s="41"/>
      <c r="D84" s="26"/>
      <c r="E84" s="67"/>
      <c r="F84" s="26" t="n">
        <v>9477</v>
      </c>
      <c r="G84" s="26" t="n">
        <v>9153</v>
      </c>
      <c r="H84" s="28" t="n">
        <f aca="false">G84/F84*100</f>
        <v>96.5811965811966</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row>
    <row r="85" customFormat="false" ht="15" hidden="false" customHeight="true" outlineLevel="0" collapsed="false">
      <c r="A85" s="71"/>
      <c r="B85" s="72" t="s">
        <v>141</v>
      </c>
      <c r="C85" s="41"/>
      <c r="D85" s="26"/>
      <c r="E85" s="67"/>
      <c r="F85" s="23" t="n">
        <f aca="false">F84</f>
        <v>9477</v>
      </c>
      <c r="G85" s="23" t="n">
        <f aca="false">G84</f>
        <v>9153</v>
      </c>
      <c r="H85" s="19" t="n">
        <f aca="false">G85/F85*100</f>
        <v>96.5811965811966</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row>
    <row r="86" customFormat="false" ht="47.25" hidden="true" customHeight="true" outlineLevel="0" collapsed="false">
      <c r="A86" s="68" t="s">
        <v>142</v>
      </c>
      <c r="B86" s="73" t="s">
        <v>143</v>
      </c>
      <c r="C86" s="41"/>
      <c r="D86" s="26"/>
      <c r="E86" s="67"/>
      <c r="F86" s="26"/>
      <c r="G86" s="26"/>
      <c r="H86" s="28" t="e">
        <f aca="false">G86/F86*100</f>
        <v>#DIV/0!</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row>
    <row r="87" customFormat="false" ht="47.25" hidden="true" customHeight="true" outlineLevel="0" collapsed="false">
      <c r="A87" s="68" t="s">
        <v>144</v>
      </c>
      <c r="B87" s="73" t="s">
        <v>145</v>
      </c>
      <c r="C87" s="41"/>
      <c r="D87" s="26"/>
      <c r="E87" s="67"/>
      <c r="F87" s="26"/>
      <c r="G87" s="26"/>
      <c r="H87" s="28" t="e">
        <f aca="false">G87/F87*100</f>
        <v>#DIV/0!</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row>
    <row r="88" customFormat="false" ht="35.25" hidden="true" customHeight="true" outlineLevel="0" collapsed="false">
      <c r="A88" s="68" t="s">
        <v>144</v>
      </c>
      <c r="B88" s="25" t="s">
        <v>146</v>
      </c>
      <c r="C88" s="41"/>
      <c r="D88" s="26"/>
      <c r="E88" s="67"/>
      <c r="F88" s="26"/>
      <c r="G88" s="26"/>
      <c r="H88" s="28" t="e">
        <f aca="false">G88/F88*100</f>
        <v>#DIV/0!</v>
      </c>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row>
    <row r="89" customFormat="false" ht="30.75" hidden="true" customHeight="true" outlineLevel="0" collapsed="false">
      <c r="A89" s="68" t="s">
        <v>147</v>
      </c>
      <c r="B89" s="25" t="s">
        <v>148</v>
      </c>
      <c r="C89" s="41"/>
      <c r="D89" s="26"/>
      <c r="E89" s="67"/>
      <c r="F89" s="26"/>
      <c r="G89" s="26"/>
      <c r="H89" s="28" t="e">
        <f aca="false">G89/F89*100</f>
        <v>#DIV/0!</v>
      </c>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row>
    <row r="90" customFormat="false" ht="47.25" hidden="false" customHeight="true" outlineLevel="0" collapsed="false">
      <c r="A90" s="68" t="s">
        <v>149</v>
      </c>
      <c r="B90" s="41" t="s">
        <v>150</v>
      </c>
      <c r="C90" s="41"/>
      <c r="D90" s="26"/>
      <c r="E90" s="67" t="s">
        <v>151</v>
      </c>
      <c r="F90" s="26" t="n">
        <v>68692185.7</v>
      </c>
      <c r="G90" s="26"/>
      <c r="H90" s="28" t="n">
        <f aca="false">G90/F90*100</f>
        <v>0</v>
      </c>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row>
    <row r="91" customFormat="false" ht="38.25" hidden="false" customHeight="true" outlineLevel="0" collapsed="false">
      <c r="A91" s="68" t="s">
        <v>152</v>
      </c>
      <c r="B91" s="41" t="s">
        <v>153</v>
      </c>
      <c r="C91" s="41"/>
      <c r="D91" s="26"/>
      <c r="E91" s="67" t="s">
        <v>153</v>
      </c>
      <c r="F91" s="26" t="n">
        <v>500000</v>
      </c>
      <c r="G91" s="26"/>
      <c r="H91" s="28" t="n">
        <f aca="false">G91/F91*100</f>
        <v>0</v>
      </c>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row>
    <row r="92" customFormat="false" ht="38.25" hidden="true" customHeight="true" outlineLevel="0" collapsed="false">
      <c r="A92" s="40" t="s">
        <v>154</v>
      </c>
      <c r="B92" s="25" t="s">
        <v>155</v>
      </c>
      <c r="C92" s="74"/>
      <c r="D92" s="75" t="e">
        <f aca="false">#REF!</f>
        <v>#REF!</v>
      </c>
      <c r="E92" s="75"/>
      <c r="F92" s="26"/>
      <c r="G92" s="26"/>
      <c r="H92" s="19" t="e">
        <f aca="false">G92/F92*100</f>
        <v>#DIV/0!</v>
      </c>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row>
    <row r="93" customFormat="false" ht="18" hidden="true" customHeight="true" outlineLevel="0" collapsed="false">
      <c r="A93" s="40"/>
      <c r="B93" s="25"/>
      <c r="C93" s="74"/>
      <c r="D93" s="75"/>
      <c r="E93" s="75"/>
      <c r="F93" s="26"/>
      <c r="G93" s="26"/>
      <c r="H93" s="19" t="e">
        <f aca="false">G93/F93*100</f>
        <v>#DIV/0!</v>
      </c>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row>
    <row r="94" customFormat="false" ht="15.75" hidden="true" customHeight="true" outlineLevel="0" collapsed="false">
      <c r="A94" s="40"/>
      <c r="B94" s="25"/>
      <c r="C94" s="74"/>
      <c r="D94" s="75"/>
      <c r="E94" s="75"/>
      <c r="F94" s="26"/>
      <c r="G94" s="26"/>
      <c r="H94" s="19" t="e">
        <f aca="false">G94/F94*100</f>
        <v>#DIV/0!</v>
      </c>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row>
    <row r="95" customFormat="false" ht="14.25" hidden="false" customHeight="true" outlineLevel="0" collapsed="false">
      <c r="A95" s="76"/>
      <c r="B95" s="77" t="s">
        <v>156</v>
      </c>
      <c r="C95" s="74"/>
      <c r="D95" s="75"/>
      <c r="E95" s="75"/>
      <c r="F95" s="23" t="n">
        <f aca="false">SUM(F86:F92)</f>
        <v>69192185.7</v>
      </c>
      <c r="G95" s="23" t="n">
        <f aca="false">SUM(G86:G92)</f>
        <v>0</v>
      </c>
      <c r="H95" s="19" t="n">
        <f aca="false">G95/F95*100</f>
        <v>0</v>
      </c>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row>
    <row r="96" customFormat="false" ht="48.75" hidden="true" customHeight="true" outlineLevel="0" collapsed="false">
      <c r="A96" s="42" t="s">
        <v>157</v>
      </c>
      <c r="B96" s="78" t="s">
        <v>158</v>
      </c>
      <c r="C96" s="74"/>
      <c r="D96" s="75"/>
      <c r="E96" s="75"/>
      <c r="F96" s="26"/>
      <c r="G96" s="26"/>
      <c r="H96" s="19" t="e">
        <f aca="false">G96/F96*100</f>
        <v>#DIV/0!</v>
      </c>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row>
    <row r="97" customFormat="false" ht="27.75" hidden="true" customHeight="true" outlineLevel="0" collapsed="false">
      <c r="A97" s="42" t="s">
        <v>159</v>
      </c>
      <c r="B97" s="78" t="s">
        <v>160</v>
      </c>
      <c r="C97" s="74"/>
      <c r="D97" s="75"/>
      <c r="E97" s="75"/>
      <c r="F97" s="26"/>
      <c r="G97" s="26"/>
      <c r="H97" s="19" t="e">
        <f aca="false">G97/F97*100</f>
        <v>#DIV/0!</v>
      </c>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row>
    <row r="98" customFormat="false" ht="39" hidden="true" customHeight="true" outlineLevel="0" collapsed="false">
      <c r="A98" s="42" t="s">
        <v>161</v>
      </c>
      <c r="B98" s="78" t="s">
        <v>162</v>
      </c>
      <c r="C98" s="74"/>
      <c r="D98" s="75"/>
      <c r="E98" s="75"/>
      <c r="F98" s="26"/>
      <c r="G98" s="26"/>
      <c r="H98" s="19" t="e">
        <f aca="false">G98/F98*100</f>
        <v>#DIV/0!</v>
      </c>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row>
    <row r="99" customFormat="false" ht="45" hidden="false" customHeight="true" outlineLevel="0" collapsed="false">
      <c r="A99" s="79" t="s">
        <v>163</v>
      </c>
      <c r="B99" s="78" t="s">
        <v>164</v>
      </c>
      <c r="C99" s="74"/>
      <c r="D99" s="75"/>
      <c r="E99" s="75"/>
      <c r="F99" s="26" t="n">
        <v>154425</v>
      </c>
      <c r="G99" s="26" t="n">
        <v>219675</v>
      </c>
      <c r="H99" s="19" t="n">
        <f aca="false">G99/F99*100</f>
        <v>142.253521126761</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row>
    <row r="100" customFormat="false" ht="36.75" hidden="true" customHeight="true" outlineLevel="0" collapsed="false">
      <c r="A100" s="79" t="s">
        <v>165</v>
      </c>
      <c r="B100" s="78" t="s">
        <v>166</v>
      </c>
      <c r="C100" s="74"/>
      <c r="D100" s="75"/>
      <c r="E100" s="75"/>
      <c r="F100" s="26"/>
      <c r="G100" s="26"/>
      <c r="H100" s="28" t="e">
        <f aca="false">G100/F100*100</f>
        <v>#DIV/0!</v>
      </c>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row>
    <row r="101" customFormat="false" ht="27" hidden="true" customHeight="true" outlineLevel="0" collapsed="false">
      <c r="A101" s="79" t="s">
        <v>159</v>
      </c>
      <c r="B101" s="78" t="s">
        <v>160</v>
      </c>
      <c r="C101" s="74"/>
      <c r="D101" s="75"/>
      <c r="E101" s="75"/>
      <c r="F101" s="26"/>
      <c r="G101" s="26"/>
      <c r="H101" s="28" t="e">
        <f aca="false">G101/F101*100</f>
        <v>#DIV/0!</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row>
    <row r="102" customFormat="false" ht="14.25" hidden="false" customHeight="true" outlineLevel="0" collapsed="false">
      <c r="A102" s="76"/>
      <c r="B102" s="77" t="s">
        <v>167</v>
      </c>
      <c r="C102" s="74"/>
      <c r="D102" s="75"/>
      <c r="E102" s="75"/>
      <c r="F102" s="23" t="n">
        <f aca="false">SUM(F96:F101)</f>
        <v>154425</v>
      </c>
      <c r="G102" s="23" t="n">
        <f aca="false">SUM(G96:G101)</f>
        <v>219675</v>
      </c>
      <c r="H102" s="19" t="n">
        <f aca="false">G102/F102*100</f>
        <v>142.253521126761</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row>
    <row r="103" customFormat="false" ht="58.5" hidden="false" customHeight="true" outlineLevel="0" collapsed="false">
      <c r="A103" s="80" t="s">
        <v>168</v>
      </c>
      <c r="B103" s="81" t="s">
        <v>169</v>
      </c>
      <c r="C103" s="74"/>
      <c r="D103" s="75"/>
      <c r="E103" s="82"/>
      <c r="F103" s="26" t="n">
        <v>-1786746.57</v>
      </c>
      <c r="G103" s="26" t="n">
        <v>-1786746.57</v>
      </c>
      <c r="H103" s="28" t="n">
        <f aca="false">G103/F103*100</f>
        <v>100</v>
      </c>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row>
    <row r="104" customFormat="false" ht="62.25" hidden="false" customHeight="true" outlineLevel="0" collapsed="false">
      <c r="A104" s="80" t="s">
        <v>170</v>
      </c>
      <c r="B104" s="83" t="s">
        <v>171</v>
      </c>
      <c r="C104" s="74"/>
      <c r="D104" s="75"/>
      <c r="E104" s="82"/>
      <c r="F104" s="26" t="n">
        <v>-55835.83</v>
      </c>
      <c r="G104" s="26" t="n">
        <v>-55835.83</v>
      </c>
      <c r="H104" s="28" t="n">
        <f aca="false">G104/F104*100</f>
        <v>100</v>
      </c>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row>
    <row r="105" customFormat="false" ht="59.25" hidden="false" customHeight="true" outlineLevel="0" collapsed="false">
      <c r="A105" s="80" t="s">
        <v>168</v>
      </c>
      <c r="B105" s="83" t="s">
        <v>169</v>
      </c>
      <c r="C105" s="74"/>
      <c r="D105" s="75"/>
      <c r="E105" s="82"/>
      <c r="F105" s="26" t="n">
        <v>1786746.57</v>
      </c>
      <c r="G105" s="26" t="n">
        <v>1786746.57</v>
      </c>
      <c r="H105" s="28" t="n">
        <f aca="false">G105/F105*100</f>
        <v>100</v>
      </c>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row>
    <row r="106" customFormat="false" ht="60.75" hidden="false" customHeight="true" outlineLevel="0" collapsed="false">
      <c r="A106" s="80" t="s">
        <v>170</v>
      </c>
      <c r="B106" s="83" t="s">
        <v>171</v>
      </c>
      <c r="C106" s="74"/>
      <c r="D106" s="75"/>
      <c r="E106" s="82"/>
      <c r="F106" s="26" t="n">
        <v>55835.83</v>
      </c>
      <c r="G106" s="26" t="n">
        <v>55835.83</v>
      </c>
      <c r="H106" s="28" t="n">
        <f aca="false">G106/F106*100</f>
        <v>100</v>
      </c>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row>
    <row r="107" customFormat="false" ht="69" hidden="false" customHeight="true" outlineLevel="0" collapsed="false">
      <c r="A107" s="84" t="s">
        <v>172</v>
      </c>
      <c r="B107" s="85" t="s">
        <v>173</v>
      </c>
      <c r="C107" s="85"/>
      <c r="D107" s="86"/>
      <c r="E107" s="87"/>
      <c r="F107" s="88" t="n">
        <v>-421208.4</v>
      </c>
      <c r="G107" s="88" t="n">
        <v>-421208.4</v>
      </c>
      <c r="H107" s="28" t="n">
        <f aca="false">G107/F107*100</f>
        <v>100</v>
      </c>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row>
    <row r="108" customFormat="false" ht="15.75" hidden="false" customHeight="true" outlineLevel="0" collapsed="false">
      <c r="A108" s="76"/>
      <c r="B108" s="77" t="s">
        <v>174</v>
      </c>
      <c r="C108" s="76"/>
      <c r="D108" s="76"/>
      <c r="E108" s="76"/>
      <c r="F108" s="23" t="n">
        <f aca="false">SUM(F103:F107)</f>
        <v>-421208.4</v>
      </c>
      <c r="G108" s="23" t="n">
        <f aca="false">SUM(G103:G107)</f>
        <v>-421208.4</v>
      </c>
      <c r="H108" s="19" t="n">
        <f aca="false">G108/F108*100</f>
        <v>100</v>
      </c>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row>
    <row r="113" customFormat="false" ht="12.75" hidden="false" customHeight="false" outlineLevel="0" collapsed="false">
      <c r="A113" s="0"/>
      <c r="B113" s="0"/>
      <c r="C113" s="0"/>
      <c r="D113" s="0"/>
      <c r="E113" s="0"/>
      <c r="F113" s="89"/>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row>
    <row r="114" customFormat="false" ht="12.75" hidden="false" customHeight="false" outlineLevel="0" collapsed="false">
      <c r="A114" s="0"/>
      <c r="B114" s="0"/>
      <c r="C114" s="0"/>
      <c r="D114" s="0"/>
      <c r="E114" s="0"/>
      <c r="F114" s="2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row>
    <row r="1043" customFormat="fals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row>
    <row r="1044" customFormat="fals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row>
    <row r="1045" customFormat="fals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row>
    <row r="1046" customFormat="fals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row>
    <row r="1047" customFormat="fals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row>
    <row r="1048" customFormat="fals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row>
    <row r="1049" customFormat="fals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row>
    <row r="1050" customFormat="fals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row>
    <row r="1051" customFormat="fals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row>
    <row r="1052" customFormat="fals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row>
    <row r="1053" customFormat="fals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row>
    <row r="1055" customFormat="fals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row>
    <row r="1056" customFormat="fals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row>
    <row r="1058" customFormat="false" ht="12.75"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row>
    <row r="1059" customFormat="false" ht="12.7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row>
    <row r="1060" customFormat="false" ht="12.75"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row>
    <row r="1061" customFormat="false" ht="12.75"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row>
    <row r="1062" customFormat="false" ht="12.7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row>
    <row r="1063" customFormat="false" ht="12.7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row>
    <row r="1064" customFormat="false" ht="12.75"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row>
    <row r="1065" customFormat="false" ht="12.75"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row>
    <row r="1066" customFormat="false" ht="12.75"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row>
    <row r="1067" customFormat="false" ht="12.75"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row>
    <row r="1068" customFormat="false" ht="12.75"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row>
    <row r="1069" customFormat="false" ht="12.75"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row>
    <row r="1070" customFormat="false" ht="12.75"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row>
    <row r="1071" customFormat="false" ht="12.75"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row>
    <row r="1072" customFormat="false" ht="12.75"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row>
    <row r="1073" customFormat="false" ht="12.75"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row>
    <row r="1074" customFormat="false" ht="12.75"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row>
    <row r="1075" customFormat="false" ht="12.75"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row>
    <row r="1076" customFormat="false" ht="12.75"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row>
    <row r="1077" customFormat="false" ht="12.75"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row>
    <row r="1078" customFormat="false" ht="12.75"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row>
    <row r="1079" customFormat="false" ht="12.75"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row>
    <row r="1080" customFormat="false" ht="12.75"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row>
    <row r="1081" customFormat="false" ht="12.75"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row>
    <row r="1082" customFormat="false" ht="12.75"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row>
    <row r="1083" customFormat="false" ht="12.75"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row>
    <row r="1084" customFormat="false" ht="12.75"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row>
    <row r="1085" customFormat="false" ht="12.75"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row>
    <row r="1086" customFormat="false" ht="12.75"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row>
    <row r="1087" customFormat="false" ht="12.75"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row>
    <row r="1088" customFormat="false" ht="12.75"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row>
    <row r="1089" customFormat="false" ht="12.75"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row>
    <row r="1090" customFormat="false" ht="12.75"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row>
    <row r="1091" customFormat="false" ht="12.75"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row>
    <row r="1092" customFormat="false" ht="12.75"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row>
    <row r="1093" customFormat="false" ht="12.75"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row>
    <row r="1094" customFormat="false" ht="12.75"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row>
    <row r="1095" customFormat="false" ht="12.75"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row>
    <row r="1096" customFormat="false" ht="12.75"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row>
    <row r="1097" customFormat="false" ht="12.75"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row>
    <row r="1098" customFormat="false" ht="12.75"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row>
    <row r="1099" customFormat="false" ht="12.75"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row>
    <row r="1100" customFormat="false" ht="12.75"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row>
    <row r="1101" customFormat="false" ht="12.75"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row>
    <row r="1102" customFormat="false" ht="12.75"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row>
    <row r="1103" customFormat="false" ht="12.75"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row>
    <row r="1104" customFormat="false" ht="12.75"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row>
    <row r="1105" customFormat="false" ht="12.75"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row>
    <row r="1106" customFormat="false" ht="12.75"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row>
    <row r="1107" customFormat="false" ht="12.75"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row>
    <row r="1108" customFormat="false" ht="12.75"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row>
  </sheetData>
  <mergeCells count="2">
    <mergeCell ref="A8:H8"/>
    <mergeCell ref="G9:H9"/>
  </mergeCells>
  <printOptions headings="false" gridLines="false" gridLinesSet="true" horizontalCentered="false" verticalCentered="false"/>
  <pageMargins left="0.708333333333333" right="0.0395833333333333"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4" min="4" style="0" width="17.14"/>
  </cols>
  <sheetData>
    <row r="1" customFormat="false" ht="12.75" hidden="false" customHeight="false" outlineLevel="0" collapsed="false">
      <c r="A1" s="90"/>
      <c r="B1" s="90" t="s">
        <v>175</v>
      </c>
      <c r="C1" s="90" t="n">
        <v>0</v>
      </c>
      <c r="D1" s="90"/>
      <c r="E1" s="90"/>
      <c r="F1" s="90"/>
      <c r="G1" s="90"/>
      <c r="H1" s="90"/>
      <c r="I1" s="90"/>
      <c r="J1" s="90"/>
      <c r="K1" s="90"/>
      <c r="L1" s="90"/>
      <c r="M1" s="90"/>
      <c r="N1" s="90"/>
      <c r="O1" s="90"/>
      <c r="P1" s="90"/>
      <c r="Q1" s="90"/>
      <c r="R1" s="90"/>
    </row>
    <row r="2" customFormat="false" ht="12.75" hidden="false" customHeight="false" outlineLevel="0" collapsed="false">
      <c r="A2" s="90" t="s">
        <v>176</v>
      </c>
      <c r="B2" s="90" t="s">
        <v>177</v>
      </c>
      <c r="C2" s="90" t="s">
        <v>178</v>
      </c>
      <c r="D2" s="90" t="s">
        <v>179</v>
      </c>
      <c r="E2" s="90" t="s">
        <v>180</v>
      </c>
      <c r="F2" s="90" t="s">
        <v>181</v>
      </c>
      <c r="G2" s="90" t="s">
        <v>182</v>
      </c>
      <c r="H2" s="90" t="s">
        <v>183</v>
      </c>
      <c r="I2" s="90" t="s">
        <v>184</v>
      </c>
      <c r="J2" s="90" t="s">
        <v>185</v>
      </c>
      <c r="K2" s="90" t="s">
        <v>186</v>
      </c>
      <c r="L2" s="90" t="s">
        <v>187</v>
      </c>
      <c r="M2" s="90" t="s">
        <v>188</v>
      </c>
      <c r="N2" s="90" t="s">
        <v>189</v>
      </c>
      <c r="O2" s="90" t="s">
        <v>190</v>
      </c>
      <c r="P2" s="90" t="s">
        <v>191</v>
      </c>
      <c r="Q2" s="90" t="s">
        <v>192</v>
      </c>
      <c r="R2" s="90" t="s">
        <v>193</v>
      </c>
    </row>
    <row r="3" customFormat="false" ht="12.75" hidden="false" customHeight="false" outlineLevel="0" collapsed="false">
      <c r="A3" s="90" t="n">
        <v>1</v>
      </c>
      <c r="B3" s="90" t="n">
        <v>2</v>
      </c>
      <c r="C3" s="90" t="n">
        <v>3</v>
      </c>
      <c r="D3" s="90" t="n">
        <v>4</v>
      </c>
      <c r="E3" s="90" t="n">
        <v>5</v>
      </c>
      <c r="F3" s="90" t="n">
        <v>6</v>
      </c>
      <c r="G3" s="90" t="n">
        <v>7</v>
      </c>
      <c r="H3" s="90" t="n">
        <v>8</v>
      </c>
      <c r="I3" s="90" t="n">
        <v>9</v>
      </c>
      <c r="J3" s="90" t="n">
        <v>10</v>
      </c>
      <c r="K3" s="90" t="n">
        <v>11</v>
      </c>
      <c r="L3" s="90" t="n">
        <v>12</v>
      </c>
      <c r="M3" s="90" t="n">
        <v>13</v>
      </c>
      <c r="N3" s="90" t="n">
        <v>14</v>
      </c>
      <c r="O3" s="90" t="n">
        <v>15</v>
      </c>
      <c r="P3" s="90" t="n">
        <v>16</v>
      </c>
      <c r="Q3" s="90" t="n">
        <v>17</v>
      </c>
      <c r="R3" s="90" t="n">
        <v>18</v>
      </c>
    </row>
    <row r="4" customFormat="false" ht="12.75" hidden="false" customHeight="false" outlineLevel="0" collapsed="false">
      <c r="A4" s="90" t="s">
        <v>194</v>
      </c>
      <c r="B4" s="90"/>
      <c r="C4" s="90"/>
      <c r="D4" s="90"/>
      <c r="E4" s="90"/>
      <c r="F4" s="90"/>
      <c r="G4" s="90"/>
      <c r="H4" s="90"/>
      <c r="I4" s="90"/>
      <c r="J4" s="90"/>
      <c r="K4" s="90"/>
      <c r="L4" s="90"/>
      <c r="M4" s="90"/>
      <c r="N4" s="90"/>
      <c r="O4" s="90"/>
      <c r="P4" s="90"/>
      <c r="Q4" s="90"/>
      <c r="R4" s="90"/>
    </row>
    <row r="5" customFormat="false" ht="51" hidden="false" customHeight="false" outlineLevel="0" collapsed="false">
      <c r="A5" s="90" t="n">
        <v>100</v>
      </c>
      <c r="B5" s="91" t="s">
        <v>195</v>
      </c>
      <c r="C5" s="90" t="s">
        <v>196</v>
      </c>
      <c r="D5" s="90" t="s">
        <v>197</v>
      </c>
      <c r="E5" s="90" t="n">
        <v>481188</v>
      </c>
      <c r="F5" s="90" t="n">
        <v>252095</v>
      </c>
      <c r="G5" s="90" t="n">
        <v>320031</v>
      </c>
      <c r="H5" s="90" t="n">
        <v>294315</v>
      </c>
      <c r="I5" s="90" t="n">
        <v>320025</v>
      </c>
      <c r="J5" s="90" t="n">
        <v>283975</v>
      </c>
      <c r="K5" s="90" t="n">
        <v>315743</v>
      </c>
      <c r="L5" s="90" t="n">
        <v>254415</v>
      </c>
      <c r="M5" s="90" t="n">
        <v>264592</v>
      </c>
      <c r="N5" s="90" t="n">
        <v>275176</v>
      </c>
      <c r="O5" s="90" t="n">
        <v>286183</v>
      </c>
      <c r="P5" s="90" t="n">
        <v>297630</v>
      </c>
      <c r="Q5" s="90" t="n">
        <v>309535</v>
      </c>
      <c r="R5" s="90" t="n">
        <v>321916</v>
      </c>
    </row>
    <row r="6" customFormat="false" ht="51" hidden="false" customHeight="false" outlineLevel="0" collapsed="false">
      <c r="A6" s="90" t="n">
        <v>101</v>
      </c>
      <c r="B6" s="91" t="s">
        <v>198</v>
      </c>
      <c r="C6" s="90" t="s">
        <v>196</v>
      </c>
      <c r="D6" s="90" t="s">
        <v>197</v>
      </c>
      <c r="E6" s="90" t="n">
        <v>217314</v>
      </c>
      <c r="F6" s="90" t="n">
        <v>140035</v>
      </c>
      <c r="G6" s="90" t="n">
        <v>161416</v>
      </c>
      <c r="H6" s="90" t="n">
        <v>162329</v>
      </c>
      <c r="I6" s="90" t="n">
        <v>196478</v>
      </c>
      <c r="J6" s="90" t="n">
        <v>195497</v>
      </c>
      <c r="K6" s="90" t="n">
        <v>196613</v>
      </c>
      <c r="L6" s="90" t="n">
        <v>202199</v>
      </c>
      <c r="M6" s="90" t="n">
        <v>210287</v>
      </c>
      <c r="N6" s="90" t="n">
        <v>218698</v>
      </c>
      <c r="O6" s="90" t="n">
        <v>227446</v>
      </c>
      <c r="P6" s="90" t="n">
        <v>236544</v>
      </c>
      <c r="Q6" s="90" t="n">
        <v>246006</v>
      </c>
      <c r="R6" s="90" t="n">
        <v>255846</v>
      </c>
    </row>
    <row r="7" customFormat="false" ht="63.75" hidden="false" customHeight="false" outlineLevel="0" collapsed="false">
      <c r="A7" s="90" t="n">
        <v>102</v>
      </c>
      <c r="B7" s="91" t="s">
        <v>199</v>
      </c>
      <c r="C7" s="90" t="s">
        <v>200</v>
      </c>
      <c r="D7" s="90" t="s">
        <v>201</v>
      </c>
      <c r="E7" s="90" t="n">
        <v>4.39204511004669</v>
      </c>
      <c r="F7" s="90"/>
      <c r="G7" s="90" t="n">
        <v>3.25448606798661</v>
      </c>
      <c r="H7" s="90" t="n">
        <v>3.23545005182173</v>
      </c>
      <c r="I7" s="90" t="n">
        <v>3.91788470358332</v>
      </c>
      <c r="J7" s="90"/>
      <c r="K7" s="90"/>
      <c r="L7" s="90"/>
      <c r="M7" s="90"/>
      <c r="N7" s="90"/>
      <c r="O7" s="90"/>
      <c r="P7" s="90"/>
      <c r="Q7" s="90"/>
      <c r="R7" s="90"/>
    </row>
    <row r="8" customFormat="false" ht="51" hidden="false" customHeight="false" outlineLevel="0" collapsed="false">
      <c r="A8" s="90" t="n">
        <v>103</v>
      </c>
      <c r="B8" s="91" t="s">
        <v>202</v>
      </c>
      <c r="C8" s="90" t="s">
        <v>196</v>
      </c>
      <c r="D8" s="90" t="s">
        <v>197</v>
      </c>
      <c r="E8" s="90" t="n">
        <v>29613</v>
      </c>
      <c r="F8" s="90" t="n">
        <v>41536</v>
      </c>
      <c r="G8" s="90" t="n">
        <v>44742</v>
      </c>
      <c r="H8" s="90" t="n">
        <v>48360</v>
      </c>
      <c r="I8" s="90" t="n">
        <v>74448</v>
      </c>
      <c r="J8" s="90" t="n">
        <v>76470</v>
      </c>
      <c r="K8" s="90" t="n">
        <v>77234</v>
      </c>
      <c r="L8" s="90" t="n">
        <v>78007</v>
      </c>
      <c r="M8" s="90" t="n">
        <v>81127</v>
      </c>
      <c r="N8" s="90" t="n">
        <v>84372</v>
      </c>
      <c r="O8" s="90" t="n">
        <v>87747</v>
      </c>
      <c r="P8" s="90" t="n">
        <v>91257</v>
      </c>
      <c r="Q8" s="90" t="n">
        <v>94907</v>
      </c>
      <c r="R8" s="90" t="n">
        <v>98704</v>
      </c>
    </row>
    <row r="9" customFormat="false" ht="38.25" hidden="false" customHeight="false" outlineLevel="0" collapsed="false">
      <c r="A9" s="90" t="n">
        <v>104</v>
      </c>
      <c r="B9" s="91" t="s">
        <v>203</v>
      </c>
      <c r="C9" s="90" t="s">
        <v>196</v>
      </c>
      <c r="D9" s="90" t="s">
        <v>197</v>
      </c>
      <c r="E9" s="90" t="n">
        <v>24364</v>
      </c>
      <c r="F9" s="90" t="n">
        <v>26904</v>
      </c>
      <c r="G9" s="90" t="n">
        <v>27907</v>
      </c>
      <c r="H9" s="90" t="n">
        <v>30600</v>
      </c>
      <c r="I9" s="90" t="n">
        <v>30461</v>
      </c>
      <c r="J9" s="90" t="n">
        <v>29462</v>
      </c>
      <c r="K9" s="90" t="n">
        <v>29462</v>
      </c>
      <c r="L9" s="90" t="n">
        <v>29462</v>
      </c>
      <c r="M9" s="90" t="n">
        <v>30640</v>
      </c>
      <c r="N9" s="90" t="n">
        <v>31866</v>
      </c>
      <c r="O9" s="90" t="n">
        <v>33140</v>
      </c>
      <c r="P9" s="90" t="n">
        <v>34466</v>
      </c>
      <c r="Q9" s="90" t="n">
        <v>35845</v>
      </c>
      <c r="R9" s="90" t="n">
        <v>37278</v>
      </c>
    </row>
    <row r="10" customFormat="false" ht="63.75" hidden="false" customHeight="false" outlineLevel="0" collapsed="false">
      <c r="A10" s="90" t="n">
        <v>105</v>
      </c>
      <c r="B10" s="91" t="s">
        <v>204</v>
      </c>
      <c r="C10" s="90" t="s">
        <v>196</v>
      </c>
      <c r="D10" s="90" t="s">
        <v>197</v>
      </c>
      <c r="E10" s="90" t="n">
        <v>239510</v>
      </c>
      <c r="F10" s="90" t="n">
        <v>85156</v>
      </c>
      <c r="G10" s="90" t="n">
        <v>130612</v>
      </c>
      <c r="H10" s="90" t="n">
        <v>101126</v>
      </c>
      <c r="I10" s="90" t="n">
        <v>91902</v>
      </c>
      <c r="J10" s="90" t="n">
        <v>59006</v>
      </c>
      <c r="K10" s="90" t="n">
        <v>89658</v>
      </c>
      <c r="L10" s="90" t="n">
        <v>22745</v>
      </c>
      <c r="M10" s="90"/>
      <c r="N10" s="90"/>
      <c r="O10" s="90"/>
      <c r="P10" s="90"/>
      <c r="Q10" s="90"/>
      <c r="R10" s="90"/>
    </row>
    <row r="11" customFormat="false" ht="25.5" hidden="false" customHeight="false" outlineLevel="0" collapsed="false">
      <c r="A11" s="90" t="n">
        <v>106</v>
      </c>
      <c r="B11" s="91" t="s">
        <v>205</v>
      </c>
      <c r="C11" s="90" t="s">
        <v>196</v>
      </c>
      <c r="D11" s="90" t="s">
        <v>197</v>
      </c>
      <c r="E11" s="90" t="n">
        <v>9067</v>
      </c>
      <c r="F11" s="90" t="n">
        <v>151</v>
      </c>
      <c r="G11" s="90" t="n">
        <v>1146</v>
      </c>
      <c r="H11" s="90"/>
      <c r="I11" s="90" t="n">
        <v>680</v>
      </c>
      <c r="J11" s="90"/>
      <c r="K11" s="90"/>
      <c r="L11" s="90"/>
      <c r="M11" s="90"/>
      <c r="N11" s="90"/>
      <c r="O11" s="90"/>
      <c r="P11" s="90"/>
      <c r="Q11" s="90"/>
      <c r="R11" s="90"/>
    </row>
    <row r="12" customFormat="false" ht="25.5" hidden="false" customHeight="false" outlineLevel="0" collapsed="false">
      <c r="A12" s="90" t="n">
        <v>107</v>
      </c>
      <c r="B12" s="91" t="s">
        <v>206</v>
      </c>
      <c r="C12" s="90" t="s">
        <v>196</v>
      </c>
      <c r="D12" s="90" t="s">
        <v>197</v>
      </c>
      <c r="E12" s="90"/>
      <c r="F12" s="90"/>
      <c r="G12" s="90"/>
      <c r="H12" s="90"/>
      <c r="I12" s="90"/>
      <c r="J12" s="90"/>
      <c r="K12" s="90"/>
      <c r="L12" s="90"/>
      <c r="M12" s="90"/>
      <c r="N12" s="90"/>
      <c r="O12" s="90"/>
      <c r="P12" s="90"/>
      <c r="Q12" s="90"/>
      <c r="R12" s="90"/>
    </row>
    <row r="13" customFormat="false" ht="38.25" hidden="false" customHeight="false" outlineLevel="0" collapsed="false">
      <c r="A13" s="90" t="n">
        <v>108</v>
      </c>
      <c r="B13" s="91" t="s">
        <v>207</v>
      </c>
      <c r="C13" s="90" t="s">
        <v>196</v>
      </c>
      <c r="D13" s="90" t="s">
        <v>197</v>
      </c>
      <c r="E13" s="90"/>
      <c r="F13" s="90"/>
      <c r="G13" s="90"/>
      <c r="H13" s="90"/>
      <c r="I13" s="90"/>
      <c r="J13" s="90"/>
      <c r="K13" s="90"/>
      <c r="L13" s="90"/>
      <c r="M13" s="90"/>
      <c r="N13" s="90"/>
      <c r="O13" s="90"/>
      <c r="P13" s="90"/>
      <c r="Q13" s="90"/>
      <c r="R13" s="90"/>
    </row>
    <row r="14" customFormat="false" ht="25.5" hidden="false" customHeight="false" outlineLevel="0" collapsed="false">
      <c r="A14" s="90" t="n">
        <v>109</v>
      </c>
      <c r="B14" s="91" t="s">
        <v>208</v>
      </c>
      <c r="C14" s="90" t="s">
        <v>196</v>
      </c>
      <c r="D14" s="90" t="s">
        <v>197</v>
      </c>
      <c r="E14" s="90" t="n">
        <v>198216</v>
      </c>
      <c r="F14" s="90"/>
      <c r="G14" s="90"/>
      <c r="H14" s="90"/>
      <c r="I14" s="90" t="n">
        <v>1843</v>
      </c>
      <c r="J14" s="90" t="n">
        <v>2957</v>
      </c>
      <c r="K14" s="90" t="n">
        <v>2457</v>
      </c>
      <c r="L14" s="90"/>
      <c r="M14" s="90"/>
      <c r="N14" s="90"/>
      <c r="O14" s="90"/>
      <c r="P14" s="90"/>
      <c r="Q14" s="90"/>
      <c r="R14" s="90"/>
    </row>
    <row r="15" customFormat="false" ht="63.75" hidden="false" customHeight="false" outlineLevel="0" collapsed="false">
      <c r="A15" s="90" t="n">
        <v>110</v>
      </c>
      <c r="B15" s="91" t="s">
        <v>209</v>
      </c>
      <c r="C15" s="90" t="s">
        <v>196</v>
      </c>
      <c r="D15" s="90" t="s">
        <v>197</v>
      </c>
      <c r="E15" s="90" t="n">
        <v>494668</v>
      </c>
      <c r="F15" s="90" t="n">
        <v>245704</v>
      </c>
      <c r="G15" s="90" t="n">
        <v>309583</v>
      </c>
      <c r="H15" s="90" t="n">
        <v>298281</v>
      </c>
      <c r="I15" s="90" t="n">
        <v>295881</v>
      </c>
      <c r="J15" s="90" t="n">
        <v>298863</v>
      </c>
      <c r="K15" s="90" t="n">
        <v>315743</v>
      </c>
      <c r="L15" s="90" t="n">
        <v>254415</v>
      </c>
      <c r="M15" s="90" t="n">
        <v>264592</v>
      </c>
      <c r="N15" s="90" t="n">
        <v>275176</v>
      </c>
      <c r="O15" s="90" t="n">
        <v>286183</v>
      </c>
      <c r="P15" s="90" t="n">
        <v>297630</v>
      </c>
      <c r="Q15" s="90" t="n">
        <v>309535</v>
      </c>
      <c r="R15" s="90" t="n">
        <v>321916</v>
      </c>
    </row>
    <row r="16" customFormat="false" ht="89.25" hidden="false" customHeight="false" outlineLevel="0" collapsed="false">
      <c r="A16" s="90" t="n">
        <v>111</v>
      </c>
      <c r="B16" s="91" t="s">
        <v>210</v>
      </c>
      <c r="C16" s="90" t="s">
        <v>211</v>
      </c>
      <c r="D16" s="90" t="s">
        <v>212</v>
      </c>
      <c r="E16" s="90" t="n">
        <v>89.9188176002781</v>
      </c>
      <c r="F16" s="90" t="n">
        <v>83.883933652412</v>
      </c>
      <c r="G16" s="90" t="n">
        <v>85.2595828293446</v>
      </c>
      <c r="H16" s="90" t="n">
        <v>84.1392429339291</v>
      </c>
      <c r="I16" s="90" t="n">
        <v>86.5774503280617</v>
      </c>
      <c r="J16" s="90" t="n">
        <v>86.9033912846341</v>
      </c>
      <c r="K16" s="90" t="n">
        <v>86.968041579122</v>
      </c>
      <c r="L16" s="90" t="n">
        <v>87.2822788471085</v>
      </c>
      <c r="M16" s="90" t="n">
        <v>87.2824548514695</v>
      </c>
      <c r="N16" s="90" t="n">
        <v>87.282291151163</v>
      </c>
      <c r="O16" s="90" t="n">
        <v>87.282509421074</v>
      </c>
      <c r="P16" s="90" t="n">
        <v>87.28238810376</v>
      </c>
      <c r="Q16" s="90" t="n">
        <v>87.2822874497518</v>
      </c>
      <c r="R16" s="90" t="n">
        <v>87.282515249519</v>
      </c>
    </row>
    <row r="17" customFormat="false" ht="140.25" hidden="false" customHeight="false" outlineLevel="0" collapsed="false">
      <c r="A17" s="90" t="n">
        <v>112</v>
      </c>
      <c r="B17" s="91" t="s">
        <v>213</v>
      </c>
      <c r="C17" s="90" t="s">
        <v>214</v>
      </c>
      <c r="D17" s="90" t="s">
        <v>212</v>
      </c>
      <c r="E17" s="90" t="n">
        <v>45</v>
      </c>
      <c r="F17" s="90" t="n">
        <v>56</v>
      </c>
      <c r="G17" s="90" t="n">
        <v>50</v>
      </c>
      <c r="H17" s="90" t="n">
        <v>55</v>
      </c>
      <c r="I17" s="90" t="n">
        <v>61</v>
      </c>
      <c r="J17" s="90" t="n">
        <v>69</v>
      </c>
      <c r="K17" s="90" t="n">
        <v>62</v>
      </c>
      <c r="L17" s="90" t="n">
        <v>79</v>
      </c>
      <c r="M17" s="90" t="n">
        <v>79</v>
      </c>
      <c r="N17" s="90" t="n">
        <v>79</v>
      </c>
      <c r="O17" s="90" t="n">
        <v>79</v>
      </c>
      <c r="P17" s="90" t="n">
        <v>79</v>
      </c>
      <c r="Q17" s="90" t="n">
        <v>79</v>
      </c>
      <c r="R17" s="90" t="n">
        <v>79</v>
      </c>
    </row>
    <row r="18" customFormat="false" ht="25.5" hidden="false" customHeight="false" outlineLevel="0" collapsed="false">
      <c r="A18" s="90" t="n">
        <v>113</v>
      </c>
      <c r="B18" s="91" t="s">
        <v>215</v>
      </c>
      <c r="C18" s="90" t="s">
        <v>216</v>
      </c>
      <c r="D18" s="90" t="s">
        <v>217</v>
      </c>
      <c r="E18" s="90" t="n">
        <v>14213</v>
      </c>
      <c r="F18" s="90" t="n">
        <v>14340</v>
      </c>
      <c r="G18" s="90" t="n">
        <v>14756</v>
      </c>
      <c r="H18" s="90" t="n">
        <v>14711</v>
      </c>
      <c r="I18" s="90" t="n">
        <v>14646</v>
      </c>
      <c r="J18" s="90" t="n">
        <v>14646</v>
      </c>
      <c r="K18" s="90" t="n">
        <v>14792</v>
      </c>
      <c r="L18" s="90" t="n">
        <v>14939</v>
      </c>
      <c r="M18" s="90" t="n">
        <v>15089</v>
      </c>
      <c r="N18" s="90" t="n">
        <v>15239</v>
      </c>
      <c r="O18" s="90" t="n">
        <v>15391</v>
      </c>
      <c r="P18" s="90" t="n">
        <v>15544</v>
      </c>
      <c r="Q18" s="90" t="n">
        <v>15699</v>
      </c>
      <c r="R18" s="90" t="n">
        <v>15855</v>
      </c>
    </row>
    <row r="19" customFormat="false" ht="25.5" hidden="false" customHeight="false" outlineLevel="0" collapsed="false">
      <c r="A19" s="90" t="n">
        <v>114</v>
      </c>
      <c r="B19" s="91" t="s">
        <v>218</v>
      </c>
      <c r="C19" s="90" t="s">
        <v>216</v>
      </c>
      <c r="D19" s="90" t="s">
        <v>197</v>
      </c>
      <c r="E19" s="90" t="n">
        <v>3915134</v>
      </c>
      <c r="F19" s="90" t="n">
        <v>4361447</v>
      </c>
      <c r="G19" s="90" t="n">
        <v>4714699</v>
      </c>
      <c r="H19" s="90" t="n">
        <v>5166462</v>
      </c>
      <c r="I19" s="90" t="n">
        <v>5476450</v>
      </c>
      <c r="J19" s="90" t="n">
        <v>5805037</v>
      </c>
      <c r="K19" s="90" t="n">
        <v>6153339</v>
      </c>
      <c r="L19" s="90" t="n">
        <v>6522539</v>
      </c>
      <c r="M19" s="90" t="n">
        <v>6913892</v>
      </c>
      <c r="N19" s="90" t="n">
        <v>7328725</v>
      </c>
      <c r="O19" s="90" t="n">
        <v>7768449</v>
      </c>
      <c r="P19" s="90" t="n">
        <v>8234556</v>
      </c>
      <c r="Q19" s="90" t="n">
        <v>8728629</v>
      </c>
      <c r="R19" s="90" t="n">
        <v>9252347</v>
      </c>
    </row>
    <row r="20" customFormat="false" ht="25.5" hidden="false" customHeight="false" outlineLevel="0" collapsed="false">
      <c r="A20" s="90" t="n">
        <v>115</v>
      </c>
      <c r="B20" s="91" t="s">
        <v>219</v>
      </c>
      <c r="C20" s="90" t="s">
        <v>216</v>
      </c>
      <c r="D20" s="90" t="s">
        <v>197</v>
      </c>
      <c r="E20" s="90" t="n">
        <v>490708</v>
      </c>
      <c r="F20" s="90" t="n">
        <v>545916</v>
      </c>
      <c r="G20" s="90" t="n">
        <v>594635</v>
      </c>
      <c r="H20" s="90" t="n">
        <v>659768</v>
      </c>
      <c r="I20" s="90" t="n">
        <v>699354</v>
      </c>
      <c r="J20" s="90" t="n">
        <v>741315</v>
      </c>
      <c r="K20" s="90" t="n">
        <v>785794</v>
      </c>
      <c r="L20" s="90" t="n">
        <v>832942</v>
      </c>
      <c r="M20" s="90" t="n">
        <v>882918</v>
      </c>
      <c r="N20" s="90" t="n">
        <v>935894</v>
      </c>
      <c r="O20" s="90" t="n">
        <v>992047</v>
      </c>
      <c r="P20" s="90" t="n">
        <v>1051570</v>
      </c>
      <c r="Q20" s="90" t="n">
        <v>1114664</v>
      </c>
      <c r="R20" s="90" t="n">
        <v>1181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05:57:01Z</dcterms:created>
  <dc:creator>***</dc:creator>
  <dc:description/>
  <dc:language>en-US</dc:language>
  <cp:lastModifiedBy>sachapc</cp:lastModifiedBy>
  <cp:lastPrinted>2022-08-05T06:33:15Z</cp:lastPrinted>
  <dcterms:modified xsi:type="dcterms:W3CDTF">2022-08-05T07:05:57Z</dcterms:modified>
  <cp:revision>0</cp:revision>
  <dc:subject/>
  <dc:title/>
</cp:coreProperties>
</file>