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0">
  <si>
    <t xml:space="preserve">Приложение № 4</t>
  </si>
  <si>
    <t xml:space="preserve"> к Постановлению Администрации </t>
  </si>
  <si>
    <t xml:space="preserve">муниципального образования</t>
  </si>
  <si>
    <t xml:space="preserve">городское поселение </t>
  </si>
  <si>
    <t xml:space="preserve">"Город Малоярославец"</t>
  </si>
  <si>
    <t xml:space="preserve">от  03 августа 2022 года № 757      </t>
  </si>
  <si>
    <t xml:space="preserve">Глава муниципального образования                                                       О.А.Жукова</t>
  </si>
  <si>
    <t xml:space="preserve">Исполнение расходов бюджета муниципального образования городское поселение "Город Малоярославец" за 1 полугодие 2022 года по разделам и подразделам классификации расходов бюджетов </t>
  </si>
  <si>
    <t xml:space="preserve">(рублей)</t>
  </si>
  <si>
    <t xml:space="preserve">Наименование</t>
  </si>
  <si>
    <t xml:space="preserve">КГРБС</t>
  </si>
  <si>
    <t xml:space="preserve">Раздел, подраздел</t>
  </si>
  <si>
    <t xml:space="preserve">Бюджетные ассигнования в соответствии с уточненной бюджетной росписью расходов</t>
  </si>
  <si>
    <t xml:space="preserve">Исполнено                                              </t>
  </si>
  <si>
    <t xml:space="preserve">% исполнения</t>
  </si>
  <si>
    <t xml:space="preserve">АДМИНИСТРАЦИЯ МУНИЦИПАЛЬНОГО ОБРАЗОВАНИЯ ГОРОДСКОЕ ПОСЕЛЕНИЕ "ГОРОД МАЛОЯРОСЛАВЕЦ"</t>
  </si>
  <si>
    <t xml:space="preserve">250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ое обеспечение населения</t>
  </si>
  <si>
    <t xml:space="preserve">1003</t>
  </si>
  <si>
    <t xml:space="preserve">Охрана семьи и детства</t>
  </si>
  <si>
    <t xml:space="preserve">1004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ассовый спорт</t>
  </si>
  <si>
    <t xml:space="preserve">1102</t>
  </si>
  <si>
    <t xml:space="preserve">СРЕДСТВА МАССОВОЙ ИНФОРМАЦИИ</t>
  </si>
  <si>
    <t xml:space="preserve">1200</t>
  </si>
  <si>
    <t xml:space="preserve">Периодическая печать и издательства</t>
  </si>
  <si>
    <t xml:space="preserve">1202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Результат исполнения бюджета (дефицит "-", профицит "+"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"/>
    <numFmt numFmtId="167" formatCode="@"/>
    <numFmt numFmtId="168" formatCode="0.00%"/>
    <numFmt numFmtId="169" formatCode="#,##0.0"/>
    <numFmt numFmtId="170" formatCode="0.00E+0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color rgb="FF000000"/>
      <name val="Arial Cyr"/>
      <family val="2"/>
    </font>
    <font>
      <sz val="10"/>
      <color rgb="FF000000"/>
      <name val="Arial Cyr"/>
      <family val="0"/>
    </font>
    <font>
      <sz val="10"/>
      <color rgb="FF000000"/>
      <name val="Arial"/>
      <family val="2"/>
      <charset val="204"/>
    </font>
    <font>
      <sz val="11"/>
      <color rgb="FF000000"/>
      <name val="Calibri"/>
      <family val="0"/>
    </font>
    <font>
      <sz val="10"/>
      <color rgb="FF000000"/>
      <name val="Cambria"/>
      <family val="1"/>
      <charset val="204"/>
    </font>
    <font>
      <sz val="10"/>
      <color rgb="FF000000"/>
      <name val="Arial"/>
      <family val="0"/>
    </font>
    <font>
      <b val="true"/>
      <sz val="8"/>
      <color rgb="FF000000"/>
      <name val="Cambria"/>
      <family val="1"/>
      <charset val="204"/>
    </font>
    <font>
      <b val="true"/>
      <sz val="12"/>
      <color rgb="FF000000"/>
      <name val="Arial Cyr"/>
      <family val="2"/>
    </font>
    <font>
      <sz val="8"/>
      <color rgb="FF000000"/>
      <name val="Cambria"/>
      <family val="1"/>
      <charset val="204"/>
    </font>
    <font>
      <b val="true"/>
      <sz val="10"/>
      <color rgb="FF000000"/>
      <name val="Arial CYR"/>
      <family val="0"/>
    </font>
    <font>
      <b val="true"/>
      <sz val="11"/>
      <color rgb="FF000000"/>
      <name val="Cambria"/>
      <family val="1"/>
      <charset val="204"/>
    </font>
    <font>
      <sz val="9"/>
      <color rgb="FF000000"/>
      <name val="Cambria"/>
      <family val="1"/>
      <charset val="204"/>
    </font>
    <font>
      <b val="true"/>
      <sz val="10"/>
      <color rgb="FF000000"/>
      <name val="Times New Roman"/>
      <family val="2"/>
    </font>
    <font>
      <sz val="10"/>
      <color rgb="FF000000"/>
      <name val="Times New Roman"/>
      <family val="2"/>
    </font>
    <font>
      <i val="true"/>
      <sz val="9"/>
      <color rgb="FF000000"/>
      <name val="Cambria"/>
      <family val="1"/>
      <charset val="204"/>
    </font>
    <font>
      <b val="true"/>
      <sz val="12"/>
      <color rgb="FF000000"/>
      <name val="Arial Cyr"/>
      <family val="0"/>
    </font>
    <font>
      <b val="true"/>
      <sz val="10"/>
      <color rgb="FF000000"/>
      <name val="Arial CYR"/>
      <family val="2"/>
    </font>
    <font>
      <sz val="9"/>
      <color rgb="FF000000"/>
      <name val="Cambria"/>
      <family val="2"/>
    </font>
    <font>
      <sz val="11"/>
      <color rgb="FF000000"/>
      <name val="Cambria"/>
      <family val="1"/>
      <charset val="204"/>
    </font>
    <font>
      <b val="true"/>
      <sz val="12"/>
      <color rgb="FF000000"/>
      <name val="Cambria"/>
      <family val="1"/>
      <charset val="204"/>
    </font>
    <font>
      <sz val="7"/>
      <color rgb="FF000000"/>
      <name val="Cambria"/>
      <family val="1"/>
      <charset val="204"/>
    </font>
    <font>
      <sz val="9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.5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0" borderId="1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7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18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14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5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7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1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8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7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4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8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1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19" fillId="0" borderId="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7" fillId="5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21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4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6" fillId="0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2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1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6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4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3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6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0" border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9" fillId="0" borderId="1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9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8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19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6" borderId="0" xfId="19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6" borderId="0" xfId="19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0" xfId="1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6" borderId="2" xfId="1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6" borderId="1" xfId="1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0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68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7" fontId="17" fillId="0" borderId="1" xfId="95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7" fontId="18" fillId="0" borderId="1" xfId="100" applyFont="false" applyBorder="true" applyAlignment="false" applyProtection="true">
      <alignment horizontal="center" vertical="top" textRotation="0" wrapText="true" indent="0" shrinkToFit="false"/>
      <protection locked="true" hidden="false"/>
    </xf>
    <xf numFmtId="166" fontId="30" fillId="0" borderId="1" xfId="105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9" fontId="3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33" fillId="0" borderId="1" xfId="73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7" fontId="33" fillId="0" borderId="1" xfId="100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6" fontId="30" fillId="0" borderId="1" xfId="110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70" fontId="18" fillId="0" borderId="1" xfId="73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6" fontId="32" fillId="0" borderId="1" xfId="170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9" fontId="2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8" fillId="7" borderId="1" xfId="73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7" fontId="18" fillId="7" borderId="1" xfId="100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6" fontId="32" fillId="7" borderId="1" xfId="170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70" fontId="33" fillId="0" borderId="1" xfId="73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6" fontId="18" fillId="0" borderId="1" xfId="100" applyFont="false" applyBorder="false" applyAlignment="true" applyProtection="true">
      <alignment horizontal="right" vertical="top" textRotation="0" wrapText="false" indent="0" shrinkToFit="true"/>
      <protection locked="true" hidden="false"/>
    </xf>
    <xf numFmtId="170" fontId="18" fillId="0" borderId="1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32" fillId="0" borderId="1" xfId="73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7" fontId="32" fillId="0" borderId="1" xfId="100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6" fontId="32" fillId="0" borderId="1" xfId="169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1" xfId="15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30" fillId="0" borderId="1" xfId="15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style0 2" xfId="23"/>
    <cellStyle name="style0 3" xfId="24"/>
    <cellStyle name="style0 4" xfId="25"/>
    <cellStyle name="td" xfId="26"/>
    <cellStyle name="td 2" xfId="27"/>
    <cellStyle name="td 3" xfId="28"/>
    <cellStyle name="td 4" xfId="29"/>
    <cellStyle name="tr" xfId="30"/>
    <cellStyle name="xl21" xfId="31"/>
    <cellStyle name="xl21 2" xfId="32"/>
    <cellStyle name="xl21 3" xfId="33"/>
    <cellStyle name="xl21 4" xfId="34"/>
    <cellStyle name="xl22" xfId="35"/>
    <cellStyle name="xl22 2" xfId="36"/>
    <cellStyle name="xl22 3" xfId="37"/>
    <cellStyle name="xl23" xfId="38"/>
    <cellStyle name="xl23 2" xfId="39"/>
    <cellStyle name="xl23 3" xfId="40"/>
    <cellStyle name="xl24" xfId="41"/>
    <cellStyle name="xl24 2" xfId="42"/>
    <cellStyle name="xl24 3" xfId="43"/>
    <cellStyle name="xl25" xfId="44"/>
    <cellStyle name="xl25 2" xfId="45"/>
    <cellStyle name="xl25 3" xfId="46"/>
    <cellStyle name="xl25 4" xfId="47"/>
    <cellStyle name="xl26" xfId="48"/>
    <cellStyle name="xl26 2" xfId="49"/>
    <cellStyle name="xl26 3" xfId="50"/>
    <cellStyle name="xl26 4" xfId="51"/>
    <cellStyle name="xl27" xfId="52"/>
    <cellStyle name="xl27 2" xfId="53"/>
    <cellStyle name="xl27 3" xfId="54"/>
    <cellStyle name="xl27 4" xfId="55"/>
    <cellStyle name="xl28" xfId="56"/>
    <cellStyle name="xl28 2" xfId="57"/>
    <cellStyle name="xl28 3" xfId="58"/>
    <cellStyle name="xl28 4" xfId="59"/>
    <cellStyle name="xl29" xfId="60"/>
    <cellStyle name="xl29 2" xfId="61"/>
    <cellStyle name="xl29 3" xfId="62"/>
    <cellStyle name="xl29 4" xfId="63"/>
    <cellStyle name="xl30" xfId="64"/>
    <cellStyle name="xl30 2" xfId="65"/>
    <cellStyle name="xl30 3" xfId="66"/>
    <cellStyle name="xl30 4" xfId="67"/>
    <cellStyle name="xl31" xfId="68"/>
    <cellStyle name="xl31 2" xfId="69"/>
    <cellStyle name="xl31 3" xfId="70"/>
    <cellStyle name="xl31 4" xfId="71"/>
    <cellStyle name="xl31 5" xfId="72"/>
    <cellStyle name="xl32" xfId="73"/>
    <cellStyle name="xl32 2" xfId="74"/>
    <cellStyle name="xl32 3" xfId="75"/>
    <cellStyle name="xl32 4" xfId="76"/>
    <cellStyle name="xl32 5" xfId="77"/>
    <cellStyle name="xl33" xfId="78"/>
    <cellStyle name="xl33 2" xfId="79"/>
    <cellStyle name="xl33 3" xfId="80"/>
    <cellStyle name="xl33 4" xfId="81"/>
    <cellStyle name="xl34" xfId="82"/>
    <cellStyle name="xl34 2" xfId="83"/>
    <cellStyle name="xl34 3" xfId="84"/>
    <cellStyle name="xl34 4" xfId="85"/>
    <cellStyle name="xl34 5" xfId="86"/>
    <cellStyle name="xl35" xfId="87"/>
    <cellStyle name="xl35 2" xfId="88"/>
    <cellStyle name="xl35 3" xfId="89"/>
    <cellStyle name="xl35 4" xfId="90"/>
    <cellStyle name="xl36" xfId="91"/>
    <cellStyle name="xl36 2" xfId="92"/>
    <cellStyle name="xl36 3" xfId="93"/>
    <cellStyle name="xl36 4" xfId="94"/>
    <cellStyle name="xl37" xfId="95"/>
    <cellStyle name="xl37 2" xfId="96"/>
    <cellStyle name="xl37 3" xfId="97"/>
    <cellStyle name="xl37 4" xfId="98"/>
    <cellStyle name="xl37 5" xfId="99"/>
    <cellStyle name="xl38" xfId="100"/>
    <cellStyle name="xl38 2" xfId="101"/>
    <cellStyle name="xl38 3" xfId="102"/>
    <cellStyle name="xl38 4" xfId="103"/>
    <cellStyle name="xl38 5" xfId="104"/>
    <cellStyle name="xl39" xfId="105"/>
    <cellStyle name="xl39 2" xfId="106"/>
    <cellStyle name="xl39 3" xfId="107"/>
    <cellStyle name="xl39 4" xfId="108"/>
    <cellStyle name="xl39 5" xfId="109"/>
    <cellStyle name="xl40" xfId="110"/>
    <cellStyle name="xl40 2" xfId="111"/>
    <cellStyle name="xl40 3" xfId="112"/>
    <cellStyle name="xl40 4" xfId="113"/>
    <cellStyle name="xl41" xfId="114"/>
    <cellStyle name="xl41 2" xfId="115"/>
    <cellStyle name="xl41 3" xfId="116"/>
    <cellStyle name="xl41 4" xfId="117"/>
    <cellStyle name="xl42" xfId="118"/>
    <cellStyle name="xl42 2" xfId="119"/>
    <cellStyle name="xl42 3" xfId="120"/>
    <cellStyle name="xl43" xfId="121"/>
    <cellStyle name="xl43 2" xfId="122"/>
    <cellStyle name="xl43 3" xfId="123"/>
    <cellStyle name="xl44" xfId="124"/>
    <cellStyle name="xl44 2" xfId="125"/>
    <cellStyle name="xl44 3" xfId="126"/>
    <cellStyle name="xl45" xfId="127"/>
    <cellStyle name="xl45 2" xfId="128"/>
    <cellStyle name="xl45 3" xfId="129"/>
    <cellStyle name="xl46" xfId="130"/>
    <cellStyle name="xl46 2" xfId="131"/>
    <cellStyle name="xl46 3" xfId="132"/>
    <cellStyle name="xl47" xfId="133"/>
    <cellStyle name="xl47 2" xfId="134"/>
    <cellStyle name="xl48" xfId="135"/>
    <cellStyle name="xl48 2" xfId="136"/>
    <cellStyle name="xl49" xfId="137"/>
    <cellStyle name="xl49 2" xfId="138"/>
    <cellStyle name="xl50" xfId="139"/>
    <cellStyle name="xl50 2" xfId="140"/>
    <cellStyle name="xl50 3" xfId="141"/>
    <cellStyle name="xl51" xfId="142"/>
    <cellStyle name="xl51 2" xfId="143"/>
    <cellStyle name="xl52" xfId="144"/>
    <cellStyle name="xl52 2" xfId="145"/>
    <cellStyle name="xl53" xfId="146"/>
    <cellStyle name="xl53 2" xfId="147"/>
    <cellStyle name="xl54" xfId="148"/>
    <cellStyle name="xl54 2" xfId="149"/>
    <cellStyle name="xl55" xfId="150"/>
    <cellStyle name="xl55 2" xfId="151"/>
    <cellStyle name="xl56" xfId="152"/>
    <cellStyle name="xl56 2" xfId="153"/>
    <cellStyle name="xl57" xfId="154"/>
    <cellStyle name="xl57 2" xfId="155"/>
    <cellStyle name="xl58" xfId="156"/>
    <cellStyle name="xl58 2" xfId="157"/>
    <cellStyle name="xl58 3" xfId="158"/>
    <cellStyle name="xl59" xfId="159"/>
    <cellStyle name="xl59 2" xfId="160"/>
    <cellStyle name="xl60" xfId="161"/>
    <cellStyle name="xl60 2" xfId="162"/>
    <cellStyle name="xl61" xfId="163"/>
    <cellStyle name="xl61 2" xfId="164"/>
    <cellStyle name="xl62" xfId="165"/>
    <cellStyle name="xl62 2" xfId="166"/>
    <cellStyle name="xl63" xfId="167"/>
    <cellStyle name="xl63 2" xfId="168"/>
    <cellStyle name="xl64" xfId="169"/>
    <cellStyle name="xl64 2" xfId="170"/>
    <cellStyle name="xl64 3" xfId="171"/>
    <cellStyle name="xl65" xfId="172"/>
    <cellStyle name="xl65 2" xfId="173"/>
    <cellStyle name="xl66" xfId="174"/>
    <cellStyle name="xl67" xfId="175"/>
    <cellStyle name="xl68" xfId="176"/>
    <cellStyle name="xl69" xfId="177"/>
    <cellStyle name="xl70" xfId="178"/>
    <cellStyle name="xl71" xfId="179"/>
    <cellStyle name="xl72" xfId="180"/>
    <cellStyle name="xl73" xfId="181"/>
    <cellStyle name="xl74" xfId="182"/>
    <cellStyle name="xl75" xfId="183"/>
    <cellStyle name="xl76" xfId="184"/>
    <cellStyle name="xl77" xfId="185"/>
    <cellStyle name="xl78" xfId="186"/>
    <cellStyle name="xl79" xfId="187"/>
    <cellStyle name="xl80" xfId="188"/>
    <cellStyle name="xl81" xfId="189"/>
    <cellStyle name="xl82" xfId="190"/>
    <cellStyle name="xl83" xfId="191"/>
    <cellStyle name="xl84" xfId="192"/>
    <cellStyle name="xl85" xfId="193"/>
    <cellStyle name="xl86" xfId="194"/>
    <cellStyle name="xl87" xfId="195"/>
    <cellStyle name="Обычный 2" xfId="196"/>
    <cellStyle name="Обычный 3" xfId="197"/>
    <cellStyle name="Обычный 4" xfId="198"/>
    <cellStyle name="Обычный_Лист1" xfId="199"/>
    <cellStyle name="Примечание 2" xfId="20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true" showOutlineSymbols="true" defaultGridColor="true" view="normal" topLeftCell="A32" colorId="64" zoomScale="120" zoomScaleNormal="12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5.85"/>
    <col collapsed="false" customWidth="true" hidden="false" outlineLevel="0" max="3" min="3" style="0" width="7.99"/>
    <col collapsed="false" customWidth="true" hidden="false" outlineLevel="0" max="4" min="4" style="0" width="16.56"/>
    <col collapsed="false" customWidth="true" hidden="false" outlineLevel="0" max="5" min="5" style="0" width="14.7"/>
    <col collapsed="false" customWidth="true" hidden="false" outlineLevel="0" max="6" min="6" style="0" width="7.14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 t="s">
        <v>0</v>
      </c>
    </row>
    <row r="2" customFormat="false" ht="15.75" hidden="false" customHeight="true" outlineLevel="0" collapsed="false">
      <c r="A2" s="1"/>
      <c r="B2" s="1"/>
      <c r="C2" s="1"/>
      <c r="D2" s="1"/>
      <c r="E2" s="3"/>
      <c r="F2" s="4" t="s">
        <v>1</v>
      </c>
    </row>
    <row r="3" customFormat="false" ht="16.5" hidden="false" customHeight="true" outlineLevel="0" collapsed="false">
      <c r="A3" s="1"/>
      <c r="B3" s="1"/>
      <c r="C3" s="1"/>
      <c r="D3" s="1"/>
      <c r="E3" s="3"/>
      <c r="F3" s="4" t="s">
        <v>2</v>
      </c>
    </row>
    <row r="4" customFormat="false" ht="16.5" hidden="false" customHeight="true" outlineLevel="0" collapsed="false">
      <c r="A4" s="1"/>
      <c r="B4" s="1"/>
      <c r="C4" s="1"/>
      <c r="D4" s="1"/>
      <c r="E4" s="3"/>
      <c r="F4" s="4" t="s">
        <v>3</v>
      </c>
    </row>
    <row r="5" customFormat="false" ht="16.5" hidden="false" customHeight="true" outlineLevel="0" collapsed="false">
      <c r="A5" s="1"/>
      <c r="B5" s="1"/>
      <c r="C5" s="1"/>
      <c r="D5" s="1"/>
      <c r="E5" s="3"/>
      <c r="F5" s="5" t="s">
        <v>4</v>
      </c>
    </row>
    <row r="6" customFormat="false" ht="22.5" hidden="false" customHeight="true" outlineLevel="0" collapsed="false">
      <c r="A6" s="1"/>
      <c r="B6" s="1"/>
      <c r="C6" s="1"/>
      <c r="D6" s="1"/>
      <c r="E6" s="5"/>
      <c r="F6" s="5" t="s">
        <v>5</v>
      </c>
    </row>
    <row r="7" customFormat="false" ht="17.25" hidden="true" customHeight="true" outlineLevel="0" collapsed="false">
      <c r="A7" s="1"/>
      <c r="B7" s="1"/>
      <c r="C7" s="1"/>
      <c r="D7" s="1"/>
      <c r="E7" s="5"/>
      <c r="F7" s="6" t="s">
        <v>6</v>
      </c>
    </row>
    <row r="8" customFormat="false" ht="46.5" hidden="false" customHeight="true" outlineLevel="0" collapsed="false">
      <c r="A8" s="7" t="s">
        <v>7</v>
      </c>
      <c r="B8" s="7"/>
      <c r="C8" s="7"/>
      <c r="D8" s="7"/>
      <c r="E8" s="7"/>
      <c r="F8" s="7"/>
    </row>
    <row r="9" customFormat="false" ht="13.5" hidden="false" customHeight="true" outlineLevel="0" collapsed="false">
      <c r="A9" s="8"/>
      <c r="B9" s="8"/>
      <c r="C9" s="8"/>
      <c r="D9" s="8"/>
      <c r="E9" s="9" t="s">
        <v>8</v>
      </c>
      <c r="F9" s="9"/>
    </row>
    <row r="10" customFormat="false" ht="102.75" hidden="false" customHeight="true" outlineLevel="0" collapsed="false">
      <c r="A10" s="10" t="s">
        <v>9</v>
      </c>
      <c r="B10" s="10" t="s">
        <v>10</v>
      </c>
      <c r="C10" s="10" t="s">
        <v>11</v>
      </c>
      <c r="D10" s="11" t="s">
        <v>12</v>
      </c>
      <c r="E10" s="12" t="s">
        <v>13</v>
      </c>
      <c r="F10" s="13" t="s">
        <v>14</v>
      </c>
    </row>
    <row r="11" customFormat="false" ht="30.75" hidden="false" customHeight="true" outlineLevel="0" collapsed="false">
      <c r="A11" s="14" t="s">
        <v>15</v>
      </c>
      <c r="B11" s="15" t="s">
        <v>16</v>
      </c>
      <c r="C11" s="16"/>
      <c r="D11" s="17" t="n">
        <f aca="false">D12+D19+D22+D25+D29+D31+D36+D39+D41</f>
        <v>340853980.17</v>
      </c>
      <c r="E11" s="17" t="n">
        <f aca="false">E12+E19+E22+E25+E29+E31+E36+E39+E41</f>
        <v>82768101.29</v>
      </c>
      <c r="F11" s="18" t="n">
        <f aca="false">E11/D11*100</f>
        <v>24.282568520608</v>
      </c>
    </row>
    <row r="12" customFormat="false" ht="12.75" hidden="false" customHeight="false" outlineLevel="0" collapsed="false">
      <c r="A12" s="19" t="s">
        <v>17</v>
      </c>
      <c r="B12" s="20" t="s">
        <v>16</v>
      </c>
      <c r="C12" s="20" t="s">
        <v>18</v>
      </c>
      <c r="D12" s="21" t="n">
        <f aca="false">D13+D14+D15+D16+D17+D18</f>
        <v>49603494.84</v>
      </c>
      <c r="E12" s="21" t="n">
        <f aca="false">E13+E14+E15+E16+E17+E18</f>
        <v>15682608.6</v>
      </c>
      <c r="F12" s="18" t="n">
        <f aca="false">E12/D12*100</f>
        <v>31.6159348259341</v>
      </c>
    </row>
    <row r="13" customFormat="false" ht="41.25" hidden="false" customHeight="true" outlineLevel="0" collapsed="false">
      <c r="A13" s="22" t="s">
        <v>19</v>
      </c>
      <c r="B13" s="16" t="s">
        <v>16</v>
      </c>
      <c r="C13" s="16" t="s">
        <v>20</v>
      </c>
      <c r="D13" s="23" t="n">
        <v>3314682</v>
      </c>
      <c r="E13" s="23" t="n">
        <v>1300999.15</v>
      </c>
      <c r="F13" s="24" t="n">
        <f aca="false">E13/D13*100</f>
        <v>39.2495916652035</v>
      </c>
    </row>
    <row r="14" customFormat="false" ht="41.25" hidden="false" customHeight="true" outlineLevel="0" collapsed="false">
      <c r="A14" s="22" t="s">
        <v>21</v>
      </c>
      <c r="B14" s="16" t="s">
        <v>16</v>
      </c>
      <c r="C14" s="16" t="s">
        <v>22</v>
      </c>
      <c r="D14" s="23" t="n">
        <v>28132000</v>
      </c>
      <c r="E14" s="23" t="n">
        <v>11467115.09</v>
      </c>
      <c r="F14" s="24" t="n">
        <f aca="false">E14/D14*100</f>
        <v>40.761819600455</v>
      </c>
    </row>
    <row r="15" customFormat="false" ht="29.25" hidden="false" customHeight="true" outlineLevel="0" collapsed="false">
      <c r="A15" s="22" t="s">
        <v>23</v>
      </c>
      <c r="B15" s="16" t="s">
        <v>16</v>
      </c>
      <c r="C15" s="16" t="s">
        <v>24</v>
      </c>
      <c r="D15" s="23" t="n">
        <v>715152</v>
      </c>
      <c r="E15" s="23" t="n">
        <v>271287.1</v>
      </c>
      <c r="F15" s="24" t="n">
        <f aca="false">E15/D15*100</f>
        <v>37.9341874175001</v>
      </c>
    </row>
    <row r="16" customFormat="false" ht="13.5" hidden="true" customHeight="true" outlineLevel="0" collapsed="false">
      <c r="A16" s="25" t="s">
        <v>25</v>
      </c>
      <c r="B16" s="26" t="s">
        <v>16</v>
      </c>
      <c r="C16" s="26" t="s">
        <v>26</v>
      </c>
      <c r="D16" s="27"/>
      <c r="E16" s="27"/>
      <c r="F16" s="24"/>
    </row>
    <row r="17" customFormat="false" ht="15" hidden="false" customHeight="true" outlineLevel="0" collapsed="false">
      <c r="A17" s="22" t="s">
        <v>27</v>
      </c>
      <c r="B17" s="16" t="s">
        <v>16</v>
      </c>
      <c r="C17" s="16" t="s">
        <v>28</v>
      </c>
      <c r="D17" s="23" t="n">
        <v>1356627</v>
      </c>
      <c r="E17" s="23" t="n">
        <v>0</v>
      </c>
      <c r="F17" s="24" t="n">
        <f aca="false">E17/D17*100</f>
        <v>0</v>
      </c>
    </row>
    <row r="18" customFormat="false" ht="17.1" hidden="false" customHeight="true" outlineLevel="0" collapsed="false">
      <c r="A18" s="22" t="s">
        <v>29</v>
      </c>
      <c r="B18" s="16" t="s">
        <v>16</v>
      </c>
      <c r="C18" s="16" t="s">
        <v>30</v>
      </c>
      <c r="D18" s="23" t="n">
        <v>16085033.84</v>
      </c>
      <c r="E18" s="23" t="n">
        <v>2643207.26</v>
      </c>
      <c r="F18" s="24" t="n">
        <f aca="false">E18/D18*100</f>
        <v>16.4327118381742</v>
      </c>
    </row>
    <row r="19" customFormat="false" ht="31.5" hidden="false" customHeight="true" outlineLevel="0" collapsed="false">
      <c r="A19" s="28" t="s">
        <v>31</v>
      </c>
      <c r="B19" s="20" t="s">
        <v>16</v>
      </c>
      <c r="C19" s="20" t="s">
        <v>32</v>
      </c>
      <c r="D19" s="21" t="n">
        <f aca="false">D20+D21</f>
        <v>600000</v>
      </c>
      <c r="E19" s="21" t="n">
        <f aca="false">E20+E21</f>
        <v>69521</v>
      </c>
      <c r="F19" s="18" t="n">
        <f aca="false">E19/D19*100</f>
        <v>11.5868333333333</v>
      </c>
    </row>
    <row r="20" customFormat="false" ht="27.75" hidden="false" customHeight="true" outlineLevel="0" collapsed="false">
      <c r="A20" s="22" t="s">
        <v>33</v>
      </c>
      <c r="B20" s="16" t="s">
        <v>16</v>
      </c>
      <c r="C20" s="16" t="s">
        <v>34</v>
      </c>
      <c r="D20" s="23" t="n">
        <v>400000</v>
      </c>
      <c r="E20" s="23" t="n">
        <v>35000</v>
      </c>
      <c r="F20" s="24" t="n">
        <f aca="false">E20/D20*100</f>
        <v>8.75</v>
      </c>
    </row>
    <row r="21" customFormat="false" ht="27" hidden="false" customHeight="true" outlineLevel="0" collapsed="false">
      <c r="A21" s="22" t="s">
        <v>35</v>
      </c>
      <c r="B21" s="16" t="s">
        <v>16</v>
      </c>
      <c r="C21" s="16" t="s">
        <v>36</v>
      </c>
      <c r="D21" s="23" t="n">
        <v>200000</v>
      </c>
      <c r="E21" s="23" t="n">
        <v>34521</v>
      </c>
      <c r="F21" s="24" t="n">
        <f aca="false">E21/D21*100</f>
        <v>17.2605</v>
      </c>
    </row>
    <row r="22" customFormat="false" ht="15" hidden="false" customHeight="true" outlineLevel="0" collapsed="false">
      <c r="A22" s="28" t="s">
        <v>37</v>
      </c>
      <c r="B22" s="20" t="s">
        <v>16</v>
      </c>
      <c r="C22" s="20" t="s">
        <v>38</v>
      </c>
      <c r="D22" s="21" t="n">
        <f aca="false">D23+D24</f>
        <v>96352333.42</v>
      </c>
      <c r="E22" s="21" t="n">
        <f aca="false">E23+E24</f>
        <v>5993783.01</v>
      </c>
      <c r="F22" s="18" t="n">
        <f aca="false">E22/D22*100</f>
        <v>6.2206931552691</v>
      </c>
    </row>
    <row r="23" customFormat="false" ht="17.1" hidden="false" customHeight="true" outlineLevel="0" collapsed="false">
      <c r="A23" s="22" t="s">
        <v>39</v>
      </c>
      <c r="B23" s="16" t="s">
        <v>16</v>
      </c>
      <c r="C23" s="16" t="s">
        <v>40</v>
      </c>
      <c r="D23" s="23" t="n">
        <v>93946595.62</v>
      </c>
      <c r="E23" s="23" t="n">
        <v>5488283.01</v>
      </c>
      <c r="F23" s="24" t="n">
        <f aca="false">E23/D23*100</f>
        <v>5.84191792558326</v>
      </c>
    </row>
    <row r="24" customFormat="false" ht="17.1" hidden="false" customHeight="true" outlineLevel="0" collapsed="false">
      <c r="A24" s="22" t="s">
        <v>41</v>
      </c>
      <c r="B24" s="16" t="s">
        <v>16</v>
      </c>
      <c r="C24" s="16" t="s">
        <v>42</v>
      </c>
      <c r="D24" s="23" t="n">
        <v>2405737.8</v>
      </c>
      <c r="E24" s="23" t="n">
        <v>505500</v>
      </c>
      <c r="F24" s="24" t="n">
        <f aca="false">E24/D24*100</f>
        <v>21.0122649276243</v>
      </c>
    </row>
    <row r="25" customFormat="false" ht="15" hidden="false" customHeight="true" outlineLevel="0" collapsed="false">
      <c r="A25" s="28" t="s">
        <v>43</v>
      </c>
      <c r="B25" s="20" t="s">
        <v>16</v>
      </c>
      <c r="C25" s="20" t="s">
        <v>44</v>
      </c>
      <c r="D25" s="21" t="n">
        <f aca="false">D26+D27+D28</f>
        <v>117740644.91</v>
      </c>
      <c r="E25" s="21" t="n">
        <f aca="false">E26+E27+E28</f>
        <v>27712237.88</v>
      </c>
      <c r="F25" s="18" t="n">
        <f aca="false">E25/D25*100</f>
        <v>23.5366791995942</v>
      </c>
    </row>
    <row r="26" customFormat="false" ht="17.1" hidden="false" customHeight="true" outlineLevel="0" collapsed="false">
      <c r="A26" s="22" t="s">
        <v>45</v>
      </c>
      <c r="B26" s="16" t="s">
        <v>16</v>
      </c>
      <c r="C26" s="16" t="s">
        <v>46</v>
      </c>
      <c r="D26" s="23" t="n">
        <v>7594767.26</v>
      </c>
      <c r="E26" s="23" t="n">
        <v>4619260.77</v>
      </c>
      <c r="F26" s="24" t="n">
        <f aca="false">E26/D26*100</f>
        <v>60.8216237820565</v>
      </c>
    </row>
    <row r="27" customFormat="false" ht="17.1" hidden="false" customHeight="true" outlineLevel="0" collapsed="false">
      <c r="A27" s="22" t="s">
        <v>47</v>
      </c>
      <c r="B27" s="16" t="s">
        <v>16</v>
      </c>
      <c r="C27" s="16" t="s">
        <v>48</v>
      </c>
      <c r="D27" s="23" t="n">
        <v>7184276.02</v>
      </c>
      <c r="E27" s="23" t="n">
        <v>4562393.07</v>
      </c>
      <c r="F27" s="24" t="n">
        <f aca="false">E27/D27*100</f>
        <v>63.5052586690565</v>
      </c>
    </row>
    <row r="28" customFormat="false" ht="17.1" hidden="false" customHeight="true" outlineLevel="0" collapsed="false">
      <c r="A28" s="22" t="s">
        <v>49</v>
      </c>
      <c r="B28" s="16" t="s">
        <v>16</v>
      </c>
      <c r="C28" s="16" t="s">
        <v>50</v>
      </c>
      <c r="D28" s="23" t="n">
        <v>102961601.63</v>
      </c>
      <c r="E28" s="23" t="n">
        <v>18530584.04</v>
      </c>
      <c r="F28" s="24" t="n">
        <f aca="false">E28/D28*100</f>
        <v>17.9975677792882</v>
      </c>
    </row>
    <row r="29" customFormat="false" ht="15" hidden="false" customHeight="true" outlineLevel="0" collapsed="false">
      <c r="A29" s="28" t="s">
        <v>51</v>
      </c>
      <c r="B29" s="20" t="s">
        <v>16</v>
      </c>
      <c r="C29" s="20" t="s">
        <v>52</v>
      </c>
      <c r="D29" s="21" t="n">
        <f aca="false">D30</f>
        <v>47256373</v>
      </c>
      <c r="E29" s="21" t="n">
        <f aca="false">E30</f>
        <v>20979287.14</v>
      </c>
      <c r="F29" s="18" t="n">
        <f aca="false">E29/D29*100</f>
        <v>44.3946198325462</v>
      </c>
    </row>
    <row r="30" customFormat="false" ht="17.1" hidden="false" customHeight="true" outlineLevel="0" collapsed="false">
      <c r="A30" s="22" t="s">
        <v>53</v>
      </c>
      <c r="B30" s="16" t="s">
        <v>16</v>
      </c>
      <c r="C30" s="16" t="s">
        <v>54</v>
      </c>
      <c r="D30" s="23" t="n">
        <v>47256373</v>
      </c>
      <c r="E30" s="23" t="n">
        <v>20979287.14</v>
      </c>
      <c r="F30" s="24" t="n">
        <f aca="false">E30/D30*100</f>
        <v>44.3946198325462</v>
      </c>
    </row>
    <row r="31" customFormat="false" ht="12.75" hidden="false" customHeight="false" outlineLevel="0" collapsed="false">
      <c r="A31" s="28" t="s">
        <v>55</v>
      </c>
      <c r="B31" s="20" t="s">
        <v>16</v>
      </c>
      <c r="C31" s="20" t="s">
        <v>56</v>
      </c>
      <c r="D31" s="21" t="n">
        <f aca="false">D32+D33+D34+D35</f>
        <v>3702000</v>
      </c>
      <c r="E31" s="21" t="n">
        <f aca="false">E32+E33+E35</f>
        <v>531044.45</v>
      </c>
      <c r="F31" s="18" t="n">
        <f aca="false">E31/D31*100</f>
        <v>14.3447987574284</v>
      </c>
    </row>
    <row r="32" customFormat="false" ht="17.1" hidden="false" customHeight="true" outlineLevel="0" collapsed="false">
      <c r="A32" s="22" t="s">
        <v>57</v>
      </c>
      <c r="B32" s="16" t="s">
        <v>16</v>
      </c>
      <c r="C32" s="16" t="s">
        <v>58</v>
      </c>
      <c r="D32" s="29" t="n">
        <v>834000</v>
      </c>
      <c r="E32" s="29" t="n">
        <v>344044.45</v>
      </c>
      <c r="F32" s="24" t="n">
        <f aca="false">E32/D32*100</f>
        <v>41.2523321342926</v>
      </c>
    </row>
    <row r="33" customFormat="false" ht="17.1" hidden="false" customHeight="true" outlineLevel="0" collapsed="false">
      <c r="A33" s="22" t="s">
        <v>59</v>
      </c>
      <c r="B33" s="16" t="s">
        <v>16</v>
      </c>
      <c r="C33" s="16" t="s">
        <v>60</v>
      </c>
      <c r="D33" s="29" t="n">
        <v>400000</v>
      </c>
      <c r="E33" s="29" t="n">
        <v>0</v>
      </c>
      <c r="F33" s="24" t="n">
        <f aca="false">E33/D33*100</f>
        <v>0</v>
      </c>
    </row>
    <row r="34" customFormat="false" ht="17.1" hidden="false" customHeight="true" outlineLevel="0" collapsed="false">
      <c r="A34" s="30" t="s">
        <v>61</v>
      </c>
      <c r="B34" s="16" t="s">
        <v>16</v>
      </c>
      <c r="C34" s="16" t="s">
        <v>62</v>
      </c>
      <c r="D34" s="29" t="n">
        <v>1000000</v>
      </c>
      <c r="E34" s="29" t="n">
        <v>0</v>
      </c>
      <c r="F34" s="24" t="n">
        <f aca="false">E34/D34*100</f>
        <v>0</v>
      </c>
    </row>
    <row r="35" customFormat="false" ht="17.1" hidden="false" customHeight="true" outlineLevel="0" collapsed="false">
      <c r="A35" s="22" t="s">
        <v>63</v>
      </c>
      <c r="B35" s="16" t="s">
        <v>16</v>
      </c>
      <c r="C35" s="16" t="s">
        <v>64</v>
      </c>
      <c r="D35" s="29" t="n">
        <v>1468000</v>
      </c>
      <c r="E35" s="29" t="n">
        <v>187000</v>
      </c>
      <c r="F35" s="24" t="n">
        <f aca="false">E35/D35*100</f>
        <v>12.7384196185286</v>
      </c>
    </row>
    <row r="36" customFormat="false" ht="15.75" hidden="false" customHeight="true" outlineLevel="0" collapsed="false">
      <c r="A36" s="28" t="s">
        <v>65</v>
      </c>
      <c r="B36" s="20" t="s">
        <v>16</v>
      </c>
      <c r="C36" s="20" t="s">
        <v>66</v>
      </c>
      <c r="D36" s="21" t="n">
        <f aca="false">D37+D38</f>
        <v>21099134</v>
      </c>
      <c r="E36" s="21" t="n">
        <f aca="false">E37+E38</f>
        <v>9227137.11</v>
      </c>
      <c r="F36" s="18" t="n">
        <f aca="false">E36/D36*100</f>
        <v>43.732302520094</v>
      </c>
    </row>
    <row r="37" customFormat="false" ht="17.1" hidden="false" customHeight="true" outlineLevel="0" collapsed="false">
      <c r="A37" s="22" t="s">
        <v>67</v>
      </c>
      <c r="B37" s="16" t="s">
        <v>16</v>
      </c>
      <c r="C37" s="16" t="s">
        <v>68</v>
      </c>
      <c r="D37" s="23" t="n">
        <v>21099134</v>
      </c>
      <c r="E37" s="23" t="n">
        <v>9227137.11</v>
      </c>
      <c r="F37" s="24" t="n">
        <f aca="false">E37/D37*100</f>
        <v>43.732302520094</v>
      </c>
    </row>
    <row r="38" customFormat="false" ht="17.1" hidden="true" customHeight="true" outlineLevel="0" collapsed="false">
      <c r="A38" s="22" t="s">
        <v>69</v>
      </c>
      <c r="B38" s="16" t="s">
        <v>16</v>
      </c>
      <c r="C38" s="16" t="s">
        <v>70</v>
      </c>
      <c r="D38" s="23"/>
      <c r="E38" s="23"/>
      <c r="F38" s="24"/>
    </row>
    <row r="39" customFormat="false" ht="15.75" hidden="false" customHeight="true" outlineLevel="0" collapsed="false">
      <c r="A39" s="28" t="s">
        <v>71</v>
      </c>
      <c r="B39" s="20" t="s">
        <v>16</v>
      </c>
      <c r="C39" s="20" t="s">
        <v>72</v>
      </c>
      <c r="D39" s="21" t="n">
        <f aca="false">D40</f>
        <v>4400000</v>
      </c>
      <c r="E39" s="21" t="n">
        <f aca="false">E40</f>
        <v>2572482.1</v>
      </c>
      <c r="F39" s="18" t="n">
        <f aca="false">E39/D39*100</f>
        <v>58.4655022727273</v>
      </c>
    </row>
    <row r="40" customFormat="false" ht="17.1" hidden="false" customHeight="true" outlineLevel="0" collapsed="false">
      <c r="A40" s="22" t="s">
        <v>73</v>
      </c>
      <c r="B40" s="16" t="s">
        <v>16</v>
      </c>
      <c r="C40" s="16" t="s">
        <v>74</v>
      </c>
      <c r="D40" s="23" t="n">
        <v>4400000</v>
      </c>
      <c r="E40" s="23" t="n">
        <v>2572482.1</v>
      </c>
      <c r="F40" s="24" t="n">
        <f aca="false">E40/D40*100</f>
        <v>58.4655022727273</v>
      </c>
    </row>
    <row r="41" customFormat="false" ht="30" hidden="false" customHeight="true" outlineLevel="0" collapsed="false">
      <c r="A41" s="28" t="s">
        <v>75</v>
      </c>
      <c r="B41" s="20" t="s">
        <v>16</v>
      </c>
      <c r="C41" s="20" t="s">
        <v>76</v>
      </c>
      <c r="D41" s="21" t="n">
        <f aca="false">D42</f>
        <v>100000</v>
      </c>
      <c r="E41" s="21" t="n">
        <f aca="false">E42</f>
        <v>0</v>
      </c>
      <c r="F41" s="18" t="n">
        <f aca="false">E41/D41*100</f>
        <v>0</v>
      </c>
    </row>
    <row r="42" customFormat="false" ht="26.25" hidden="false" customHeight="true" outlineLevel="0" collapsed="false">
      <c r="A42" s="31" t="s">
        <v>77</v>
      </c>
      <c r="B42" s="32" t="s">
        <v>16</v>
      </c>
      <c r="C42" s="32" t="s">
        <v>78</v>
      </c>
      <c r="D42" s="33" t="n">
        <v>100000</v>
      </c>
      <c r="E42" s="33"/>
      <c r="F42" s="24" t="n">
        <f aca="false">E42/D42*100</f>
        <v>0</v>
      </c>
    </row>
    <row r="43" customFormat="false" ht="18" hidden="false" customHeight="true" outlineLevel="0" collapsed="false">
      <c r="A43" s="34" t="s">
        <v>79</v>
      </c>
      <c r="B43" s="34"/>
      <c r="C43" s="34"/>
      <c r="D43" s="35" t="n">
        <v>-31756473.46</v>
      </c>
      <c r="E43" s="36" t="n">
        <v>25332575.27</v>
      </c>
      <c r="F43" s="37"/>
    </row>
    <row r="44" customFormat="false" ht="15.95" hidden="false" customHeight="true" outlineLevel="0" collapsed="false">
      <c r="D44" s="1"/>
      <c r="E44" s="1"/>
      <c r="F44" s="1"/>
    </row>
  </sheetData>
  <mergeCells count="3">
    <mergeCell ref="A8:F8"/>
    <mergeCell ref="E9:F9"/>
    <mergeCell ref="A43:C43"/>
  </mergeCells>
  <printOptions headings="false" gridLines="false" gridLinesSet="true" horizontalCentered="false" verticalCentered="false"/>
  <pageMargins left="0.669444444444445" right="0.0395833333333333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3T07:05:39Z</dcterms:created>
  <dc:creator>komfin</dc:creator>
  <dc:description/>
  <dc:language>en-US</dc:language>
  <cp:lastModifiedBy>sachapc</cp:lastModifiedBy>
  <cp:lastPrinted>2022-08-05T06:38:29Z</cp:lastPrinted>
  <dcterms:modified xsi:type="dcterms:W3CDTF">2022-08-05T06:47:39Z</dcterms:modified>
  <cp:revision>0</cp:revision>
  <dc:subject/>
  <dc:title/>
</cp:coreProperties>
</file>