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375">
  <si>
    <t xml:space="preserve">Приложение № 3 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 августа 2022 № 210         </t>
  </si>
  <si>
    <t xml:space="preserve">Приложение № 3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22 год и на плановый период 2023 и 2024 годов»                                                          от 24 декабря 2021 года № 129   </t>
  </si>
  <si>
    <t xml:space="preserve">Ведомственная структура расходов бюджета муниципального образования городское поселение "Город Малоярославец" 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2 год утвержденные Решением городской Думы  от 24.12.2021 № 129   (в редакции решений от 03.02.2022 № 155)                                                                                       </t>
  </si>
  <si>
    <t xml:space="preserve">Поправки                                      (+ -)</t>
  </si>
  <si>
    <t xml:space="preserve">Бюджетные ассигнования с учетом поправок
 на 2022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Непрограммное направление деятельности</t>
  </si>
  <si>
    <t xml:space="preserve">70 0 00 00000</t>
  </si>
  <si>
    <t xml:space="preserve">Основное мероприятие "Осуществление отдельных бюджетных полномочий"</t>
  </si>
  <si>
    <t xml:space="preserve">70 0 05 00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0 0 05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Региональная и местная дорожная сеть"</t>
  </si>
  <si>
    <t xml:space="preserve">19 0 R1 00000</t>
  </si>
  <si>
    <t xml:space="preserve">Реализация национального проекта "Безопасные качественные дороги"</t>
  </si>
  <si>
    <t xml:space="preserve">19 0 R1 85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      Строительство централизованной системы водоотведения в районе "Заря" и "Чуриково"</t>
  </si>
  <si>
    <t xml:space="preserve">12 0 01 01050</t>
  </si>
  <si>
    <t xml:space="preserve">              Капитальные вложения в объекты государственной (муниципальной) собственности</t>
  </si>
  <si>
    <t xml:space="preserve">                Бюджетные инвестиции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инансовое обеспечение (возмещение) затрат в связи с выполнением работ, оказанием услуг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16 0 01 19060</t>
  </si>
  <si>
    <t xml:space="preserve">Бюджетные инвестиции (другие бюджеты)</t>
  </si>
  <si>
    <t xml:space="preserve">Бюджетные инвестиции (местный бюджет)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21 0 F2 S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Региональный проект "Культурная среда"</t>
  </si>
  <si>
    <t xml:space="preserve">11 0 A1 00000</t>
  </si>
  <si>
    <t xml:space="preserve">Техническое оснащение муниципальных музеев</t>
  </si>
  <si>
    <t xml:space="preserve">11 0 A1 55900</t>
  </si>
  <si>
    <t xml:space="preserve">Реконструкция и капитальный ремонт муниципальных музеев</t>
  </si>
  <si>
    <t xml:space="preserve">11 0 A1 55970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Социальные выплаты гражданам, кроме публичных нормативных социальных выплат (область)</t>
  </si>
  <si>
    <t xml:space="preserve">Социальные выплаты гражданам, кроме публичных нормативных социальных выплат (местный бюджет)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Основное мероприятие "Реализация инициативных проектов"</t>
  </si>
  <si>
    <t xml:space="preserve">20 0 08 00000</t>
  </si>
  <si>
    <t xml:space="preserve">Реализация инициативных проектов</t>
  </si>
  <si>
    <t xml:space="preserve">20 0 08 S0240</t>
  </si>
  <si>
    <t xml:space="preserve">Реализация инициативных проектов на ремонт помещений в столовой МБУ СОЦ "Дружба"</t>
  </si>
  <si>
    <t xml:space="preserve">20 0 08 S0242</t>
  </si>
  <si>
    <t xml:space="preserve">Субсидии бюджетным учреждениям (область)</t>
  </si>
  <si>
    <t xml:space="preserve">Субсидии бюджетным учреждениям (местный бюджет)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7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6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8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8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6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29 4" xfId="56"/>
    <cellStyle name="xl30" xfId="57"/>
    <cellStyle name="xl30 2" xfId="58"/>
    <cellStyle name="xl30 3" xfId="59"/>
    <cellStyle name="xl31" xfId="60"/>
    <cellStyle name="xl31 2" xfId="61"/>
    <cellStyle name="xl31 3" xfId="62"/>
    <cellStyle name="xl32" xfId="63"/>
    <cellStyle name="xl32 2" xfId="64"/>
    <cellStyle name="xl32 3" xfId="65"/>
    <cellStyle name="xl33" xfId="66"/>
    <cellStyle name="xl33 2" xfId="67"/>
    <cellStyle name="xl33 3" xfId="68"/>
    <cellStyle name="xl34" xfId="69"/>
    <cellStyle name="xl34 2" xfId="70"/>
    <cellStyle name="xl34 3" xfId="71"/>
    <cellStyle name="xl35" xfId="72"/>
    <cellStyle name="xl35 2" xfId="73"/>
    <cellStyle name="xl35 3" xfId="74"/>
    <cellStyle name="xl36" xfId="75"/>
    <cellStyle name="xl36 2" xfId="76"/>
    <cellStyle name="xl36 3" xfId="77"/>
    <cellStyle name="xl37" xfId="78"/>
    <cellStyle name="xl37 2" xfId="79"/>
    <cellStyle name="xl37 3" xfId="80"/>
    <cellStyle name="xl38" xfId="81"/>
    <cellStyle name="xl38 2" xfId="82"/>
    <cellStyle name="xl38 3" xfId="83"/>
    <cellStyle name="xl39" xfId="84"/>
    <cellStyle name="xl39 2" xfId="85"/>
    <cellStyle name="xl39 3" xfId="86"/>
    <cellStyle name="xl40" xfId="87"/>
    <cellStyle name="xl40 2" xfId="88"/>
    <cellStyle name="xl40 3" xfId="89"/>
    <cellStyle name="xl41" xfId="90"/>
    <cellStyle name="xl41 2" xfId="91"/>
    <cellStyle name="xl41 3" xfId="92"/>
    <cellStyle name="xl42" xfId="93"/>
    <cellStyle name="xl42 2" xfId="94"/>
    <cellStyle name="xl42 3" xfId="95"/>
    <cellStyle name="xl43" xfId="96"/>
    <cellStyle name="xl43 2" xfId="97"/>
    <cellStyle name="xl44" xfId="98"/>
    <cellStyle name="xl44 2" xfId="99"/>
    <cellStyle name="xl45" xfId="100"/>
    <cellStyle name="xl45 2" xfId="101"/>
    <cellStyle name="xl46" xfId="102"/>
    <cellStyle name="xl46 2" xfId="103"/>
    <cellStyle name="xl46 3" xfId="104"/>
    <cellStyle name="xl47" xfId="105"/>
    <cellStyle name="xl47 2" xfId="106"/>
    <cellStyle name="Обычный 2" xfId="107"/>
    <cellStyle name="Обычный 3" xfId="108"/>
    <cellStyle name="Обычный 4" xfId="109"/>
    <cellStyle name="Обычный 5" xfId="110"/>
    <cellStyle name="Обычный_Лист1" xfId="111"/>
    <cellStyle name="Примечание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8.28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true" outlineLevel="0" max="9" min="9" style="0" width="19.99"/>
    <col collapsed="false" customWidth="true" hidden="true" outlineLevel="0" max="10" min="10" style="0" width="15.28"/>
    <col collapsed="false" customWidth="true" hidden="true" outlineLevel="0" max="11" min="11" style="0" width="15.99"/>
    <col collapsed="false" customWidth="false" hidden="true" outlineLevel="0" max="12" min="12" style="0" width="9.06"/>
    <col collapsed="false" customWidth="true" hidden="true" outlineLevel="0" max="13" min="13" style="0" width="14.41"/>
    <col collapsed="false" customWidth="true" hidden="true" outlineLevel="0" max="14" min="14" style="0" width="13.85"/>
    <col collapsed="false" customWidth="false" hidden="true" outlineLevel="0" max="16" min="15" style="0" width="9.06"/>
    <col collapsed="false" customWidth="true" hidden="true" outlineLevel="0" max="18" min="18" style="0" width="14.41"/>
    <col collapsed="false" customWidth="true" hidden="false" outlineLevel="0" max="19" min="19" style="0" width="15.99"/>
    <col collapsed="false" customWidth="true" hidden="false" outlineLevel="0" max="20" min="20" style="0" width="12.14"/>
  </cols>
  <sheetData>
    <row r="1" customFormat="false" ht="89.25" hidden="false" customHeight="true" outlineLevel="0" collapsed="false">
      <c r="F1" s="2" t="s">
        <v>0</v>
      </c>
      <c r="G1" s="2"/>
      <c r="H1" s="2"/>
      <c r="I1" s="2"/>
      <c r="J1" s="2"/>
    </row>
    <row r="2" customFormat="false" ht="8.25" hidden="false" customHeight="true" outlineLevel="0" collapsed="false">
      <c r="F2" s="3"/>
      <c r="G2" s="4"/>
      <c r="H2" s="5"/>
      <c r="I2" s="3"/>
      <c r="J2" s="3"/>
    </row>
    <row r="3" customFormat="false" ht="74.25" hidden="false" customHeight="true" outlineLevel="0" collapsed="false">
      <c r="A3" s="6"/>
      <c r="B3" s="7"/>
      <c r="C3" s="7"/>
      <c r="D3" s="8"/>
      <c r="E3" s="8"/>
      <c r="F3" s="8"/>
      <c r="G3" s="9" t="s">
        <v>1</v>
      </c>
      <c r="H3" s="9"/>
      <c r="I3" s="9"/>
      <c r="J3" s="9"/>
    </row>
    <row r="4" customFormat="false" ht="39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H5" s="13" t="s">
        <v>3</v>
      </c>
    </row>
    <row r="6" customFormat="false" ht="108" hidden="false" customHeight="true" outlineLevel="0" collapsed="false">
      <c r="A6" s="14" t="s">
        <v>4</v>
      </c>
      <c r="B6" s="14" t="s">
        <v>5</v>
      </c>
      <c r="C6" s="15" t="s">
        <v>6</v>
      </c>
      <c r="D6" s="14" t="s">
        <v>7</v>
      </c>
      <c r="E6" s="14" t="s">
        <v>8</v>
      </c>
      <c r="F6" s="16" t="s">
        <v>9</v>
      </c>
      <c r="G6" s="17" t="s">
        <v>10</v>
      </c>
      <c r="H6" s="18" t="s">
        <v>11</v>
      </c>
    </row>
    <row r="7" customFormat="false" ht="38.25" hidden="false" customHeight="false" outlineLevel="0" collapsed="false">
      <c r="A7" s="19" t="s">
        <v>12</v>
      </c>
      <c r="B7" s="20" t="s">
        <v>13</v>
      </c>
      <c r="C7" s="21"/>
      <c r="D7" s="21"/>
      <c r="E7" s="21"/>
      <c r="F7" s="22" t="n">
        <f aca="false">F8+F99+F115+F173+F278+F315+F353+F373+F380</f>
        <v>313467262.85</v>
      </c>
      <c r="G7" s="22" t="n">
        <f aca="false">G8+G99+G115+G173+G278+G315+G353+G373+G380</f>
        <v>49908743.85</v>
      </c>
      <c r="H7" s="22" t="n">
        <f aca="false">H8+H99+H115+H173+H278+H315+H353+H373+H380</f>
        <v>363376006.7</v>
      </c>
      <c r="I7" s="23" t="n">
        <f aca="false">F7-G7</f>
        <v>263558519</v>
      </c>
      <c r="J7" s="22" t="n">
        <v>298862770.7</v>
      </c>
      <c r="K7" s="23" t="n">
        <f aca="false">H7-J7</f>
        <v>64513236</v>
      </c>
      <c r="M7" s="23" t="n">
        <f aca="false">F7+G7</f>
        <v>363376006.7</v>
      </c>
      <c r="N7" s="23" t="n">
        <f aca="false">H7-M7</f>
        <v>0</v>
      </c>
      <c r="O7" s="23" t="n">
        <f aca="false">H7-I7</f>
        <v>99817487.7000001</v>
      </c>
      <c r="R7" s="23"/>
      <c r="S7" s="23"/>
    </row>
    <row r="8" customFormat="false" ht="12.75" hidden="false" customHeight="false" outlineLevel="0" collapsed="false">
      <c r="A8" s="24" t="s">
        <v>14</v>
      </c>
      <c r="B8" s="25" t="s">
        <v>13</v>
      </c>
      <c r="C8" s="25" t="s">
        <v>15</v>
      </c>
      <c r="D8" s="25"/>
      <c r="E8" s="25"/>
      <c r="F8" s="26" t="n">
        <f aca="false">F9+F22+F37+F50+F56</f>
        <v>52542051.84</v>
      </c>
      <c r="G8" s="26" t="n">
        <f aca="false">G9+G22+G37+G50+G56</f>
        <v>-3536121.94</v>
      </c>
      <c r="H8" s="26" t="n">
        <f aca="false">H9+H22+H37+H50+H56</f>
        <v>49005929.9</v>
      </c>
      <c r="I8" s="23" t="n">
        <f aca="false">F8-G8</f>
        <v>56078173.78</v>
      </c>
      <c r="J8" s="26" t="n">
        <v>48985199.85</v>
      </c>
      <c r="K8" s="23" t="n">
        <f aca="false">H8-J8</f>
        <v>20730.049999997</v>
      </c>
      <c r="M8" s="23" t="n">
        <f aca="false">F8+G8</f>
        <v>49005929.9</v>
      </c>
      <c r="N8" s="23" t="n">
        <f aca="false">H8-M8</f>
        <v>0</v>
      </c>
      <c r="O8" s="23" t="n">
        <f aca="false">H8-I8</f>
        <v>-7072243.88</v>
      </c>
    </row>
    <row r="9" customFormat="false" ht="51" hidden="false" customHeight="false" outlineLevel="0" collapsed="false">
      <c r="A9" s="24" t="s">
        <v>16</v>
      </c>
      <c r="B9" s="25" t="s">
        <v>13</v>
      </c>
      <c r="C9" s="25" t="s">
        <v>17</v>
      </c>
      <c r="D9" s="25"/>
      <c r="E9" s="25"/>
      <c r="F9" s="26" t="n">
        <f aca="false">F10</f>
        <v>3314682</v>
      </c>
      <c r="G9" s="26" t="n">
        <f aca="false">G10</f>
        <v>0</v>
      </c>
      <c r="H9" s="26" t="n">
        <f aca="false">H10</f>
        <v>3314682</v>
      </c>
      <c r="I9" s="23" t="n">
        <f aca="false">F9-G9</f>
        <v>3314682</v>
      </c>
      <c r="J9" s="26" t="n">
        <v>3314682</v>
      </c>
      <c r="K9" s="23" t="n">
        <f aca="false">H9-J9</f>
        <v>0</v>
      </c>
      <c r="M9" s="23" t="n">
        <f aca="false">F9+G9</f>
        <v>3314682</v>
      </c>
      <c r="N9" s="23" t="n">
        <f aca="false">H9-M9</f>
        <v>0</v>
      </c>
      <c r="O9" s="23" t="n">
        <f aca="false">H9-I9</f>
        <v>0</v>
      </c>
      <c r="R9" s="23"/>
      <c r="S9" s="23"/>
    </row>
    <row r="10" customFormat="false" ht="63.75" hidden="false" customHeight="false" outlineLevel="0" collapsed="false">
      <c r="A10" s="24" t="s">
        <v>18</v>
      </c>
      <c r="B10" s="25" t="s">
        <v>13</v>
      </c>
      <c r="C10" s="25" t="s">
        <v>17</v>
      </c>
      <c r="D10" s="25" t="s">
        <v>19</v>
      </c>
      <c r="E10" s="25"/>
      <c r="F10" s="26" t="n">
        <f aca="false">F11</f>
        <v>3314682</v>
      </c>
      <c r="G10" s="26" t="n">
        <f aca="false">G11</f>
        <v>0</v>
      </c>
      <c r="H10" s="26" t="n">
        <f aca="false">H11</f>
        <v>3314682</v>
      </c>
      <c r="I10" s="23" t="n">
        <f aca="false">F10-G10</f>
        <v>3314682</v>
      </c>
      <c r="J10" s="26" t="n">
        <v>3314682</v>
      </c>
      <c r="K10" s="23" t="n">
        <f aca="false">H10-J10</f>
        <v>0</v>
      </c>
      <c r="M10" s="23" t="n">
        <f aca="false">F10+G10</f>
        <v>3314682</v>
      </c>
      <c r="N10" s="23" t="n">
        <f aca="false">H10-M10</f>
        <v>0</v>
      </c>
      <c r="O10" s="23" t="n">
        <f aca="false">H10-I10</f>
        <v>0</v>
      </c>
    </row>
    <row r="11" customFormat="false" ht="38.25" hidden="false" customHeight="false" outlineLevel="0" collapsed="false">
      <c r="A11" s="24" t="s">
        <v>20</v>
      </c>
      <c r="B11" s="25" t="s">
        <v>13</v>
      </c>
      <c r="C11" s="25" t="s">
        <v>17</v>
      </c>
      <c r="D11" s="25" t="s">
        <v>21</v>
      </c>
      <c r="E11" s="25"/>
      <c r="F11" s="26" t="n">
        <f aca="false">F12+F19</f>
        <v>3314682</v>
      </c>
      <c r="G11" s="26" t="n">
        <f aca="false">G12+G19</f>
        <v>0</v>
      </c>
      <c r="H11" s="26" t="n">
        <f aca="false">H12+H19</f>
        <v>3314682</v>
      </c>
      <c r="I11" s="23" t="n">
        <f aca="false">F11-G11</f>
        <v>3314682</v>
      </c>
      <c r="J11" s="26" t="n">
        <v>3314682</v>
      </c>
      <c r="K11" s="23" t="n">
        <f aca="false">H11-J11</f>
        <v>0</v>
      </c>
      <c r="M11" s="23" t="n">
        <f aca="false">F11+G11</f>
        <v>3314682</v>
      </c>
      <c r="N11" s="23" t="n">
        <f aca="false">H11-M11</f>
        <v>0</v>
      </c>
      <c r="O11" s="23" t="n">
        <f aca="false">H11-I11</f>
        <v>0</v>
      </c>
    </row>
    <row r="12" customFormat="false" ht="12.75" hidden="false" customHeight="false" outlineLevel="0" collapsed="false">
      <c r="A12" s="24" t="s">
        <v>22</v>
      </c>
      <c r="B12" s="25" t="s">
        <v>13</v>
      </c>
      <c r="C12" s="25" t="s">
        <v>17</v>
      </c>
      <c r="D12" s="25" t="s">
        <v>23</v>
      </c>
      <c r="E12" s="25"/>
      <c r="F12" s="26" t="n">
        <f aca="false">F13+F15+F17</f>
        <v>788350</v>
      </c>
      <c r="G12" s="26" t="n">
        <f aca="false">G13+G15+G17</f>
        <v>0</v>
      </c>
      <c r="H12" s="26" t="n">
        <f aca="false">H13+H15+H17</f>
        <v>788350</v>
      </c>
      <c r="I12" s="23" t="n">
        <f aca="false">F12-G12</f>
        <v>788350</v>
      </c>
      <c r="J12" s="26" t="n">
        <v>788350</v>
      </c>
      <c r="K12" s="23" t="n">
        <f aca="false">H12-J12</f>
        <v>0</v>
      </c>
      <c r="M12" s="23" t="n">
        <f aca="false">F12+G12</f>
        <v>788350</v>
      </c>
      <c r="N12" s="23" t="n">
        <f aca="false">H12-M12</f>
        <v>0</v>
      </c>
      <c r="O12" s="23" t="n">
        <f aca="false">H12-I12</f>
        <v>0</v>
      </c>
    </row>
    <row r="13" customFormat="false" ht="63.75" hidden="false" customHeight="false" outlineLevel="0" collapsed="false">
      <c r="A13" s="24" t="s">
        <v>24</v>
      </c>
      <c r="B13" s="25" t="s">
        <v>13</v>
      </c>
      <c r="C13" s="25" t="s">
        <v>17</v>
      </c>
      <c r="D13" s="25" t="s">
        <v>23</v>
      </c>
      <c r="E13" s="25" t="s">
        <v>25</v>
      </c>
      <c r="F13" s="26" t="n">
        <f aca="false">F14</f>
        <v>345162</v>
      </c>
      <c r="G13" s="26" t="n">
        <f aca="false">G14</f>
        <v>0</v>
      </c>
      <c r="H13" s="26" t="n">
        <f aca="false">H14</f>
        <v>345162</v>
      </c>
      <c r="I13" s="23" t="n">
        <f aca="false">F13-G13</f>
        <v>345162</v>
      </c>
      <c r="J13" s="26" t="n">
        <v>345162</v>
      </c>
      <c r="K13" s="23" t="n">
        <f aca="false">H13-J13</f>
        <v>0</v>
      </c>
      <c r="M13" s="23" t="n">
        <f aca="false">F13+G13</f>
        <v>345162</v>
      </c>
      <c r="N13" s="23" t="n">
        <f aca="false">H13-M13</f>
        <v>0</v>
      </c>
      <c r="O13" s="23" t="n">
        <f aca="false">H13-I13</f>
        <v>0</v>
      </c>
    </row>
    <row r="14" customFormat="false" ht="25.5" hidden="false" customHeight="false" outlineLevel="0" collapsed="false">
      <c r="A14" s="27" t="s">
        <v>26</v>
      </c>
      <c r="B14" s="21" t="s">
        <v>13</v>
      </c>
      <c r="C14" s="21" t="s">
        <v>17</v>
      </c>
      <c r="D14" s="21" t="s">
        <v>23</v>
      </c>
      <c r="E14" s="21" t="s">
        <v>27</v>
      </c>
      <c r="F14" s="28" t="n">
        <v>345162</v>
      </c>
      <c r="G14" s="28"/>
      <c r="H14" s="28" t="n">
        <f aca="false">F14+G14</f>
        <v>345162</v>
      </c>
      <c r="I14" s="23" t="n">
        <f aca="false">F14-G14</f>
        <v>345162</v>
      </c>
      <c r="J14" s="29" t="n">
        <v>345162</v>
      </c>
      <c r="K14" s="23" t="n">
        <f aca="false">H14-J14</f>
        <v>0</v>
      </c>
      <c r="M14" s="23" t="n">
        <f aca="false">F14+G14</f>
        <v>345162</v>
      </c>
      <c r="N14" s="23" t="n">
        <f aca="false">H14-M14</f>
        <v>0</v>
      </c>
      <c r="O14" s="23" t="n">
        <f aca="false">H14-I14</f>
        <v>0</v>
      </c>
    </row>
    <row r="15" customFormat="false" ht="25.5" hidden="false" customHeight="false" outlineLevel="0" collapsed="false">
      <c r="A15" s="24" t="s">
        <v>28</v>
      </c>
      <c r="B15" s="25" t="s">
        <v>13</v>
      </c>
      <c r="C15" s="25" t="s">
        <v>17</v>
      </c>
      <c r="D15" s="25" t="s">
        <v>23</v>
      </c>
      <c r="E15" s="25" t="s">
        <v>29</v>
      </c>
      <c r="F15" s="26" t="n">
        <f aca="false">F16</f>
        <v>440488</v>
      </c>
      <c r="G15" s="26" t="n">
        <f aca="false">G16</f>
        <v>0</v>
      </c>
      <c r="H15" s="26" t="n">
        <f aca="false">H16</f>
        <v>440488</v>
      </c>
      <c r="I15" s="23" t="n">
        <f aca="false">F15-G15</f>
        <v>440488</v>
      </c>
      <c r="J15" s="26" t="n">
        <v>440488</v>
      </c>
      <c r="K15" s="23" t="n">
        <f aca="false">H15-J15</f>
        <v>0</v>
      </c>
      <c r="M15" s="23" t="n">
        <f aca="false">F15+G15</f>
        <v>440488</v>
      </c>
      <c r="N15" s="23" t="n">
        <f aca="false">H15-M15</f>
        <v>0</v>
      </c>
      <c r="O15" s="23" t="n">
        <f aca="false">H15-I15</f>
        <v>0</v>
      </c>
    </row>
    <row r="16" customFormat="false" ht="25.5" hidden="false" customHeight="false" outlineLevel="0" collapsed="false">
      <c r="A16" s="27" t="s">
        <v>30</v>
      </c>
      <c r="B16" s="21" t="s">
        <v>13</v>
      </c>
      <c r="C16" s="21" t="s">
        <v>17</v>
      </c>
      <c r="D16" s="21" t="s">
        <v>23</v>
      </c>
      <c r="E16" s="21" t="s">
        <v>31</v>
      </c>
      <c r="F16" s="28" t="n">
        <v>440488</v>
      </c>
      <c r="G16" s="28"/>
      <c r="H16" s="28" t="n">
        <f aca="false">F16+G16</f>
        <v>440488</v>
      </c>
      <c r="I16" s="23" t="n">
        <f aca="false">F16-G16</f>
        <v>440488</v>
      </c>
      <c r="J16" s="29" t="n">
        <v>440488</v>
      </c>
      <c r="K16" s="23" t="n">
        <f aca="false">H16-J16</f>
        <v>0</v>
      </c>
      <c r="M16" s="23" t="n">
        <f aca="false">F16+G16</f>
        <v>440488</v>
      </c>
      <c r="N16" s="23" t="n">
        <f aca="false">H16-M16</f>
        <v>0</v>
      </c>
      <c r="O16" s="23" t="n">
        <f aca="false">H16-I16</f>
        <v>0</v>
      </c>
    </row>
    <row r="17" customFormat="false" ht="12.75" hidden="false" customHeight="false" outlineLevel="0" collapsed="false">
      <c r="A17" s="24" t="s">
        <v>32</v>
      </c>
      <c r="B17" s="25" t="s">
        <v>13</v>
      </c>
      <c r="C17" s="25" t="s">
        <v>17</v>
      </c>
      <c r="D17" s="25" t="s">
        <v>23</v>
      </c>
      <c r="E17" s="25" t="s">
        <v>33</v>
      </c>
      <c r="F17" s="26" t="n">
        <f aca="false">F18</f>
        <v>2700</v>
      </c>
      <c r="G17" s="26" t="n">
        <f aca="false">G18</f>
        <v>0</v>
      </c>
      <c r="H17" s="26" t="n">
        <f aca="false">H18</f>
        <v>2700</v>
      </c>
      <c r="I17" s="23" t="n">
        <f aca="false">F17-G17</f>
        <v>2700</v>
      </c>
      <c r="J17" s="26" t="n">
        <v>2700</v>
      </c>
      <c r="K17" s="23" t="n">
        <f aca="false">H17-J17</f>
        <v>0</v>
      </c>
      <c r="M17" s="23" t="n">
        <f aca="false">F17+G17</f>
        <v>2700</v>
      </c>
      <c r="N17" s="23" t="n">
        <f aca="false">H17-M17</f>
        <v>0</v>
      </c>
      <c r="O17" s="23" t="n">
        <f aca="false">H17-I17</f>
        <v>0</v>
      </c>
    </row>
    <row r="18" customFormat="false" ht="12.75" hidden="false" customHeight="false" outlineLevel="0" collapsed="false">
      <c r="A18" s="27" t="s">
        <v>34</v>
      </c>
      <c r="B18" s="21" t="s">
        <v>13</v>
      </c>
      <c r="C18" s="21" t="s">
        <v>17</v>
      </c>
      <c r="D18" s="21" t="s">
        <v>23</v>
      </c>
      <c r="E18" s="21" t="s">
        <v>35</v>
      </c>
      <c r="F18" s="28" t="n">
        <v>2700</v>
      </c>
      <c r="G18" s="28"/>
      <c r="H18" s="28" t="n">
        <f aca="false">F18+G18</f>
        <v>2700</v>
      </c>
      <c r="I18" s="23" t="n">
        <f aca="false">F18-G18</f>
        <v>2700</v>
      </c>
      <c r="J18" s="29" t="n">
        <v>2700</v>
      </c>
      <c r="K18" s="23" t="n">
        <f aca="false">H18-J18</f>
        <v>0</v>
      </c>
      <c r="M18" s="23" t="n">
        <f aca="false">F18+G18</f>
        <v>2700</v>
      </c>
      <c r="N18" s="23" t="n">
        <f aca="false">H18-M18</f>
        <v>0</v>
      </c>
      <c r="O18" s="23" t="n">
        <f aca="false">H18-I18</f>
        <v>0</v>
      </c>
    </row>
    <row r="19" customFormat="false" ht="25.5" hidden="false" customHeight="false" outlineLevel="0" collapsed="false">
      <c r="A19" s="24" t="s">
        <v>36</v>
      </c>
      <c r="B19" s="25" t="s">
        <v>13</v>
      </c>
      <c r="C19" s="25" t="s">
        <v>17</v>
      </c>
      <c r="D19" s="25" t="s">
        <v>37</v>
      </c>
      <c r="E19" s="25"/>
      <c r="F19" s="26" t="n">
        <f aca="false">F20</f>
        <v>2526332</v>
      </c>
      <c r="G19" s="26" t="n">
        <f aca="false">G20</f>
        <v>0</v>
      </c>
      <c r="H19" s="26" t="n">
        <f aca="false">H20</f>
        <v>2526332</v>
      </c>
      <c r="I19" s="23" t="n">
        <f aca="false">F19-G19</f>
        <v>2526332</v>
      </c>
      <c r="J19" s="26" t="n">
        <v>2526332</v>
      </c>
      <c r="K19" s="23" t="n">
        <f aca="false">H19-J19</f>
        <v>0</v>
      </c>
      <c r="M19" s="23" t="n">
        <f aca="false">F19+G19</f>
        <v>2526332</v>
      </c>
      <c r="N19" s="23" t="n">
        <f aca="false">H19-M19</f>
        <v>0</v>
      </c>
      <c r="O19" s="23" t="n">
        <f aca="false">H19-I19</f>
        <v>0</v>
      </c>
    </row>
    <row r="20" customFormat="false" ht="63.75" hidden="false" customHeight="false" outlineLevel="0" collapsed="false">
      <c r="A20" s="24" t="s">
        <v>24</v>
      </c>
      <c r="B20" s="25" t="s">
        <v>13</v>
      </c>
      <c r="C20" s="25" t="s">
        <v>17</v>
      </c>
      <c r="D20" s="25" t="s">
        <v>37</v>
      </c>
      <c r="E20" s="25" t="s">
        <v>25</v>
      </c>
      <c r="F20" s="26" t="n">
        <f aca="false">F21</f>
        <v>2526332</v>
      </c>
      <c r="G20" s="26" t="n">
        <f aca="false">G21</f>
        <v>0</v>
      </c>
      <c r="H20" s="26" t="n">
        <f aca="false">H21</f>
        <v>2526332</v>
      </c>
      <c r="I20" s="23" t="n">
        <f aca="false">F20-G20</f>
        <v>2526332</v>
      </c>
      <c r="J20" s="26" t="n">
        <v>2526332</v>
      </c>
      <c r="K20" s="23" t="n">
        <f aca="false">H20-J20</f>
        <v>0</v>
      </c>
      <c r="M20" s="23" t="n">
        <f aca="false">F20+G20</f>
        <v>2526332</v>
      </c>
      <c r="N20" s="23" t="n">
        <f aca="false">H20-M20</f>
        <v>0</v>
      </c>
      <c r="O20" s="23" t="n">
        <f aca="false">H20-I20</f>
        <v>0</v>
      </c>
    </row>
    <row r="21" customFormat="false" ht="25.5" hidden="false" customHeight="false" outlineLevel="0" collapsed="false">
      <c r="A21" s="27" t="s">
        <v>26</v>
      </c>
      <c r="B21" s="21" t="s">
        <v>13</v>
      </c>
      <c r="C21" s="21" t="s">
        <v>17</v>
      </c>
      <c r="D21" s="21" t="s">
        <v>37</v>
      </c>
      <c r="E21" s="21" t="s">
        <v>27</v>
      </c>
      <c r="F21" s="28" t="n">
        <v>2526332</v>
      </c>
      <c r="G21" s="28"/>
      <c r="H21" s="28" t="n">
        <f aca="false">F21+G21</f>
        <v>2526332</v>
      </c>
      <c r="I21" s="23" t="n">
        <f aca="false">F21-G21</f>
        <v>2526332</v>
      </c>
      <c r="J21" s="29" t="n">
        <v>2526332</v>
      </c>
      <c r="K21" s="23" t="n">
        <f aca="false">H21-J21</f>
        <v>0</v>
      </c>
      <c r="M21" s="23" t="n">
        <f aca="false">F21+G21</f>
        <v>2526332</v>
      </c>
      <c r="N21" s="23" t="n">
        <f aca="false">H21-M21</f>
        <v>0</v>
      </c>
      <c r="O21" s="23" t="n">
        <f aca="false">H21-I21</f>
        <v>0</v>
      </c>
    </row>
    <row r="22" customFormat="false" ht="51" hidden="false" customHeight="false" outlineLevel="0" collapsed="false">
      <c r="A22" s="24" t="s">
        <v>38</v>
      </c>
      <c r="B22" s="25" t="s">
        <v>13</v>
      </c>
      <c r="C22" s="25" t="s">
        <v>39</v>
      </c>
      <c r="D22" s="25"/>
      <c r="E22" s="25"/>
      <c r="F22" s="26" t="n">
        <f aca="false">F23</f>
        <v>28132000</v>
      </c>
      <c r="G22" s="26" t="n">
        <f aca="false">G23</f>
        <v>0</v>
      </c>
      <c r="H22" s="26" t="n">
        <f aca="false">H23</f>
        <v>28132000</v>
      </c>
      <c r="I22" s="23" t="n">
        <f aca="false">F22-G22</f>
        <v>28132000</v>
      </c>
      <c r="J22" s="26" t="n">
        <v>28132000</v>
      </c>
      <c r="K22" s="23" t="n">
        <f aca="false">H22-J22</f>
        <v>0</v>
      </c>
      <c r="M22" s="23" t="n">
        <f aca="false">F22+G22</f>
        <v>28132000</v>
      </c>
      <c r="N22" s="23" t="n">
        <f aca="false">H22-M22</f>
        <v>0</v>
      </c>
      <c r="O22" s="23" t="n">
        <f aca="false">H22-I22</f>
        <v>0</v>
      </c>
    </row>
    <row r="23" customFormat="false" ht="63.75" hidden="false" customHeight="false" outlineLevel="0" collapsed="false">
      <c r="A23" s="24" t="s">
        <v>18</v>
      </c>
      <c r="B23" s="25" t="s">
        <v>13</v>
      </c>
      <c r="C23" s="25" t="s">
        <v>39</v>
      </c>
      <c r="D23" s="25" t="s">
        <v>19</v>
      </c>
      <c r="E23" s="25"/>
      <c r="F23" s="26" t="n">
        <f aca="false">F24</f>
        <v>28132000</v>
      </c>
      <c r="G23" s="26" t="n">
        <f aca="false">G24</f>
        <v>0</v>
      </c>
      <c r="H23" s="26" t="n">
        <f aca="false">H24</f>
        <v>28132000</v>
      </c>
      <c r="I23" s="23" t="n">
        <f aca="false">F23-G23</f>
        <v>28132000</v>
      </c>
      <c r="J23" s="26" t="n">
        <v>28132000</v>
      </c>
      <c r="K23" s="23" t="n">
        <f aca="false">H23-J23</f>
        <v>0</v>
      </c>
      <c r="M23" s="23" t="n">
        <f aca="false">F23+G23</f>
        <v>28132000</v>
      </c>
      <c r="N23" s="23" t="n">
        <f aca="false">H23-M23</f>
        <v>0</v>
      </c>
      <c r="O23" s="23" t="n">
        <f aca="false">H23-I23</f>
        <v>0</v>
      </c>
    </row>
    <row r="24" customFormat="false" ht="38.25" hidden="false" customHeight="false" outlineLevel="0" collapsed="false">
      <c r="A24" s="24" t="s">
        <v>40</v>
      </c>
      <c r="B24" s="25" t="s">
        <v>13</v>
      </c>
      <c r="C24" s="25" t="s">
        <v>39</v>
      </c>
      <c r="D24" s="25" t="s">
        <v>41</v>
      </c>
      <c r="E24" s="25"/>
      <c r="F24" s="26" t="n">
        <f aca="false">F25+F34</f>
        <v>28132000</v>
      </c>
      <c r="G24" s="26" t="n">
        <f aca="false">G25+G34</f>
        <v>0</v>
      </c>
      <c r="H24" s="26" t="n">
        <f aca="false">H25+H34</f>
        <v>28132000</v>
      </c>
      <c r="I24" s="23" t="n">
        <f aca="false">F24-G24</f>
        <v>28132000</v>
      </c>
      <c r="J24" s="26" t="n">
        <v>28132000</v>
      </c>
      <c r="K24" s="23" t="n">
        <f aca="false">H24-J24</f>
        <v>0</v>
      </c>
      <c r="M24" s="23" t="n">
        <f aca="false">F24+G24</f>
        <v>28132000</v>
      </c>
      <c r="N24" s="23" t="n">
        <f aca="false">H24-M24</f>
        <v>0</v>
      </c>
      <c r="O24" s="23" t="n">
        <f aca="false">H24-I24</f>
        <v>0</v>
      </c>
    </row>
    <row r="25" customFormat="false" ht="12.75" hidden="false" customHeight="false" outlineLevel="0" collapsed="false">
      <c r="A25" s="24" t="s">
        <v>22</v>
      </c>
      <c r="B25" s="25" t="s">
        <v>13</v>
      </c>
      <c r="C25" s="25" t="s">
        <v>39</v>
      </c>
      <c r="D25" s="25" t="s">
        <v>42</v>
      </c>
      <c r="E25" s="25"/>
      <c r="F25" s="26" t="n">
        <f aca="false">F26+F28+F30+F32</f>
        <v>26891194</v>
      </c>
      <c r="G25" s="26" t="n">
        <f aca="false">G26+G28+G30+G32</f>
        <v>0</v>
      </c>
      <c r="H25" s="26" t="n">
        <f aca="false">H26+H28+H30+H32</f>
        <v>26891194</v>
      </c>
      <c r="I25" s="23" t="n">
        <f aca="false">F25-G25</f>
        <v>26891194</v>
      </c>
      <c r="J25" s="26" t="n">
        <v>26891194</v>
      </c>
      <c r="K25" s="23" t="n">
        <f aca="false">H25-J25</f>
        <v>0</v>
      </c>
      <c r="M25" s="23" t="n">
        <f aca="false">F25+G25</f>
        <v>26891194</v>
      </c>
      <c r="N25" s="23" t="n">
        <f aca="false">H25-M25</f>
        <v>0</v>
      </c>
      <c r="O25" s="23" t="n">
        <f aca="false">H25-I25</f>
        <v>0</v>
      </c>
    </row>
    <row r="26" customFormat="false" ht="63.75" hidden="false" customHeight="false" outlineLevel="0" collapsed="false">
      <c r="A26" s="24" t="s">
        <v>24</v>
      </c>
      <c r="B26" s="25" t="s">
        <v>13</v>
      </c>
      <c r="C26" s="25" t="s">
        <v>39</v>
      </c>
      <c r="D26" s="25" t="s">
        <v>42</v>
      </c>
      <c r="E26" s="25" t="s">
        <v>25</v>
      </c>
      <c r="F26" s="26" t="n">
        <f aca="false">F27</f>
        <v>21374048</v>
      </c>
      <c r="G26" s="26" t="n">
        <f aca="false">G27</f>
        <v>0</v>
      </c>
      <c r="H26" s="26" t="n">
        <f aca="false">H27</f>
        <v>21374048</v>
      </c>
      <c r="I26" s="23" t="n">
        <f aca="false">F26-G26</f>
        <v>21374048</v>
      </c>
      <c r="J26" s="26" t="n">
        <v>21374048</v>
      </c>
      <c r="K26" s="23" t="n">
        <f aca="false">H26-J26</f>
        <v>0</v>
      </c>
      <c r="M26" s="23" t="n">
        <f aca="false">F26+G26</f>
        <v>21374048</v>
      </c>
      <c r="N26" s="23" t="n">
        <f aca="false">H26-M26</f>
        <v>0</v>
      </c>
      <c r="O26" s="23" t="n">
        <f aca="false">H26-I26</f>
        <v>0</v>
      </c>
    </row>
    <row r="27" customFormat="false" ht="25.5" hidden="false" customHeight="false" outlineLevel="0" collapsed="false">
      <c r="A27" s="27" t="s">
        <v>26</v>
      </c>
      <c r="B27" s="21" t="s">
        <v>13</v>
      </c>
      <c r="C27" s="21" t="s">
        <v>39</v>
      </c>
      <c r="D27" s="21" t="s">
        <v>42</v>
      </c>
      <c r="E27" s="21" t="s">
        <v>27</v>
      </c>
      <c r="F27" s="28" t="n">
        <v>21374048</v>
      </c>
      <c r="G27" s="28"/>
      <c r="H27" s="28" t="n">
        <f aca="false">F27+G27</f>
        <v>21374048</v>
      </c>
      <c r="I27" s="23" t="n">
        <f aca="false">F27-G27</f>
        <v>21374048</v>
      </c>
      <c r="J27" s="29" t="n">
        <v>21374048</v>
      </c>
      <c r="K27" s="23" t="n">
        <f aca="false">H27-J27</f>
        <v>0</v>
      </c>
      <c r="M27" s="23" t="n">
        <f aca="false">F27+G27</f>
        <v>21374048</v>
      </c>
      <c r="N27" s="23" t="n">
        <f aca="false">H27-M27</f>
        <v>0</v>
      </c>
      <c r="O27" s="23" t="n">
        <f aca="false">H27-I27</f>
        <v>0</v>
      </c>
    </row>
    <row r="28" customFormat="false" ht="25.5" hidden="false" customHeight="false" outlineLevel="0" collapsed="false">
      <c r="A28" s="24" t="s">
        <v>28</v>
      </c>
      <c r="B28" s="25" t="s">
        <v>13</v>
      </c>
      <c r="C28" s="25" t="s">
        <v>39</v>
      </c>
      <c r="D28" s="25" t="s">
        <v>42</v>
      </c>
      <c r="E28" s="25" t="s">
        <v>29</v>
      </c>
      <c r="F28" s="26" t="n">
        <f aca="false">F29</f>
        <v>5493146</v>
      </c>
      <c r="G28" s="26" t="n">
        <f aca="false">G29</f>
        <v>-69138.83</v>
      </c>
      <c r="H28" s="26" t="n">
        <f aca="false">H29</f>
        <v>5424007.17</v>
      </c>
      <c r="I28" s="23" t="n">
        <f aca="false">F28-G28</f>
        <v>5562284.83</v>
      </c>
      <c r="J28" s="26" t="n">
        <v>5493146</v>
      </c>
      <c r="K28" s="23" t="n">
        <f aca="false">H28-J28</f>
        <v>-69138.8300000001</v>
      </c>
      <c r="M28" s="23" t="n">
        <f aca="false">F28+G28</f>
        <v>5424007.17</v>
      </c>
      <c r="N28" s="23" t="n">
        <f aca="false">H28-M28</f>
        <v>0</v>
      </c>
      <c r="O28" s="23" t="n">
        <f aca="false">H28-I28</f>
        <v>-138277.66</v>
      </c>
    </row>
    <row r="29" customFormat="false" ht="25.5" hidden="false" customHeight="false" outlineLevel="0" collapsed="false">
      <c r="A29" s="27" t="s">
        <v>30</v>
      </c>
      <c r="B29" s="21" t="s">
        <v>13</v>
      </c>
      <c r="C29" s="21" t="s">
        <v>39</v>
      </c>
      <c r="D29" s="21" t="s">
        <v>42</v>
      </c>
      <c r="E29" s="21" t="s">
        <v>31</v>
      </c>
      <c r="F29" s="28" t="n">
        <v>5493146</v>
      </c>
      <c r="G29" s="28" t="n">
        <v>-69138.83</v>
      </c>
      <c r="H29" s="28" t="n">
        <f aca="false">F29+G29</f>
        <v>5424007.17</v>
      </c>
      <c r="I29" s="23" t="n">
        <f aca="false">F29-G29</f>
        <v>5562284.83</v>
      </c>
      <c r="J29" s="29" t="n">
        <v>5493146</v>
      </c>
      <c r="K29" s="23" t="n">
        <f aca="false">H29-J29</f>
        <v>-69138.8300000001</v>
      </c>
      <c r="M29" s="23" t="n">
        <f aca="false">F29+G29</f>
        <v>5424007.17</v>
      </c>
      <c r="N29" s="23" t="n">
        <f aca="false">H29-M29</f>
        <v>0</v>
      </c>
      <c r="O29" s="23" t="n">
        <f aca="false">H29-I29</f>
        <v>-138277.66</v>
      </c>
    </row>
    <row r="30" customFormat="false" ht="12.75" hidden="false" customHeight="false" outlineLevel="0" collapsed="false">
      <c r="A30" s="30" t="s">
        <v>43</v>
      </c>
      <c r="B30" s="31" t="s">
        <v>13</v>
      </c>
      <c r="C30" s="31" t="s">
        <v>39</v>
      </c>
      <c r="D30" s="31" t="s">
        <v>42</v>
      </c>
      <c r="E30" s="31" t="s">
        <v>44</v>
      </c>
      <c r="F30" s="32" t="n">
        <f aca="false">F31</f>
        <v>0</v>
      </c>
      <c r="G30" s="32" t="n">
        <f aca="false">G31</f>
        <v>69138.83</v>
      </c>
      <c r="H30" s="32" t="n">
        <f aca="false">H31</f>
        <v>69138.83</v>
      </c>
      <c r="I30" s="23"/>
      <c r="J30" s="29"/>
      <c r="K30" s="23"/>
      <c r="M30" s="23"/>
      <c r="N30" s="23"/>
      <c r="O30" s="23"/>
    </row>
    <row r="31" customFormat="false" ht="25.5" hidden="false" customHeight="false" outlineLevel="0" collapsed="false">
      <c r="A31" s="33" t="s">
        <v>45</v>
      </c>
      <c r="B31" s="34" t="s">
        <v>13</v>
      </c>
      <c r="C31" s="34" t="s">
        <v>39</v>
      </c>
      <c r="D31" s="34" t="s">
        <v>42</v>
      </c>
      <c r="E31" s="34" t="s">
        <v>46</v>
      </c>
      <c r="F31" s="28"/>
      <c r="G31" s="28" t="n">
        <v>69138.83</v>
      </c>
      <c r="H31" s="28" t="n">
        <f aca="false">F31+G31</f>
        <v>69138.83</v>
      </c>
      <c r="I31" s="23"/>
      <c r="J31" s="29"/>
      <c r="K31" s="23"/>
      <c r="M31" s="23"/>
      <c r="N31" s="23"/>
      <c r="O31" s="23"/>
    </row>
    <row r="32" customFormat="false" ht="12.75" hidden="false" customHeight="false" outlineLevel="0" collapsed="false">
      <c r="A32" s="24" t="s">
        <v>32</v>
      </c>
      <c r="B32" s="25" t="s">
        <v>13</v>
      </c>
      <c r="C32" s="25" t="s">
        <v>39</v>
      </c>
      <c r="D32" s="25" t="s">
        <v>42</v>
      </c>
      <c r="E32" s="25" t="s">
        <v>33</v>
      </c>
      <c r="F32" s="26" t="n">
        <f aca="false">F33</f>
        <v>24000</v>
      </c>
      <c r="G32" s="26" t="n">
        <f aca="false">G33</f>
        <v>0</v>
      </c>
      <c r="H32" s="26" t="n">
        <f aca="false">H33</f>
        <v>24000</v>
      </c>
      <c r="I32" s="23" t="n">
        <f aca="false">F32-G32</f>
        <v>24000</v>
      </c>
      <c r="J32" s="26" t="n">
        <v>24000</v>
      </c>
      <c r="K32" s="23" t="n">
        <f aca="false">H32-J32</f>
        <v>0</v>
      </c>
      <c r="M32" s="23" t="n">
        <f aca="false">F32+G32</f>
        <v>24000</v>
      </c>
      <c r="N32" s="23" t="n">
        <f aca="false">H32-M32</f>
        <v>0</v>
      </c>
      <c r="O32" s="23" t="n">
        <f aca="false">H32-I32</f>
        <v>0</v>
      </c>
    </row>
    <row r="33" customFormat="false" ht="12.75" hidden="false" customHeight="false" outlineLevel="0" collapsed="false">
      <c r="A33" s="27" t="s">
        <v>34</v>
      </c>
      <c r="B33" s="21" t="s">
        <v>13</v>
      </c>
      <c r="C33" s="21" t="s">
        <v>39</v>
      </c>
      <c r="D33" s="21" t="s">
        <v>42</v>
      </c>
      <c r="E33" s="21" t="s">
        <v>35</v>
      </c>
      <c r="F33" s="28" t="n">
        <v>24000</v>
      </c>
      <c r="G33" s="28"/>
      <c r="H33" s="28" t="n">
        <f aca="false">F33+G33</f>
        <v>24000</v>
      </c>
      <c r="I33" s="23" t="n">
        <f aca="false">F33-G33</f>
        <v>24000</v>
      </c>
      <c r="J33" s="29" t="n">
        <v>24000</v>
      </c>
      <c r="K33" s="23" t="n">
        <f aca="false">H33-J33</f>
        <v>0</v>
      </c>
      <c r="M33" s="23" t="n">
        <f aca="false">F33+G33</f>
        <v>24000</v>
      </c>
      <c r="N33" s="23" t="n">
        <f aca="false">H33-M33</f>
        <v>0</v>
      </c>
      <c r="O33" s="23" t="n">
        <f aca="false">H33-I33</f>
        <v>0</v>
      </c>
    </row>
    <row r="34" customFormat="false" ht="38.25" hidden="false" customHeight="false" outlineLevel="0" collapsed="false">
      <c r="A34" s="24" t="s">
        <v>47</v>
      </c>
      <c r="B34" s="25" t="s">
        <v>13</v>
      </c>
      <c r="C34" s="25" t="s">
        <v>39</v>
      </c>
      <c r="D34" s="25" t="s">
        <v>48</v>
      </c>
      <c r="E34" s="25"/>
      <c r="F34" s="26" t="n">
        <f aca="false">F35</f>
        <v>1240806</v>
      </c>
      <c r="G34" s="26" t="n">
        <f aca="false">G35</f>
        <v>0</v>
      </c>
      <c r="H34" s="26" t="n">
        <f aca="false">H35</f>
        <v>1240806</v>
      </c>
      <c r="I34" s="23" t="n">
        <f aca="false">F34-G34</f>
        <v>1240806</v>
      </c>
      <c r="J34" s="26" t="n">
        <v>1240806</v>
      </c>
      <c r="K34" s="23" t="n">
        <f aca="false">H34-J34</f>
        <v>0</v>
      </c>
      <c r="M34" s="23" t="n">
        <f aca="false">F34+G34</f>
        <v>1240806</v>
      </c>
      <c r="N34" s="23" t="n">
        <f aca="false">H34-M34</f>
        <v>0</v>
      </c>
      <c r="O34" s="23" t="n">
        <f aca="false">H34-I34</f>
        <v>0</v>
      </c>
    </row>
    <row r="35" customFormat="false" ht="63.75" hidden="false" customHeight="false" outlineLevel="0" collapsed="false">
      <c r="A35" s="24" t="s">
        <v>24</v>
      </c>
      <c r="B35" s="25" t="s">
        <v>13</v>
      </c>
      <c r="C35" s="25" t="s">
        <v>39</v>
      </c>
      <c r="D35" s="25" t="s">
        <v>48</v>
      </c>
      <c r="E35" s="25" t="s">
        <v>25</v>
      </c>
      <c r="F35" s="26" t="n">
        <f aca="false">F36</f>
        <v>1240806</v>
      </c>
      <c r="G35" s="26" t="n">
        <f aca="false">G36</f>
        <v>0</v>
      </c>
      <c r="H35" s="26" t="n">
        <f aca="false">H36</f>
        <v>1240806</v>
      </c>
      <c r="I35" s="23" t="n">
        <f aca="false">F35-G35</f>
        <v>1240806</v>
      </c>
      <c r="J35" s="26" t="n">
        <v>1240806</v>
      </c>
      <c r="K35" s="23" t="n">
        <f aca="false">H35-J35</f>
        <v>0</v>
      </c>
      <c r="M35" s="23" t="n">
        <f aca="false">F35+G35</f>
        <v>1240806</v>
      </c>
      <c r="N35" s="23" t="n">
        <f aca="false">H35-M35</f>
        <v>0</v>
      </c>
      <c r="O35" s="23" t="n">
        <f aca="false">H35-I35</f>
        <v>0</v>
      </c>
    </row>
    <row r="36" customFormat="false" ht="25.5" hidden="false" customHeight="false" outlineLevel="0" collapsed="false">
      <c r="A36" s="27" t="s">
        <v>26</v>
      </c>
      <c r="B36" s="21" t="s">
        <v>13</v>
      </c>
      <c r="C36" s="21" t="s">
        <v>39</v>
      </c>
      <c r="D36" s="21" t="s">
        <v>48</v>
      </c>
      <c r="E36" s="21" t="s">
        <v>27</v>
      </c>
      <c r="F36" s="28" t="n">
        <v>1240806</v>
      </c>
      <c r="G36" s="28"/>
      <c r="H36" s="28" t="n">
        <f aca="false">F36+G36</f>
        <v>1240806</v>
      </c>
      <c r="I36" s="23" t="n">
        <f aca="false">F36-G36</f>
        <v>1240806</v>
      </c>
      <c r="J36" s="29" t="n">
        <v>1240806</v>
      </c>
      <c r="K36" s="23" t="n">
        <f aca="false">H36-J36</f>
        <v>0</v>
      </c>
      <c r="M36" s="23" t="n">
        <f aca="false">F36+G36</f>
        <v>1240806</v>
      </c>
      <c r="N36" s="23" t="n">
        <f aca="false">H36-M36</f>
        <v>0</v>
      </c>
      <c r="O36" s="23" t="n">
        <f aca="false">H36-I36</f>
        <v>0</v>
      </c>
    </row>
    <row r="37" customFormat="false" ht="38.25" hidden="false" customHeight="false" outlineLevel="0" collapsed="false">
      <c r="A37" s="24" t="s">
        <v>49</v>
      </c>
      <c r="B37" s="25" t="s">
        <v>13</v>
      </c>
      <c r="C37" s="25" t="s">
        <v>50</v>
      </c>
      <c r="D37" s="25"/>
      <c r="E37" s="25"/>
      <c r="F37" s="26" t="n">
        <f aca="false">F38+F45</f>
        <v>715152</v>
      </c>
      <c r="G37" s="26" t="n">
        <f aca="false">G38+G45</f>
        <v>3000</v>
      </c>
      <c r="H37" s="26" t="n">
        <f aca="false">H38+H45</f>
        <v>718152</v>
      </c>
      <c r="I37" s="23" t="n">
        <f aca="false">F37-G37</f>
        <v>712152</v>
      </c>
      <c r="J37" s="26" t="n">
        <v>715152</v>
      </c>
      <c r="K37" s="23" t="n">
        <f aca="false">H37-J37</f>
        <v>3000</v>
      </c>
      <c r="M37" s="23" t="n">
        <f aca="false">F37+G37</f>
        <v>718152</v>
      </c>
      <c r="N37" s="23" t="n">
        <f aca="false">H37-M37</f>
        <v>0</v>
      </c>
      <c r="O37" s="23" t="n">
        <f aca="false">H37-I37</f>
        <v>6000</v>
      </c>
    </row>
    <row r="38" customFormat="false" ht="63.75" hidden="false" customHeight="false" outlineLevel="0" collapsed="false">
      <c r="A38" s="24" t="s">
        <v>18</v>
      </c>
      <c r="B38" s="25" t="s">
        <v>13</v>
      </c>
      <c r="C38" s="25" t="s">
        <v>50</v>
      </c>
      <c r="D38" s="25" t="s">
        <v>19</v>
      </c>
      <c r="E38" s="25"/>
      <c r="F38" s="26" t="n">
        <f aca="false">F39</f>
        <v>715152</v>
      </c>
      <c r="G38" s="26" t="n">
        <f aca="false">G39</f>
        <v>0</v>
      </c>
      <c r="H38" s="26" t="n">
        <f aca="false">H39</f>
        <v>715152</v>
      </c>
      <c r="I38" s="23" t="n">
        <f aca="false">F38-G38</f>
        <v>715152</v>
      </c>
      <c r="J38" s="26" t="n">
        <v>715152</v>
      </c>
      <c r="K38" s="23" t="n">
        <f aca="false">H38-J38</f>
        <v>0</v>
      </c>
      <c r="M38" s="23" t="n">
        <f aca="false">F38+G38</f>
        <v>715152</v>
      </c>
      <c r="N38" s="23" t="n">
        <f aca="false">H38-M38</f>
        <v>0</v>
      </c>
      <c r="O38" s="23" t="n">
        <f aca="false">H38-I38</f>
        <v>0</v>
      </c>
    </row>
    <row r="39" customFormat="false" ht="51" hidden="false" customHeight="false" outlineLevel="0" collapsed="false">
      <c r="A39" s="24" t="s">
        <v>51</v>
      </c>
      <c r="B39" s="25" t="s">
        <v>13</v>
      </c>
      <c r="C39" s="25" t="s">
        <v>50</v>
      </c>
      <c r="D39" s="25" t="s">
        <v>52</v>
      </c>
      <c r="E39" s="25"/>
      <c r="F39" s="26" t="n">
        <f aca="false">F40</f>
        <v>715152</v>
      </c>
      <c r="G39" s="26" t="n">
        <f aca="false">G40</f>
        <v>0</v>
      </c>
      <c r="H39" s="26" t="n">
        <f aca="false">H40</f>
        <v>715152</v>
      </c>
      <c r="I39" s="23" t="n">
        <f aca="false">F39-G39</f>
        <v>715152</v>
      </c>
      <c r="J39" s="26" t="n">
        <v>715152</v>
      </c>
      <c r="K39" s="23" t="n">
        <f aca="false">H39-J39</f>
        <v>0</v>
      </c>
      <c r="M39" s="23" t="n">
        <f aca="false">F39+G39</f>
        <v>715152</v>
      </c>
      <c r="N39" s="23" t="n">
        <f aca="false">H39-M39</f>
        <v>0</v>
      </c>
      <c r="O39" s="23" t="n">
        <f aca="false">H39-I39</f>
        <v>0</v>
      </c>
    </row>
    <row r="40" customFormat="false" ht="12.75" hidden="false" customHeight="false" outlineLevel="0" collapsed="false">
      <c r="A40" s="24" t="s">
        <v>22</v>
      </c>
      <c r="B40" s="25" t="s">
        <v>13</v>
      </c>
      <c r="C40" s="25" t="s">
        <v>50</v>
      </c>
      <c r="D40" s="25" t="s">
        <v>53</v>
      </c>
      <c r="E40" s="25"/>
      <c r="F40" s="26" t="n">
        <f aca="false">F41+F43</f>
        <v>715152</v>
      </c>
      <c r="G40" s="26" t="n">
        <f aca="false">G41+G43</f>
        <v>0</v>
      </c>
      <c r="H40" s="26" t="n">
        <f aca="false">H41+H43</f>
        <v>715152</v>
      </c>
      <c r="I40" s="23" t="n">
        <f aca="false">F40-G40</f>
        <v>715152</v>
      </c>
      <c r="J40" s="26" t="n">
        <v>715152</v>
      </c>
      <c r="K40" s="23" t="n">
        <f aca="false">H40-J40</f>
        <v>0</v>
      </c>
      <c r="M40" s="23" t="n">
        <f aca="false">F40+G40</f>
        <v>715152</v>
      </c>
      <c r="N40" s="23" t="n">
        <f aca="false">H40-M40</f>
        <v>0</v>
      </c>
      <c r="O40" s="23" t="n">
        <f aca="false">H40-I40</f>
        <v>0</v>
      </c>
    </row>
    <row r="41" customFormat="false" ht="63.75" hidden="false" customHeight="false" outlineLevel="0" collapsed="false">
      <c r="A41" s="24" t="s">
        <v>24</v>
      </c>
      <c r="B41" s="25" t="s">
        <v>13</v>
      </c>
      <c r="C41" s="25" t="s">
        <v>50</v>
      </c>
      <c r="D41" s="25" t="s">
        <v>53</v>
      </c>
      <c r="E41" s="25" t="s">
        <v>25</v>
      </c>
      <c r="F41" s="26" t="n">
        <f aca="false">F42</f>
        <v>685152</v>
      </c>
      <c r="G41" s="26" t="n">
        <f aca="false">G42</f>
        <v>0</v>
      </c>
      <c r="H41" s="26" t="n">
        <f aca="false">H42</f>
        <v>685152</v>
      </c>
      <c r="I41" s="23" t="n">
        <f aca="false">F41-G41</f>
        <v>685152</v>
      </c>
      <c r="J41" s="26" t="n">
        <v>685152</v>
      </c>
      <c r="K41" s="23" t="n">
        <f aca="false">H41-J41</f>
        <v>0</v>
      </c>
      <c r="M41" s="23" t="n">
        <f aca="false">F41+G41</f>
        <v>685152</v>
      </c>
      <c r="N41" s="23" t="n">
        <f aca="false">H41-M41</f>
        <v>0</v>
      </c>
      <c r="O41" s="23" t="n">
        <f aca="false">H41-I41</f>
        <v>0</v>
      </c>
    </row>
    <row r="42" customFormat="false" ht="25.5" hidden="false" customHeight="false" outlineLevel="0" collapsed="false">
      <c r="A42" s="27" t="s">
        <v>26</v>
      </c>
      <c r="B42" s="21" t="s">
        <v>13</v>
      </c>
      <c r="C42" s="21" t="s">
        <v>50</v>
      </c>
      <c r="D42" s="21" t="s">
        <v>53</v>
      </c>
      <c r="E42" s="21" t="s">
        <v>27</v>
      </c>
      <c r="F42" s="28" t="n">
        <v>685152</v>
      </c>
      <c r="G42" s="28"/>
      <c r="H42" s="28" t="n">
        <f aca="false">F42+G42</f>
        <v>685152</v>
      </c>
      <c r="I42" s="23" t="n">
        <f aca="false">F42-G42</f>
        <v>685152</v>
      </c>
      <c r="J42" s="29" t="n">
        <v>685152</v>
      </c>
      <c r="K42" s="23" t="n">
        <f aca="false">H42-J42</f>
        <v>0</v>
      </c>
      <c r="M42" s="23" t="n">
        <f aca="false">F42+G42</f>
        <v>685152</v>
      </c>
      <c r="N42" s="23" t="n">
        <f aca="false">H42-M42</f>
        <v>0</v>
      </c>
      <c r="O42" s="23" t="n">
        <f aca="false">H42-I42</f>
        <v>0</v>
      </c>
    </row>
    <row r="43" customFormat="false" ht="25.5" hidden="false" customHeight="false" outlineLevel="0" collapsed="false">
      <c r="A43" s="24" t="s">
        <v>28</v>
      </c>
      <c r="B43" s="25" t="s">
        <v>13</v>
      </c>
      <c r="C43" s="25" t="s">
        <v>50</v>
      </c>
      <c r="D43" s="25" t="s">
        <v>53</v>
      </c>
      <c r="E43" s="25" t="s">
        <v>29</v>
      </c>
      <c r="F43" s="26" t="n">
        <f aca="false">F44</f>
        <v>30000</v>
      </c>
      <c r="G43" s="26" t="n">
        <f aca="false">G44</f>
        <v>0</v>
      </c>
      <c r="H43" s="26" t="n">
        <f aca="false">H44</f>
        <v>30000</v>
      </c>
      <c r="I43" s="23" t="n">
        <f aca="false">F43-G43</f>
        <v>30000</v>
      </c>
      <c r="J43" s="26" t="n">
        <v>30000</v>
      </c>
      <c r="K43" s="23" t="n">
        <f aca="false">H43-J43</f>
        <v>0</v>
      </c>
      <c r="M43" s="23" t="n">
        <f aca="false">F43+G43</f>
        <v>30000</v>
      </c>
      <c r="N43" s="23" t="n">
        <f aca="false">H43-M43</f>
        <v>0</v>
      </c>
      <c r="O43" s="23" t="n">
        <f aca="false">H43-I43</f>
        <v>0</v>
      </c>
    </row>
    <row r="44" customFormat="false" ht="25.5" hidden="false" customHeight="false" outlineLevel="0" collapsed="false">
      <c r="A44" s="27" t="s">
        <v>30</v>
      </c>
      <c r="B44" s="21" t="s">
        <v>13</v>
      </c>
      <c r="C44" s="21" t="s">
        <v>50</v>
      </c>
      <c r="D44" s="21" t="s">
        <v>53</v>
      </c>
      <c r="E44" s="21" t="s">
        <v>31</v>
      </c>
      <c r="F44" s="28" t="n">
        <v>30000</v>
      </c>
      <c r="G44" s="28"/>
      <c r="H44" s="28" t="n">
        <f aca="false">F44+G44</f>
        <v>30000</v>
      </c>
      <c r="I44" s="23" t="n">
        <f aca="false">F44-G44</f>
        <v>30000</v>
      </c>
      <c r="J44" s="29" t="n">
        <v>30000</v>
      </c>
      <c r="K44" s="23" t="n">
        <f aca="false">H44-J44</f>
        <v>0</v>
      </c>
      <c r="M44" s="23" t="n">
        <f aca="false">F44+G44</f>
        <v>30000</v>
      </c>
      <c r="N44" s="23" t="n">
        <f aca="false">H44-M44</f>
        <v>0</v>
      </c>
      <c r="O44" s="23" t="n">
        <f aca="false">H44-I44</f>
        <v>0</v>
      </c>
    </row>
    <row r="45" customFormat="false" ht="12.75" hidden="false" customHeight="false" outlineLevel="0" collapsed="false">
      <c r="A45" s="24" t="s">
        <v>54</v>
      </c>
      <c r="B45" s="25" t="s">
        <v>13</v>
      </c>
      <c r="C45" s="25" t="s">
        <v>50</v>
      </c>
      <c r="D45" s="25" t="s">
        <v>55</v>
      </c>
      <c r="E45" s="25"/>
      <c r="F45" s="32" t="n">
        <f aca="false">F46</f>
        <v>0</v>
      </c>
      <c r="G45" s="32" t="n">
        <f aca="false">G46</f>
        <v>3000</v>
      </c>
      <c r="H45" s="32" t="n">
        <f aca="false">H46</f>
        <v>3000</v>
      </c>
      <c r="I45" s="23"/>
      <c r="J45" s="29"/>
      <c r="K45" s="23"/>
      <c r="M45" s="23"/>
      <c r="N45" s="23"/>
      <c r="O45" s="23"/>
    </row>
    <row r="46" customFormat="false" ht="25.5" hidden="false" customHeight="false" outlineLevel="0" collapsed="false">
      <c r="A46" s="24" t="s">
        <v>56</v>
      </c>
      <c r="B46" s="25" t="s">
        <v>13</v>
      </c>
      <c r="C46" s="25" t="s">
        <v>50</v>
      </c>
      <c r="D46" s="25" t="s">
        <v>57</v>
      </c>
      <c r="E46" s="25"/>
      <c r="F46" s="32" t="n">
        <f aca="false">F47</f>
        <v>0</v>
      </c>
      <c r="G46" s="32" t="n">
        <f aca="false">G47</f>
        <v>3000</v>
      </c>
      <c r="H46" s="32" t="n">
        <f aca="false">H47</f>
        <v>3000</v>
      </c>
      <c r="I46" s="23"/>
      <c r="J46" s="29"/>
      <c r="K46" s="23"/>
      <c r="M46" s="23"/>
      <c r="N46" s="23"/>
      <c r="O46" s="23"/>
    </row>
    <row r="47" customFormat="false" ht="38.25" hidden="false" customHeight="false" outlineLevel="0" collapsed="false">
      <c r="A47" s="24" t="s">
        <v>58</v>
      </c>
      <c r="B47" s="25" t="s">
        <v>13</v>
      </c>
      <c r="C47" s="25" t="s">
        <v>50</v>
      </c>
      <c r="D47" s="25" t="s">
        <v>59</v>
      </c>
      <c r="E47" s="25"/>
      <c r="F47" s="32" t="n">
        <f aca="false">F48</f>
        <v>0</v>
      </c>
      <c r="G47" s="32" t="n">
        <f aca="false">G48</f>
        <v>3000</v>
      </c>
      <c r="H47" s="32" t="n">
        <f aca="false">H48</f>
        <v>3000</v>
      </c>
      <c r="I47" s="23"/>
      <c r="J47" s="29"/>
      <c r="K47" s="23"/>
      <c r="M47" s="23"/>
      <c r="N47" s="23"/>
      <c r="O47" s="23"/>
    </row>
    <row r="48" customFormat="false" ht="12.75" hidden="false" customHeight="false" outlineLevel="0" collapsed="false">
      <c r="A48" s="24" t="s">
        <v>60</v>
      </c>
      <c r="B48" s="25" t="s">
        <v>13</v>
      </c>
      <c r="C48" s="25" t="s">
        <v>50</v>
      </c>
      <c r="D48" s="25" t="s">
        <v>59</v>
      </c>
      <c r="E48" s="25" t="s">
        <v>61</v>
      </c>
      <c r="F48" s="32" t="n">
        <f aca="false">F49</f>
        <v>0</v>
      </c>
      <c r="G48" s="32" t="n">
        <f aca="false">G49</f>
        <v>3000</v>
      </c>
      <c r="H48" s="32" t="n">
        <f aca="false">H49</f>
        <v>3000</v>
      </c>
      <c r="I48" s="23"/>
      <c r="J48" s="29"/>
      <c r="K48" s="23"/>
      <c r="M48" s="23"/>
      <c r="N48" s="23"/>
      <c r="O48" s="23"/>
    </row>
    <row r="49" customFormat="false" ht="12.75" hidden="false" customHeight="false" outlineLevel="0" collapsed="false">
      <c r="A49" s="27" t="s">
        <v>62</v>
      </c>
      <c r="B49" s="21" t="s">
        <v>13</v>
      </c>
      <c r="C49" s="21" t="s">
        <v>50</v>
      </c>
      <c r="D49" s="21" t="s">
        <v>59</v>
      </c>
      <c r="E49" s="21" t="s">
        <v>63</v>
      </c>
      <c r="F49" s="28"/>
      <c r="G49" s="28" t="n">
        <v>3000</v>
      </c>
      <c r="H49" s="28" t="n">
        <f aca="false">F49+G49</f>
        <v>3000</v>
      </c>
      <c r="I49" s="23"/>
      <c r="J49" s="29"/>
      <c r="K49" s="23"/>
      <c r="M49" s="23"/>
      <c r="N49" s="23"/>
      <c r="O49" s="23"/>
    </row>
    <row r="50" customFormat="false" ht="12.75" hidden="false" customHeight="false" outlineLevel="0" collapsed="false">
      <c r="A50" s="24" t="s">
        <v>64</v>
      </c>
      <c r="B50" s="25" t="s">
        <v>13</v>
      </c>
      <c r="C50" s="25" t="s">
        <v>65</v>
      </c>
      <c r="D50" s="25"/>
      <c r="E50" s="25"/>
      <c r="F50" s="26" t="n">
        <f aca="false">F51</f>
        <v>2000000</v>
      </c>
      <c r="G50" s="26" t="n">
        <f aca="false">G51</f>
        <v>-643373</v>
      </c>
      <c r="H50" s="26" t="n">
        <f aca="false">H51</f>
        <v>1356627</v>
      </c>
      <c r="I50" s="23" t="n">
        <f aca="false">F50-G50</f>
        <v>2643373</v>
      </c>
      <c r="J50" s="26" t="n">
        <v>2000000</v>
      </c>
      <c r="K50" s="23" t="n">
        <f aca="false">H50-J50</f>
        <v>-643373</v>
      </c>
      <c r="M50" s="23" t="n">
        <f aca="false">F50+G50</f>
        <v>1356627</v>
      </c>
      <c r="N50" s="23" t="n">
        <f aca="false">H50-M50</f>
        <v>0</v>
      </c>
      <c r="O50" s="23" t="n">
        <f aca="false">H50-I50</f>
        <v>-1286746</v>
      </c>
    </row>
    <row r="51" customFormat="false" ht="63.75" hidden="false" customHeight="false" outlineLevel="0" collapsed="false">
      <c r="A51" s="24" t="s">
        <v>18</v>
      </c>
      <c r="B51" s="25" t="s">
        <v>13</v>
      </c>
      <c r="C51" s="25" t="s">
        <v>65</v>
      </c>
      <c r="D51" s="25" t="s">
        <v>19</v>
      </c>
      <c r="E51" s="25"/>
      <c r="F51" s="26" t="n">
        <f aca="false">F52</f>
        <v>2000000</v>
      </c>
      <c r="G51" s="26" t="n">
        <f aca="false">G52</f>
        <v>-643373</v>
      </c>
      <c r="H51" s="26" t="n">
        <f aca="false">H52</f>
        <v>1356627</v>
      </c>
      <c r="I51" s="23" t="n">
        <f aca="false">F51-G51</f>
        <v>2643373</v>
      </c>
      <c r="J51" s="26" t="n">
        <v>2000000</v>
      </c>
      <c r="K51" s="23" t="n">
        <f aca="false">H51-J51</f>
        <v>-643373</v>
      </c>
      <c r="M51" s="23" t="n">
        <f aca="false">F51+G51</f>
        <v>1356627</v>
      </c>
      <c r="N51" s="23" t="n">
        <f aca="false">H51-M51</f>
        <v>0</v>
      </c>
      <c r="O51" s="23" t="n">
        <f aca="false">H51-I51</f>
        <v>-1286746</v>
      </c>
    </row>
    <row r="52" customFormat="false" ht="25.5" hidden="false" customHeight="false" outlineLevel="0" collapsed="false">
      <c r="A52" s="24" t="s">
        <v>66</v>
      </c>
      <c r="B52" s="25" t="s">
        <v>13</v>
      </c>
      <c r="C52" s="25" t="s">
        <v>65</v>
      </c>
      <c r="D52" s="25" t="s">
        <v>67</v>
      </c>
      <c r="E52" s="25"/>
      <c r="F52" s="26" t="n">
        <f aca="false">F53</f>
        <v>2000000</v>
      </c>
      <c r="G52" s="26" t="n">
        <f aca="false">G53</f>
        <v>-643373</v>
      </c>
      <c r="H52" s="26" t="n">
        <f aca="false">H53</f>
        <v>1356627</v>
      </c>
      <c r="I52" s="23" t="n">
        <f aca="false">F52-G52</f>
        <v>2643373</v>
      </c>
      <c r="J52" s="26" t="n">
        <v>2000000</v>
      </c>
      <c r="K52" s="23" t="n">
        <f aca="false">H52-J52</f>
        <v>-643373</v>
      </c>
      <c r="M52" s="23" t="n">
        <f aca="false">F52+G52</f>
        <v>1356627</v>
      </c>
      <c r="N52" s="23" t="n">
        <f aca="false">H52-M52</f>
        <v>0</v>
      </c>
      <c r="O52" s="23" t="n">
        <f aca="false">H52-I52</f>
        <v>-1286746</v>
      </c>
    </row>
    <row r="53" customFormat="false" ht="25.5" hidden="false" customHeight="false" outlineLevel="0" collapsed="false">
      <c r="A53" s="24" t="s">
        <v>68</v>
      </c>
      <c r="B53" s="25" t="s">
        <v>13</v>
      </c>
      <c r="C53" s="25" t="s">
        <v>65</v>
      </c>
      <c r="D53" s="25" t="s">
        <v>69</v>
      </c>
      <c r="E53" s="25"/>
      <c r="F53" s="26" t="n">
        <f aca="false">F54</f>
        <v>2000000</v>
      </c>
      <c r="G53" s="26" t="n">
        <f aca="false">G54</f>
        <v>-643373</v>
      </c>
      <c r="H53" s="26" t="n">
        <f aca="false">H54</f>
        <v>1356627</v>
      </c>
      <c r="I53" s="23" t="n">
        <f aca="false">F53-G53</f>
        <v>2643373</v>
      </c>
      <c r="J53" s="26" t="n">
        <v>2000000</v>
      </c>
      <c r="K53" s="23" t="n">
        <f aca="false">H53-J53</f>
        <v>-643373</v>
      </c>
      <c r="M53" s="23" t="n">
        <f aca="false">F53+G53</f>
        <v>1356627</v>
      </c>
      <c r="N53" s="23" t="n">
        <f aca="false">H53-M53</f>
        <v>0</v>
      </c>
      <c r="O53" s="23" t="n">
        <f aca="false">H53-I53</f>
        <v>-1286746</v>
      </c>
    </row>
    <row r="54" customFormat="false" ht="12.75" hidden="false" customHeight="false" outlineLevel="0" collapsed="false">
      <c r="A54" s="24" t="s">
        <v>32</v>
      </c>
      <c r="B54" s="25" t="s">
        <v>13</v>
      </c>
      <c r="C54" s="25" t="s">
        <v>65</v>
      </c>
      <c r="D54" s="25" t="s">
        <v>69</v>
      </c>
      <c r="E54" s="25" t="s">
        <v>33</v>
      </c>
      <c r="F54" s="26" t="n">
        <f aca="false">F55</f>
        <v>2000000</v>
      </c>
      <c r="G54" s="26" t="n">
        <f aca="false">G55</f>
        <v>-643373</v>
      </c>
      <c r="H54" s="26" t="n">
        <f aca="false">H55</f>
        <v>1356627</v>
      </c>
      <c r="I54" s="23" t="n">
        <f aca="false">F54-G54</f>
        <v>2643373</v>
      </c>
      <c r="J54" s="26" t="n">
        <v>2000000</v>
      </c>
      <c r="K54" s="23" t="n">
        <f aca="false">H54-J54</f>
        <v>-643373</v>
      </c>
      <c r="M54" s="23" t="n">
        <f aca="false">F54+G54</f>
        <v>1356627</v>
      </c>
      <c r="N54" s="23" t="n">
        <f aca="false">H54-M54</f>
        <v>0</v>
      </c>
      <c r="O54" s="23" t="n">
        <f aca="false">H54-I54</f>
        <v>-1286746</v>
      </c>
    </row>
    <row r="55" customFormat="false" ht="12.75" hidden="false" customHeight="false" outlineLevel="0" collapsed="false">
      <c r="A55" s="27" t="s">
        <v>70</v>
      </c>
      <c r="B55" s="21" t="s">
        <v>13</v>
      </c>
      <c r="C55" s="21" t="s">
        <v>65</v>
      </c>
      <c r="D55" s="21" t="s">
        <v>69</v>
      </c>
      <c r="E55" s="21" t="s">
        <v>71</v>
      </c>
      <c r="F55" s="28" t="n">
        <v>2000000</v>
      </c>
      <c r="G55" s="28" t="n">
        <v>-643373</v>
      </c>
      <c r="H55" s="28" t="n">
        <f aca="false">F55+G55</f>
        <v>1356627</v>
      </c>
      <c r="I55" s="23" t="n">
        <f aca="false">F55-G55</f>
        <v>2643373</v>
      </c>
      <c r="J55" s="29" t="n">
        <v>2000000</v>
      </c>
      <c r="K55" s="23" t="n">
        <f aca="false">H55-J55</f>
        <v>-643373</v>
      </c>
      <c r="M55" s="23" t="n">
        <f aca="false">F55+G55</f>
        <v>1356627</v>
      </c>
      <c r="N55" s="23" t="n">
        <f aca="false">H55-M55</f>
        <v>0</v>
      </c>
      <c r="O55" s="23" t="n">
        <f aca="false">H55-I55</f>
        <v>-1286746</v>
      </c>
    </row>
    <row r="56" customFormat="false" ht="12.75" hidden="false" customHeight="false" outlineLevel="0" collapsed="false">
      <c r="A56" s="24" t="s">
        <v>72</v>
      </c>
      <c r="B56" s="25" t="s">
        <v>13</v>
      </c>
      <c r="C56" s="25" t="s">
        <v>73</v>
      </c>
      <c r="D56" s="25"/>
      <c r="E56" s="25"/>
      <c r="F56" s="26" t="n">
        <f aca="false">F57+F62+F67+F72+F77+F94</f>
        <v>18380217.84</v>
      </c>
      <c r="G56" s="26" t="n">
        <f aca="false">G57+G62+G67+G72+G77+G94</f>
        <v>-2895748.94</v>
      </c>
      <c r="H56" s="26" t="n">
        <f aca="false">H57+H62+H67+H72+H77+H94</f>
        <v>15484468.9</v>
      </c>
      <c r="I56" s="23" t="n">
        <f aca="false">F56-G56</f>
        <v>21275966.78</v>
      </c>
      <c r="J56" s="26" t="n">
        <v>14823365.85</v>
      </c>
      <c r="K56" s="23" t="n">
        <f aca="false">H56-J56</f>
        <v>661103.050000001</v>
      </c>
      <c r="M56" s="23" t="n">
        <f aca="false">F56+G56</f>
        <v>15484468.9</v>
      </c>
      <c r="N56" s="23" t="n">
        <f aca="false">H56-M56</f>
        <v>0</v>
      </c>
      <c r="O56" s="23" t="n">
        <f aca="false">H56-I56</f>
        <v>-5791497.88</v>
      </c>
    </row>
    <row r="57" customFormat="false" ht="38.25" hidden="false" customHeight="false" outlineLevel="0" collapsed="false">
      <c r="A57" s="24" t="s">
        <v>74</v>
      </c>
      <c r="B57" s="25" t="s">
        <v>13</v>
      </c>
      <c r="C57" s="25" t="s">
        <v>73</v>
      </c>
      <c r="D57" s="25" t="s">
        <v>75</v>
      </c>
      <c r="E57" s="25"/>
      <c r="F57" s="26" t="n">
        <f aca="false">F58</f>
        <v>200000</v>
      </c>
      <c r="G57" s="26" t="n">
        <f aca="false">G58</f>
        <v>0</v>
      </c>
      <c r="H57" s="26" t="n">
        <f aca="false">H58</f>
        <v>200000</v>
      </c>
      <c r="I57" s="23" t="n">
        <f aca="false">F57-G57</f>
        <v>200000</v>
      </c>
      <c r="J57" s="26" t="n">
        <v>200000</v>
      </c>
      <c r="K57" s="23" t="n">
        <f aca="false">H57-J57</f>
        <v>0</v>
      </c>
      <c r="M57" s="23" t="n">
        <f aca="false">F57+G57</f>
        <v>200000</v>
      </c>
      <c r="N57" s="23" t="n">
        <f aca="false">H57-M57</f>
        <v>0</v>
      </c>
      <c r="O57" s="23" t="n">
        <f aca="false">H57-I57</f>
        <v>0</v>
      </c>
    </row>
    <row r="58" customFormat="false" ht="76.5" hidden="false" customHeight="false" outlineLevel="0" collapsed="false">
      <c r="A58" s="24" t="s">
        <v>76</v>
      </c>
      <c r="B58" s="25" t="s">
        <v>13</v>
      </c>
      <c r="C58" s="25" t="s">
        <v>73</v>
      </c>
      <c r="D58" s="25" t="s">
        <v>77</v>
      </c>
      <c r="E58" s="25"/>
      <c r="F58" s="26" t="n">
        <f aca="false">F59</f>
        <v>200000</v>
      </c>
      <c r="G58" s="26" t="n">
        <f aca="false">G59</f>
        <v>0</v>
      </c>
      <c r="H58" s="26" t="n">
        <f aca="false">H59</f>
        <v>200000</v>
      </c>
      <c r="I58" s="23" t="n">
        <f aca="false">F58-G58</f>
        <v>200000</v>
      </c>
      <c r="J58" s="26" t="n">
        <v>200000</v>
      </c>
      <c r="K58" s="23" t="n">
        <f aca="false">H58-J58</f>
        <v>0</v>
      </c>
      <c r="M58" s="23" t="n">
        <f aca="false">F58+G58</f>
        <v>200000</v>
      </c>
      <c r="N58" s="23" t="n">
        <f aca="false">H58-M58</f>
        <v>0</v>
      </c>
      <c r="O58" s="23" t="n">
        <f aca="false">H58-I58</f>
        <v>0</v>
      </c>
    </row>
    <row r="59" customFormat="false" ht="63.75" hidden="false" customHeight="false" outlineLevel="0" collapsed="false">
      <c r="A59" s="24" t="s">
        <v>78</v>
      </c>
      <c r="B59" s="25" t="s">
        <v>13</v>
      </c>
      <c r="C59" s="25" t="s">
        <v>73</v>
      </c>
      <c r="D59" s="25" t="s">
        <v>79</v>
      </c>
      <c r="E59" s="25"/>
      <c r="F59" s="26" t="n">
        <f aca="false">F60</f>
        <v>200000</v>
      </c>
      <c r="G59" s="26" t="n">
        <f aca="false">G60</f>
        <v>0</v>
      </c>
      <c r="H59" s="26" t="n">
        <f aca="false">H60</f>
        <v>200000</v>
      </c>
      <c r="I59" s="23" t="n">
        <f aca="false">F59-G59</f>
        <v>200000</v>
      </c>
      <c r="J59" s="26" t="n">
        <v>200000</v>
      </c>
      <c r="K59" s="23" t="n">
        <f aca="false">H59-J59</f>
        <v>0</v>
      </c>
      <c r="M59" s="23" t="n">
        <f aca="false">F59+G59</f>
        <v>200000</v>
      </c>
      <c r="N59" s="23" t="n">
        <f aca="false">H59-M59</f>
        <v>0</v>
      </c>
      <c r="O59" s="23" t="n">
        <f aca="false">H59-I59</f>
        <v>0</v>
      </c>
    </row>
    <row r="60" customFormat="false" ht="25.5" hidden="false" customHeight="false" outlineLevel="0" collapsed="false">
      <c r="A60" s="24" t="s">
        <v>80</v>
      </c>
      <c r="B60" s="25" t="s">
        <v>13</v>
      </c>
      <c r="C60" s="25" t="s">
        <v>73</v>
      </c>
      <c r="D60" s="25" t="s">
        <v>79</v>
      </c>
      <c r="E60" s="25" t="s">
        <v>81</v>
      </c>
      <c r="F60" s="26" t="n">
        <f aca="false">F61</f>
        <v>200000</v>
      </c>
      <c r="G60" s="26" t="n">
        <f aca="false">G61</f>
        <v>0</v>
      </c>
      <c r="H60" s="26" t="n">
        <f aca="false">H61</f>
        <v>200000</v>
      </c>
      <c r="I60" s="23" t="n">
        <f aca="false">F60-G60</f>
        <v>200000</v>
      </c>
      <c r="J60" s="26" t="n">
        <v>200000</v>
      </c>
      <c r="K60" s="23" t="n">
        <f aca="false">H60-J60</f>
        <v>0</v>
      </c>
      <c r="M60" s="23" t="n">
        <f aca="false">F60+G60</f>
        <v>200000</v>
      </c>
      <c r="N60" s="23" t="n">
        <f aca="false">H60-M60</f>
        <v>0</v>
      </c>
      <c r="O60" s="23" t="n">
        <f aca="false">H60-I60</f>
        <v>0</v>
      </c>
    </row>
    <row r="61" customFormat="false" ht="51" hidden="false" customHeight="false" outlineLevel="0" collapsed="false">
      <c r="A61" s="27" t="s">
        <v>82</v>
      </c>
      <c r="B61" s="21" t="s">
        <v>13</v>
      </c>
      <c r="C61" s="21" t="s">
        <v>73</v>
      </c>
      <c r="D61" s="21" t="s">
        <v>79</v>
      </c>
      <c r="E61" s="21" t="s">
        <v>83</v>
      </c>
      <c r="F61" s="28" t="n">
        <v>200000</v>
      </c>
      <c r="G61" s="28"/>
      <c r="H61" s="28" t="n">
        <f aca="false">F61+G61</f>
        <v>200000</v>
      </c>
      <c r="I61" s="23" t="n">
        <f aca="false">F61-G61</f>
        <v>200000</v>
      </c>
      <c r="J61" s="29" t="n">
        <v>200000</v>
      </c>
      <c r="K61" s="23" t="n">
        <f aca="false">H61-J61</f>
        <v>0</v>
      </c>
      <c r="M61" s="23" t="n">
        <f aca="false">F61+G61</f>
        <v>200000</v>
      </c>
      <c r="N61" s="23" t="n">
        <f aca="false">H61-M61</f>
        <v>0</v>
      </c>
      <c r="O61" s="23" t="n">
        <f aca="false">H61-I61</f>
        <v>0</v>
      </c>
    </row>
    <row r="62" customFormat="false" ht="38.25" hidden="false" customHeight="false" outlineLevel="0" collapsed="false">
      <c r="A62" s="24" t="s">
        <v>84</v>
      </c>
      <c r="B62" s="25" t="s">
        <v>13</v>
      </c>
      <c r="C62" s="25" t="s">
        <v>73</v>
      </c>
      <c r="D62" s="25" t="s">
        <v>85</v>
      </c>
      <c r="E62" s="25"/>
      <c r="F62" s="26" t="n">
        <f aca="false">F63</f>
        <v>396000</v>
      </c>
      <c r="G62" s="26" t="n">
        <f aca="false">G63</f>
        <v>0</v>
      </c>
      <c r="H62" s="26" t="n">
        <f aca="false">H63</f>
        <v>396000</v>
      </c>
      <c r="I62" s="23" t="n">
        <f aca="false">F62-G62</f>
        <v>396000</v>
      </c>
      <c r="J62" s="26" t="n">
        <v>396000</v>
      </c>
      <c r="K62" s="23" t="n">
        <f aca="false">H62-J62</f>
        <v>0</v>
      </c>
      <c r="M62" s="23" t="n">
        <f aca="false">F62+G62</f>
        <v>396000</v>
      </c>
      <c r="N62" s="23" t="n">
        <f aca="false">H62-M62</f>
        <v>0</v>
      </c>
      <c r="O62" s="23" t="n">
        <f aca="false">H62-I62</f>
        <v>0</v>
      </c>
    </row>
    <row r="63" customFormat="false" ht="25.5" hidden="false" customHeight="false" outlineLevel="0" collapsed="false">
      <c r="A63" s="24" t="s">
        <v>86</v>
      </c>
      <c r="B63" s="25" t="s">
        <v>13</v>
      </c>
      <c r="C63" s="25" t="s">
        <v>73</v>
      </c>
      <c r="D63" s="25" t="s">
        <v>87</v>
      </c>
      <c r="E63" s="25"/>
      <c r="F63" s="26" t="n">
        <f aca="false">F64</f>
        <v>396000</v>
      </c>
      <c r="G63" s="26" t="n">
        <f aca="false">G64</f>
        <v>0</v>
      </c>
      <c r="H63" s="26" t="n">
        <f aca="false">H64</f>
        <v>396000</v>
      </c>
      <c r="I63" s="23" t="n">
        <f aca="false">F63-G63</f>
        <v>396000</v>
      </c>
      <c r="J63" s="26" t="n">
        <v>396000</v>
      </c>
      <c r="K63" s="23" t="n">
        <f aca="false">H63-J63</f>
        <v>0</v>
      </c>
      <c r="M63" s="23" t="n">
        <f aca="false">F63+G63</f>
        <v>396000</v>
      </c>
      <c r="N63" s="23" t="n">
        <f aca="false">H63-M63</f>
        <v>0</v>
      </c>
      <c r="O63" s="23" t="n">
        <f aca="false">H63-I63</f>
        <v>0</v>
      </c>
    </row>
    <row r="64" customFormat="false" ht="38.25" hidden="false" customHeight="false" outlineLevel="0" collapsed="false">
      <c r="A64" s="24" t="s">
        <v>88</v>
      </c>
      <c r="B64" s="25" t="s">
        <v>13</v>
      </c>
      <c r="C64" s="25" t="s">
        <v>73</v>
      </c>
      <c r="D64" s="25" t="s">
        <v>89</v>
      </c>
      <c r="E64" s="25"/>
      <c r="F64" s="26" t="n">
        <f aca="false">F65</f>
        <v>396000</v>
      </c>
      <c r="G64" s="26" t="n">
        <f aca="false">G65</f>
        <v>0</v>
      </c>
      <c r="H64" s="26" t="n">
        <f aca="false">H65</f>
        <v>396000</v>
      </c>
      <c r="I64" s="23" t="n">
        <f aca="false">F64-G64</f>
        <v>396000</v>
      </c>
      <c r="J64" s="26" t="n">
        <v>396000</v>
      </c>
      <c r="K64" s="23" t="n">
        <f aca="false">H64-J64</f>
        <v>0</v>
      </c>
      <c r="M64" s="23" t="n">
        <f aca="false">F64+G64</f>
        <v>396000</v>
      </c>
      <c r="N64" s="23" t="n">
        <f aca="false">H64-M64</f>
        <v>0</v>
      </c>
      <c r="O64" s="23" t="n">
        <f aca="false">H64-I64</f>
        <v>0</v>
      </c>
    </row>
    <row r="65" customFormat="false" ht="25.5" hidden="false" customHeight="false" outlineLevel="0" collapsed="false">
      <c r="A65" s="24" t="s">
        <v>28</v>
      </c>
      <c r="B65" s="25" t="s">
        <v>13</v>
      </c>
      <c r="C65" s="25" t="s">
        <v>73</v>
      </c>
      <c r="D65" s="25" t="s">
        <v>89</v>
      </c>
      <c r="E65" s="25" t="s">
        <v>29</v>
      </c>
      <c r="F65" s="26" t="n">
        <f aca="false">F66</f>
        <v>396000</v>
      </c>
      <c r="G65" s="26" t="n">
        <f aca="false">G66</f>
        <v>0</v>
      </c>
      <c r="H65" s="26" t="n">
        <f aca="false">H66</f>
        <v>396000</v>
      </c>
      <c r="I65" s="23" t="n">
        <f aca="false">F65-G65</f>
        <v>396000</v>
      </c>
      <c r="J65" s="26" t="n">
        <v>396000</v>
      </c>
      <c r="K65" s="23" t="n">
        <f aca="false">H65-J65</f>
        <v>0</v>
      </c>
      <c r="M65" s="23" t="n">
        <f aca="false">F65+G65</f>
        <v>396000</v>
      </c>
      <c r="N65" s="23" t="n">
        <f aca="false">H65-M65</f>
        <v>0</v>
      </c>
      <c r="O65" s="23" t="n">
        <f aca="false">H65-I65</f>
        <v>0</v>
      </c>
    </row>
    <row r="66" customFormat="false" ht="25.5" hidden="false" customHeight="false" outlineLevel="0" collapsed="false">
      <c r="A66" s="27" t="s">
        <v>30</v>
      </c>
      <c r="B66" s="21" t="s">
        <v>13</v>
      </c>
      <c r="C66" s="21" t="s">
        <v>73</v>
      </c>
      <c r="D66" s="21" t="s">
        <v>89</v>
      </c>
      <c r="E66" s="21" t="s">
        <v>31</v>
      </c>
      <c r="F66" s="28" t="n">
        <v>396000</v>
      </c>
      <c r="G66" s="28"/>
      <c r="H66" s="28" t="n">
        <f aca="false">F66+G66</f>
        <v>396000</v>
      </c>
      <c r="I66" s="23" t="n">
        <f aca="false">F66-G66</f>
        <v>396000</v>
      </c>
      <c r="J66" s="29" t="n">
        <v>396000</v>
      </c>
      <c r="K66" s="23" t="n">
        <f aca="false">H66-J66</f>
        <v>0</v>
      </c>
      <c r="M66" s="23" t="n">
        <f aca="false">F66+G66</f>
        <v>396000</v>
      </c>
      <c r="N66" s="23" t="n">
        <f aca="false">H66-M66</f>
        <v>0</v>
      </c>
      <c r="O66" s="23" t="n">
        <f aca="false">H66-I66</f>
        <v>0</v>
      </c>
    </row>
    <row r="67" customFormat="false" ht="51" hidden="false" customHeight="false" outlineLevel="0" collapsed="false">
      <c r="A67" s="24" t="s">
        <v>90</v>
      </c>
      <c r="B67" s="25" t="s">
        <v>13</v>
      </c>
      <c r="C67" s="25" t="s">
        <v>73</v>
      </c>
      <c r="D67" s="25" t="s">
        <v>91</v>
      </c>
      <c r="E67" s="25"/>
      <c r="F67" s="26" t="n">
        <f aca="false">F68</f>
        <v>854232.5</v>
      </c>
      <c r="G67" s="26" t="n">
        <f aca="false">G68</f>
        <v>-17000</v>
      </c>
      <c r="H67" s="26" t="n">
        <f aca="false">H68</f>
        <v>837232.5</v>
      </c>
      <c r="I67" s="23" t="n">
        <f aca="false">F67-G67</f>
        <v>871232.5</v>
      </c>
      <c r="J67" s="26" t="n">
        <v>846100</v>
      </c>
      <c r="K67" s="23" t="n">
        <f aca="false">H67-J67</f>
        <v>-8867.5</v>
      </c>
      <c r="M67" s="23" t="n">
        <f aca="false">F67+G67</f>
        <v>837232.5</v>
      </c>
      <c r="N67" s="23" t="n">
        <f aca="false">H67-M67</f>
        <v>0</v>
      </c>
      <c r="O67" s="23" t="n">
        <f aca="false">H67-I67</f>
        <v>-34000</v>
      </c>
    </row>
    <row r="68" customFormat="false" ht="38.25" hidden="false" customHeight="false" outlineLevel="0" collapsed="false">
      <c r="A68" s="24" t="s">
        <v>92</v>
      </c>
      <c r="B68" s="25" t="s">
        <v>13</v>
      </c>
      <c r="C68" s="25" t="s">
        <v>73</v>
      </c>
      <c r="D68" s="25" t="s">
        <v>93</v>
      </c>
      <c r="E68" s="25"/>
      <c r="F68" s="26" t="n">
        <f aca="false">F69</f>
        <v>854232.5</v>
      </c>
      <c r="G68" s="26" t="n">
        <f aca="false">G69</f>
        <v>-17000</v>
      </c>
      <c r="H68" s="26" t="n">
        <f aca="false">H69</f>
        <v>837232.5</v>
      </c>
      <c r="I68" s="23" t="n">
        <f aca="false">F68-G68</f>
        <v>871232.5</v>
      </c>
      <c r="J68" s="26" t="n">
        <v>846100</v>
      </c>
      <c r="K68" s="23" t="n">
        <f aca="false">H68-J68</f>
        <v>-8867.5</v>
      </c>
      <c r="M68" s="23" t="n">
        <f aca="false">F68+G68</f>
        <v>837232.5</v>
      </c>
      <c r="N68" s="23" t="n">
        <f aca="false">H68-M68</f>
        <v>0</v>
      </c>
      <c r="O68" s="23" t="n">
        <f aca="false">H68-I68</f>
        <v>-34000</v>
      </c>
    </row>
    <row r="69" customFormat="false" ht="51" hidden="false" customHeight="false" outlineLevel="0" collapsed="false">
      <c r="A69" s="24" t="s">
        <v>94</v>
      </c>
      <c r="B69" s="25" t="s">
        <v>13</v>
      </c>
      <c r="C69" s="25" t="s">
        <v>73</v>
      </c>
      <c r="D69" s="25" t="s">
        <v>95</v>
      </c>
      <c r="E69" s="25"/>
      <c r="F69" s="26" t="n">
        <f aca="false">F70</f>
        <v>854232.5</v>
      </c>
      <c r="G69" s="26" t="n">
        <f aca="false">G70</f>
        <v>-17000</v>
      </c>
      <c r="H69" s="26" t="n">
        <f aca="false">H70</f>
        <v>837232.5</v>
      </c>
      <c r="I69" s="23" t="n">
        <f aca="false">F69-G69</f>
        <v>871232.5</v>
      </c>
      <c r="J69" s="26" t="n">
        <v>846100</v>
      </c>
      <c r="K69" s="23" t="n">
        <f aca="false">H69-J69</f>
        <v>-8867.5</v>
      </c>
      <c r="M69" s="23" t="n">
        <f aca="false">F69+G69</f>
        <v>837232.5</v>
      </c>
      <c r="N69" s="23" t="n">
        <f aca="false">H69-M69</f>
        <v>0</v>
      </c>
      <c r="O69" s="23" t="n">
        <f aca="false">H69-I69</f>
        <v>-34000</v>
      </c>
    </row>
    <row r="70" customFormat="false" ht="25.5" hidden="false" customHeight="false" outlineLevel="0" collapsed="false">
      <c r="A70" s="24" t="s">
        <v>28</v>
      </c>
      <c r="B70" s="25" t="s">
        <v>13</v>
      </c>
      <c r="C70" s="25" t="s">
        <v>73</v>
      </c>
      <c r="D70" s="25" t="s">
        <v>95</v>
      </c>
      <c r="E70" s="25" t="s">
        <v>29</v>
      </c>
      <c r="F70" s="26" t="n">
        <f aca="false">F71</f>
        <v>854232.5</v>
      </c>
      <c r="G70" s="26" t="n">
        <f aca="false">G71</f>
        <v>-17000</v>
      </c>
      <c r="H70" s="26" t="n">
        <f aca="false">H71</f>
        <v>837232.5</v>
      </c>
      <c r="I70" s="23" t="n">
        <f aca="false">F70-G70</f>
        <v>871232.5</v>
      </c>
      <c r="J70" s="26" t="n">
        <v>846100</v>
      </c>
      <c r="K70" s="23" t="n">
        <f aca="false">H70-J70</f>
        <v>-8867.5</v>
      </c>
      <c r="M70" s="23" t="n">
        <f aca="false">F70+G70</f>
        <v>837232.5</v>
      </c>
      <c r="N70" s="23" t="n">
        <f aca="false">H70-M70</f>
        <v>0</v>
      </c>
      <c r="O70" s="23" t="n">
        <f aca="false">H70-I70</f>
        <v>-34000</v>
      </c>
    </row>
    <row r="71" customFormat="false" ht="25.5" hidden="false" customHeight="false" outlineLevel="0" collapsed="false">
      <c r="A71" s="27" t="s">
        <v>30</v>
      </c>
      <c r="B71" s="21" t="s">
        <v>13</v>
      </c>
      <c r="C71" s="21" t="s">
        <v>73</v>
      </c>
      <c r="D71" s="21" t="s">
        <v>95</v>
      </c>
      <c r="E71" s="21" t="s">
        <v>31</v>
      </c>
      <c r="F71" s="28" t="n">
        <v>854232.5</v>
      </c>
      <c r="G71" s="28" t="n">
        <v>-17000</v>
      </c>
      <c r="H71" s="28" t="n">
        <f aca="false">F71+G71</f>
        <v>837232.5</v>
      </c>
      <c r="I71" s="23" t="n">
        <f aca="false">F71-G71</f>
        <v>871232.5</v>
      </c>
      <c r="J71" s="29" t="n">
        <v>846100</v>
      </c>
      <c r="K71" s="23" t="n">
        <f aca="false">H71-J71</f>
        <v>-8867.5</v>
      </c>
      <c r="M71" s="23" t="n">
        <f aca="false">F71+G71</f>
        <v>837232.5</v>
      </c>
      <c r="N71" s="23" t="n">
        <f aca="false">H71-M71</f>
        <v>0</v>
      </c>
      <c r="O71" s="23" t="n">
        <f aca="false">H71-I71</f>
        <v>-34000</v>
      </c>
    </row>
    <row r="72" customFormat="false" ht="38.25" hidden="false" customHeight="false" outlineLevel="0" collapsed="false">
      <c r="A72" s="24" t="s">
        <v>96</v>
      </c>
      <c r="B72" s="25" t="s">
        <v>13</v>
      </c>
      <c r="C72" s="25" t="s">
        <v>73</v>
      </c>
      <c r="D72" s="25" t="s">
        <v>97</v>
      </c>
      <c r="E72" s="25"/>
      <c r="F72" s="26" t="n">
        <f aca="false">F73</f>
        <v>150000</v>
      </c>
      <c r="G72" s="26" t="n">
        <f aca="false">G73</f>
        <v>0</v>
      </c>
      <c r="H72" s="26" t="n">
        <f aca="false">H73</f>
        <v>150000</v>
      </c>
      <c r="I72" s="23" t="n">
        <f aca="false">F72-G72</f>
        <v>150000</v>
      </c>
      <c r="J72" s="26" t="n">
        <v>150000</v>
      </c>
      <c r="K72" s="23" t="n">
        <f aca="false">H72-J72</f>
        <v>0</v>
      </c>
      <c r="M72" s="23" t="n">
        <f aca="false">F72+G72</f>
        <v>150000</v>
      </c>
      <c r="N72" s="23" t="n">
        <f aca="false">H72-M72</f>
        <v>0</v>
      </c>
      <c r="O72" s="23" t="n">
        <f aca="false">H72-I72</f>
        <v>0</v>
      </c>
    </row>
    <row r="73" customFormat="false" ht="38.25" hidden="false" customHeight="false" outlineLevel="0" collapsed="false">
      <c r="A73" s="24" t="s">
        <v>98</v>
      </c>
      <c r="B73" s="25" t="s">
        <v>13</v>
      </c>
      <c r="C73" s="25" t="s">
        <v>73</v>
      </c>
      <c r="D73" s="25" t="s">
        <v>99</v>
      </c>
      <c r="E73" s="25"/>
      <c r="F73" s="26" t="n">
        <f aca="false">F74</f>
        <v>150000</v>
      </c>
      <c r="G73" s="26" t="n">
        <f aca="false">G74</f>
        <v>0</v>
      </c>
      <c r="H73" s="26" t="n">
        <f aca="false">H74</f>
        <v>150000</v>
      </c>
      <c r="I73" s="23" t="n">
        <f aca="false">F73-G73</f>
        <v>150000</v>
      </c>
      <c r="J73" s="26" t="n">
        <v>150000</v>
      </c>
      <c r="K73" s="23" t="n">
        <f aca="false">H73-J73</f>
        <v>0</v>
      </c>
      <c r="M73" s="23" t="n">
        <f aca="false">F73+G73</f>
        <v>150000</v>
      </c>
      <c r="N73" s="23" t="n">
        <f aca="false">H73-M73</f>
        <v>0</v>
      </c>
      <c r="O73" s="23" t="n">
        <f aca="false">H73-I73</f>
        <v>0</v>
      </c>
    </row>
    <row r="74" customFormat="false" ht="51" hidden="false" customHeight="false" outlineLevel="0" collapsed="false">
      <c r="A74" s="24" t="s">
        <v>100</v>
      </c>
      <c r="B74" s="25" t="s">
        <v>13</v>
      </c>
      <c r="C74" s="25" t="s">
        <v>73</v>
      </c>
      <c r="D74" s="25" t="s">
        <v>101</v>
      </c>
      <c r="E74" s="25"/>
      <c r="F74" s="26" t="n">
        <f aca="false">F75</f>
        <v>150000</v>
      </c>
      <c r="G74" s="26" t="n">
        <f aca="false">G75</f>
        <v>0</v>
      </c>
      <c r="H74" s="26" t="n">
        <f aca="false">H75</f>
        <v>150000</v>
      </c>
      <c r="I74" s="23" t="n">
        <f aca="false">F74-G74</f>
        <v>150000</v>
      </c>
      <c r="J74" s="26" t="n">
        <v>150000</v>
      </c>
      <c r="K74" s="23" t="n">
        <f aca="false">H74-J74</f>
        <v>0</v>
      </c>
      <c r="M74" s="23" t="n">
        <f aca="false">F74+G74</f>
        <v>150000</v>
      </c>
      <c r="N74" s="23" t="n">
        <f aca="false">H74-M74</f>
        <v>0</v>
      </c>
      <c r="O74" s="23" t="n">
        <f aca="false">H74-I74</f>
        <v>0</v>
      </c>
    </row>
    <row r="75" customFormat="false" ht="25.5" hidden="false" customHeight="false" outlineLevel="0" collapsed="false">
      <c r="A75" s="24" t="s">
        <v>80</v>
      </c>
      <c r="B75" s="25" t="s">
        <v>13</v>
      </c>
      <c r="C75" s="25" t="s">
        <v>73</v>
      </c>
      <c r="D75" s="25" t="s">
        <v>101</v>
      </c>
      <c r="E75" s="25" t="s">
        <v>81</v>
      </c>
      <c r="F75" s="26" t="n">
        <f aca="false">F76</f>
        <v>150000</v>
      </c>
      <c r="G75" s="26" t="n">
        <f aca="false">G76</f>
        <v>0</v>
      </c>
      <c r="H75" s="26" t="n">
        <f aca="false">H76</f>
        <v>150000</v>
      </c>
      <c r="I75" s="23" t="n">
        <f aca="false">F75-G75</f>
        <v>150000</v>
      </c>
      <c r="J75" s="26" t="n">
        <v>150000</v>
      </c>
      <c r="K75" s="23" t="n">
        <f aca="false">H75-J75</f>
        <v>0</v>
      </c>
      <c r="M75" s="23" t="n">
        <f aca="false">F75+G75</f>
        <v>150000</v>
      </c>
      <c r="N75" s="23" t="n">
        <f aca="false">H75-M75</f>
        <v>0</v>
      </c>
      <c r="O75" s="23" t="n">
        <f aca="false">H75-I75</f>
        <v>0</v>
      </c>
    </row>
    <row r="76" customFormat="false" ht="51" hidden="false" customHeight="false" outlineLevel="0" collapsed="false">
      <c r="A76" s="27" t="s">
        <v>82</v>
      </c>
      <c r="B76" s="21" t="s">
        <v>13</v>
      </c>
      <c r="C76" s="21" t="s">
        <v>73</v>
      </c>
      <c r="D76" s="21" t="s">
        <v>101</v>
      </c>
      <c r="E76" s="21" t="s">
        <v>83</v>
      </c>
      <c r="F76" s="28" t="n">
        <v>150000</v>
      </c>
      <c r="G76" s="28"/>
      <c r="H76" s="28" t="n">
        <f aca="false">F76+G76</f>
        <v>150000</v>
      </c>
      <c r="I76" s="23" t="n">
        <f aca="false">F76-G76</f>
        <v>150000</v>
      </c>
      <c r="J76" s="29" t="n">
        <v>150000</v>
      </c>
      <c r="K76" s="23" t="n">
        <f aca="false">H76-J76</f>
        <v>0</v>
      </c>
      <c r="M76" s="23" t="n">
        <f aca="false">F76+G76</f>
        <v>150000</v>
      </c>
      <c r="N76" s="23" t="n">
        <f aca="false">H76-M76</f>
        <v>0</v>
      </c>
      <c r="O76" s="23" t="n">
        <f aca="false">H76-I76</f>
        <v>0</v>
      </c>
    </row>
    <row r="77" customFormat="false" ht="63.75" hidden="false" customHeight="false" outlineLevel="0" collapsed="false">
      <c r="A77" s="24" t="s">
        <v>18</v>
      </c>
      <c r="B77" s="25" t="s">
        <v>13</v>
      </c>
      <c r="C77" s="25" t="s">
        <v>73</v>
      </c>
      <c r="D77" s="25" t="s">
        <v>19</v>
      </c>
      <c r="E77" s="25"/>
      <c r="F77" s="26" t="n">
        <f aca="false">F78+F86+F90</f>
        <v>10850500</v>
      </c>
      <c r="G77" s="26" t="n">
        <f aca="false">G78+G86+G90</f>
        <v>-2060184</v>
      </c>
      <c r="H77" s="26" t="n">
        <f aca="false">H78+H86+H90</f>
        <v>8790316</v>
      </c>
      <c r="I77" s="23" t="n">
        <f aca="false">F77-G77</f>
        <v>12910684</v>
      </c>
      <c r="J77" s="26" t="n">
        <v>9220500</v>
      </c>
      <c r="K77" s="23" t="n">
        <f aca="false">H77-J77</f>
        <v>-430184</v>
      </c>
      <c r="M77" s="23" t="n">
        <f aca="false">F77+G77</f>
        <v>8790316</v>
      </c>
      <c r="N77" s="23" t="n">
        <f aca="false">H77-M77</f>
        <v>0</v>
      </c>
      <c r="O77" s="23" t="n">
        <f aca="false">H77-I77</f>
        <v>-4120368</v>
      </c>
    </row>
    <row r="78" customFormat="false" ht="25.5" hidden="false" customHeight="false" outlineLevel="0" collapsed="false">
      <c r="A78" s="24" t="s">
        <v>102</v>
      </c>
      <c r="B78" s="25" t="s">
        <v>13</v>
      </c>
      <c r="C78" s="25" t="s">
        <v>73</v>
      </c>
      <c r="D78" s="25" t="s">
        <v>103</v>
      </c>
      <c r="E78" s="25"/>
      <c r="F78" s="26" t="n">
        <f aca="false">F79</f>
        <v>6220500</v>
      </c>
      <c r="G78" s="26" t="n">
        <f aca="false">G79</f>
        <v>-2982000</v>
      </c>
      <c r="H78" s="26" t="n">
        <f aca="false">H79</f>
        <v>3238500</v>
      </c>
      <c r="I78" s="23" t="n">
        <f aca="false">F78-G78</f>
        <v>9202500</v>
      </c>
      <c r="J78" s="26" t="n">
        <v>6220500</v>
      </c>
      <c r="K78" s="23" t="n">
        <f aca="false">H78-J78</f>
        <v>-2982000</v>
      </c>
      <c r="M78" s="23" t="n">
        <f aca="false">F78+G78</f>
        <v>3238500</v>
      </c>
      <c r="N78" s="23" t="n">
        <f aca="false">H78-M78</f>
        <v>0</v>
      </c>
      <c r="O78" s="23" t="n">
        <f aca="false">H78-I78</f>
        <v>-5964000</v>
      </c>
    </row>
    <row r="79" customFormat="false" ht="25.5" hidden="false" customHeight="false" outlineLevel="0" collapsed="false">
      <c r="A79" s="24" t="s">
        <v>104</v>
      </c>
      <c r="B79" s="25" t="s">
        <v>13</v>
      </c>
      <c r="C79" s="25" t="s">
        <v>73</v>
      </c>
      <c r="D79" s="25" t="s">
        <v>105</v>
      </c>
      <c r="E79" s="25"/>
      <c r="F79" s="26" t="n">
        <f aca="false">F80+F82</f>
        <v>6220500</v>
      </c>
      <c r="G79" s="26" t="n">
        <f aca="false">G80+G82</f>
        <v>-2982000</v>
      </c>
      <c r="H79" s="26" t="n">
        <f aca="false">H80+H82</f>
        <v>3238500</v>
      </c>
      <c r="I79" s="23" t="n">
        <f aca="false">F79-G79</f>
        <v>9202500</v>
      </c>
      <c r="J79" s="26" t="n">
        <v>6220500</v>
      </c>
      <c r="K79" s="23" t="n">
        <f aca="false">H79-J79</f>
        <v>-2982000</v>
      </c>
      <c r="M79" s="23" t="n">
        <f aca="false">F79+G79</f>
        <v>3238500</v>
      </c>
      <c r="N79" s="23" t="n">
        <f aca="false">H79-M79</f>
        <v>0</v>
      </c>
      <c r="O79" s="23" t="n">
        <f aca="false">H79-I79</f>
        <v>-5964000</v>
      </c>
    </row>
    <row r="80" customFormat="false" ht="25.5" hidden="false" customHeight="false" outlineLevel="0" collapsed="false">
      <c r="A80" s="24" t="s">
        <v>28</v>
      </c>
      <c r="B80" s="25" t="s">
        <v>13</v>
      </c>
      <c r="C80" s="25" t="s">
        <v>73</v>
      </c>
      <c r="D80" s="25" t="s">
        <v>105</v>
      </c>
      <c r="E80" s="25" t="s">
        <v>29</v>
      </c>
      <c r="F80" s="26" t="n">
        <f aca="false">F81</f>
        <v>4673800</v>
      </c>
      <c r="G80" s="26" t="n">
        <f aca="false">G81</f>
        <v>-2982000</v>
      </c>
      <c r="H80" s="26" t="n">
        <f aca="false">H81</f>
        <v>1691800</v>
      </c>
      <c r="I80" s="23" t="n">
        <f aca="false">F80-G80</f>
        <v>7655800</v>
      </c>
      <c r="J80" s="26" t="n">
        <v>4673800</v>
      </c>
      <c r="K80" s="23" t="n">
        <f aca="false">H80-J80</f>
        <v>-2982000</v>
      </c>
      <c r="M80" s="23" t="n">
        <f aca="false">F80+G80</f>
        <v>1691800</v>
      </c>
      <c r="N80" s="23" t="n">
        <f aca="false">H80-M80</f>
        <v>0</v>
      </c>
      <c r="O80" s="23" t="n">
        <f aca="false">H80-I80</f>
        <v>-5964000</v>
      </c>
    </row>
    <row r="81" customFormat="false" ht="25.5" hidden="false" customHeight="false" outlineLevel="0" collapsed="false">
      <c r="A81" s="27" t="s">
        <v>30</v>
      </c>
      <c r="B81" s="21" t="s">
        <v>13</v>
      </c>
      <c r="C81" s="21" t="s">
        <v>73</v>
      </c>
      <c r="D81" s="21" t="s">
        <v>105</v>
      </c>
      <c r="E81" s="21" t="s">
        <v>31</v>
      </c>
      <c r="F81" s="28" t="n">
        <v>4673800</v>
      </c>
      <c r="G81" s="28" t="n">
        <v>-2982000</v>
      </c>
      <c r="H81" s="28" t="n">
        <f aca="false">F81+G81</f>
        <v>1691800</v>
      </c>
      <c r="I81" s="23" t="n">
        <f aca="false">F81-G81</f>
        <v>7655800</v>
      </c>
      <c r="J81" s="29" t="n">
        <v>4673800</v>
      </c>
      <c r="K81" s="23" t="n">
        <f aca="false">H81-J81</f>
        <v>-2982000</v>
      </c>
      <c r="M81" s="23" t="n">
        <f aca="false">F81+G81</f>
        <v>1691800</v>
      </c>
      <c r="N81" s="23" t="n">
        <f aca="false">H81-M81</f>
        <v>0</v>
      </c>
      <c r="O81" s="23" t="n">
        <f aca="false">H81-I81</f>
        <v>-5964000</v>
      </c>
    </row>
    <row r="82" customFormat="false" ht="12.75" hidden="false" customHeight="false" outlineLevel="0" collapsed="false">
      <c r="A82" s="24" t="s">
        <v>32</v>
      </c>
      <c r="B82" s="25" t="s">
        <v>13</v>
      </c>
      <c r="C82" s="25" t="s">
        <v>73</v>
      </c>
      <c r="D82" s="25" t="s">
        <v>105</v>
      </c>
      <c r="E82" s="25" t="s">
        <v>33</v>
      </c>
      <c r="F82" s="26" t="n">
        <f aca="false">F83+F84+F85</f>
        <v>1546700</v>
      </c>
      <c r="G82" s="26" t="n">
        <f aca="false">G83+G84+G85</f>
        <v>0</v>
      </c>
      <c r="H82" s="26" t="n">
        <f aca="false">H83+H84+H85</f>
        <v>1546700</v>
      </c>
      <c r="I82" s="23" t="n">
        <f aca="false">F82-G82</f>
        <v>1546700</v>
      </c>
      <c r="J82" s="26" t="n">
        <v>1546700</v>
      </c>
      <c r="K82" s="23" t="n">
        <f aca="false">H82-J82</f>
        <v>0</v>
      </c>
      <c r="M82" s="23" t="n">
        <f aca="false">F82+G82</f>
        <v>1546700</v>
      </c>
      <c r="N82" s="23" t="n">
        <f aca="false">H82-M82</f>
        <v>0</v>
      </c>
      <c r="O82" s="23" t="n">
        <f aca="false">H82-I82</f>
        <v>0</v>
      </c>
    </row>
    <row r="83" customFormat="false" ht="51" hidden="false" customHeight="false" outlineLevel="0" collapsed="false">
      <c r="A83" s="27" t="s">
        <v>106</v>
      </c>
      <c r="B83" s="21" t="s">
        <v>13</v>
      </c>
      <c r="C83" s="21" t="s">
        <v>73</v>
      </c>
      <c r="D83" s="21" t="s">
        <v>105</v>
      </c>
      <c r="E83" s="21" t="s">
        <v>107</v>
      </c>
      <c r="F83" s="28" t="n">
        <v>1026700</v>
      </c>
      <c r="G83" s="28"/>
      <c r="H83" s="28" t="n">
        <f aca="false">F83+G83</f>
        <v>1026700</v>
      </c>
      <c r="I83" s="23" t="n">
        <f aca="false">F83-G83</f>
        <v>1026700</v>
      </c>
      <c r="J83" s="29" t="n">
        <v>1026700</v>
      </c>
      <c r="K83" s="23" t="n">
        <f aca="false">H83-J83</f>
        <v>0</v>
      </c>
      <c r="M83" s="23" t="n">
        <f aca="false">F83+G83</f>
        <v>1026700</v>
      </c>
      <c r="N83" s="23" t="n">
        <f aca="false">H83-M83</f>
        <v>0</v>
      </c>
      <c r="O83" s="23" t="n">
        <f aca="false">H83-I83</f>
        <v>0</v>
      </c>
    </row>
    <row r="84" customFormat="false" ht="12.75" hidden="false" customHeight="false" outlineLevel="0" collapsed="false">
      <c r="A84" s="27" t="s">
        <v>108</v>
      </c>
      <c r="B84" s="21" t="s">
        <v>13</v>
      </c>
      <c r="C84" s="21" t="s">
        <v>73</v>
      </c>
      <c r="D84" s="21" t="s">
        <v>105</v>
      </c>
      <c r="E84" s="21" t="s">
        <v>109</v>
      </c>
      <c r="F84" s="28" t="n">
        <v>280000</v>
      </c>
      <c r="G84" s="28"/>
      <c r="H84" s="28" t="n">
        <f aca="false">F84+G84</f>
        <v>280000</v>
      </c>
      <c r="I84" s="23" t="n">
        <f aca="false">F84-G84</f>
        <v>280000</v>
      </c>
      <c r="J84" s="29" t="n">
        <v>280000</v>
      </c>
      <c r="K84" s="23" t="n">
        <f aca="false">H84-J84</f>
        <v>0</v>
      </c>
      <c r="M84" s="23" t="n">
        <f aca="false">F84+G84</f>
        <v>280000</v>
      </c>
      <c r="N84" s="23" t="n">
        <f aca="false">H84-M84</f>
        <v>0</v>
      </c>
      <c r="O84" s="23" t="n">
        <f aca="false">H84-I84</f>
        <v>0</v>
      </c>
    </row>
    <row r="85" customFormat="false" ht="12.75" hidden="false" customHeight="false" outlineLevel="0" collapsed="false">
      <c r="A85" s="27" t="s">
        <v>34</v>
      </c>
      <c r="B85" s="21" t="s">
        <v>13</v>
      </c>
      <c r="C85" s="21" t="s">
        <v>73</v>
      </c>
      <c r="D85" s="21" t="s">
        <v>105</v>
      </c>
      <c r="E85" s="21" t="s">
        <v>35</v>
      </c>
      <c r="F85" s="28" t="n">
        <v>240000</v>
      </c>
      <c r="G85" s="28"/>
      <c r="H85" s="28" t="n">
        <f aca="false">F85+G85</f>
        <v>240000</v>
      </c>
      <c r="I85" s="23" t="n">
        <f aca="false">F85-G85</f>
        <v>240000</v>
      </c>
      <c r="J85" s="29" t="n">
        <v>240000</v>
      </c>
      <c r="K85" s="23" t="n">
        <f aca="false">H85-J85</f>
        <v>0</v>
      </c>
      <c r="M85" s="23" t="n">
        <f aca="false">F85+G85</f>
        <v>240000</v>
      </c>
      <c r="N85" s="23" t="n">
        <f aca="false">H85-M85</f>
        <v>0</v>
      </c>
      <c r="O85" s="23" t="n">
        <f aca="false">H85-I85</f>
        <v>0</v>
      </c>
    </row>
    <row r="86" customFormat="false" ht="63.75" hidden="false" customHeight="false" outlineLevel="0" collapsed="false">
      <c r="A86" s="24" t="s">
        <v>110</v>
      </c>
      <c r="B86" s="25" t="s">
        <v>13</v>
      </c>
      <c r="C86" s="25" t="s">
        <v>73</v>
      </c>
      <c r="D86" s="25" t="s">
        <v>111</v>
      </c>
      <c r="E86" s="25"/>
      <c r="F86" s="32" t="n">
        <f aca="false">F87</f>
        <v>0</v>
      </c>
      <c r="G86" s="32" t="n">
        <f aca="false">G87</f>
        <v>921816</v>
      </c>
      <c r="H86" s="32" t="n">
        <f aca="false">H87</f>
        <v>921816</v>
      </c>
      <c r="I86" s="23"/>
      <c r="J86" s="29"/>
      <c r="K86" s="23"/>
      <c r="M86" s="23"/>
      <c r="N86" s="23"/>
      <c r="O86" s="23"/>
    </row>
    <row r="87" customFormat="false" ht="38.25" hidden="false" customHeight="false" outlineLevel="0" collapsed="false">
      <c r="A87" s="24" t="s">
        <v>112</v>
      </c>
      <c r="B87" s="25" t="s">
        <v>13</v>
      </c>
      <c r="C87" s="25" t="s">
        <v>73</v>
      </c>
      <c r="D87" s="25" t="s">
        <v>113</v>
      </c>
      <c r="E87" s="25"/>
      <c r="F87" s="32" t="n">
        <f aca="false">F88</f>
        <v>0</v>
      </c>
      <c r="G87" s="32" t="n">
        <f aca="false">G88</f>
        <v>921816</v>
      </c>
      <c r="H87" s="32" t="n">
        <f aca="false">H88</f>
        <v>921816</v>
      </c>
      <c r="I87" s="23"/>
      <c r="J87" s="29"/>
      <c r="K87" s="23"/>
      <c r="M87" s="23"/>
      <c r="N87" s="23"/>
      <c r="O87" s="23"/>
    </row>
    <row r="88" customFormat="false" ht="63.75" hidden="false" customHeight="false" outlineLevel="0" collapsed="false">
      <c r="A88" s="24" t="s">
        <v>114</v>
      </c>
      <c r="B88" s="25" t="s">
        <v>13</v>
      </c>
      <c r="C88" s="25" t="s">
        <v>73</v>
      </c>
      <c r="D88" s="25" t="s">
        <v>113</v>
      </c>
      <c r="E88" s="25" t="s">
        <v>25</v>
      </c>
      <c r="F88" s="32" t="n">
        <f aca="false">F89</f>
        <v>0</v>
      </c>
      <c r="G88" s="32" t="n">
        <f aca="false">G89</f>
        <v>921816</v>
      </c>
      <c r="H88" s="32" t="n">
        <f aca="false">H89</f>
        <v>921816</v>
      </c>
      <c r="I88" s="23"/>
      <c r="J88" s="29"/>
      <c r="K88" s="23"/>
      <c r="M88" s="23"/>
      <c r="N88" s="23"/>
      <c r="O88" s="23"/>
    </row>
    <row r="89" customFormat="false" ht="25.5" hidden="false" customHeight="false" outlineLevel="0" collapsed="false">
      <c r="A89" s="27" t="s">
        <v>115</v>
      </c>
      <c r="B89" s="21" t="s">
        <v>13</v>
      </c>
      <c r="C89" s="21" t="s">
        <v>73</v>
      </c>
      <c r="D89" s="21" t="s">
        <v>113</v>
      </c>
      <c r="E89" s="21" t="s">
        <v>27</v>
      </c>
      <c r="F89" s="28"/>
      <c r="G89" s="28" t="n">
        <v>921816</v>
      </c>
      <c r="H89" s="28" t="n">
        <f aca="false">F89+G89</f>
        <v>921816</v>
      </c>
      <c r="I89" s="23"/>
      <c r="J89" s="29"/>
      <c r="K89" s="23"/>
      <c r="M89" s="23"/>
      <c r="N89" s="23"/>
      <c r="O89" s="23"/>
    </row>
    <row r="90" customFormat="false" ht="38.25" hidden="false" customHeight="false" outlineLevel="0" collapsed="false">
      <c r="A90" s="24" t="s">
        <v>116</v>
      </c>
      <c r="B90" s="25" t="s">
        <v>13</v>
      </c>
      <c r="C90" s="25" t="s">
        <v>73</v>
      </c>
      <c r="D90" s="25" t="s">
        <v>117</v>
      </c>
      <c r="E90" s="25"/>
      <c r="F90" s="26" t="n">
        <f aca="false">F91</f>
        <v>4630000</v>
      </c>
      <c r="G90" s="26" t="n">
        <f aca="false">G91</f>
        <v>0</v>
      </c>
      <c r="H90" s="26" t="n">
        <f aca="false">H91</f>
        <v>4630000</v>
      </c>
      <c r="I90" s="23" t="n">
        <f aca="false">F90-G90</f>
        <v>4630000</v>
      </c>
      <c r="J90" s="26" t="n">
        <v>3000000</v>
      </c>
      <c r="K90" s="23" t="n">
        <f aca="false">H90-J90</f>
        <v>1630000</v>
      </c>
      <c r="M90" s="23" t="n">
        <f aca="false">F90+G90</f>
        <v>4630000</v>
      </c>
      <c r="N90" s="23" t="n">
        <f aca="false">H90-M90</f>
        <v>0</v>
      </c>
      <c r="O90" s="23" t="n">
        <f aca="false">H90-I90</f>
        <v>0</v>
      </c>
    </row>
    <row r="91" customFormat="false" ht="51" hidden="false" customHeight="false" outlineLevel="0" collapsed="false">
      <c r="A91" s="24" t="s">
        <v>118</v>
      </c>
      <c r="B91" s="25" t="s">
        <v>13</v>
      </c>
      <c r="C91" s="25" t="s">
        <v>73</v>
      </c>
      <c r="D91" s="25" t="s">
        <v>119</v>
      </c>
      <c r="E91" s="25"/>
      <c r="F91" s="26" t="n">
        <f aca="false">F92</f>
        <v>4630000</v>
      </c>
      <c r="G91" s="26" t="n">
        <f aca="false">G92</f>
        <v>0</v>
      </c>
      <c r="H91" s="26" t="n">
        <f aca="false">H92</f>
        <v>4630000</v>
      </c>
      <c r="I91" s="23" t="n">
        <f aca="false">F91-G91</f>
        <v>4630000</v>
      </c>
      <c r="J91" s="26" t="n">
        <v>3000000</v>
      </c>
      <c r="K91" s="23" t="n">
        <f aca="false">H91-J91</f>
        <v>1630000</v>
      </c>
      <c r="M91" s="23" t="n">
        <f aca="false">F91+G91</f>
        <v>4630000</v>
      </c>
      <c r="N91" s="23" t="n">
        <f aca="false">H91-M91</f>
        <v>0</v>
      </c>
      <c r="O91" s="23" t="n">
        <f aca="false">H91-I91</f>
        <v>0</v>
      </c>
    </row>
    <row r="92" customFormat="false" ht="63.75" hidden="false" customHeight="false" outlineLevel="0" collapsed="false">
      <c r="A92" s="24" t="s">
        <v>24</v>
      </c>
      <c r="B92" s="25" t="s">
        <v>13</v>
      </c>
      <c r="C92" s="25" t="s">
        <v>73</v>
      </c>
      <c r="D92" s="25" t="s">
        <v>119</v>
      </c>
      <c r="E92" s="25" t="s">
        <v>25</v>
      </c>
      <c r="F92" s="26" t="n">
        <f aca="false">F93</f>
        <v>4630000</v>
      </c>
      <c r="G92" s="26" t="n">
        <f aca="false">G93</f>
        <v>0</v>
      </c>
      <c r="H92" s="26" t="n">
        <f aca="false">H93</f>
        <v>4630000</v>
      </c>
      <c r="I92" s="23" t="n">
        <f aca="false">F92-G92</f>
        <v>4630000</v>
      </c>
      <c r="J92" s="26" t="n">
        <v>3000000</v>
      </c>
      <c r="K92" s="23" t="n">
        <f aca="false">H92-J92</f>
        <v>1630000</v>
      </c>
      <c r="M92" s="23" t="n">
        <f aca="false">F92+G92</f>
        <v>4630000</v>
      </c>
      <c r="N92" s="23" t="n">
        <f aca="false">H92-M92</f>
        <v>0</v>
      </c>
      <c r="O92" s="23" t="n">
        <f aca="false">H92-I92</f>
        <v>0</v>
      </c>
    </row>
    <row r="93" customFormat="false" ht="25.5" hidden="false" customHeight="false" outlineLevel="0" collapsed="false">
      <c r="A93" s="27" t="s">
        <v>26</v>
      </c>
      <c r="B93" s="21" t="s">
        <v>13</v>
      </c>
      <c r="C93" s="21" t="s">
        <v>73</v>
      </c>
      <c r="D93" s="21" t="s">
        <v>119</v>
      </c>
      <c r="E93" s="21" t="s">
        <v>27</v>
      </c>
      <c r="F93" s="28" t="n">
        <v>4630000</v>
      </c>
      <c r="G93" s="28"/>
      <c r="H93" s="28" t="n">
        <f aca="false">F93+G93</f>
        <v>4630000</v>
      </c>
      <c r="I93" s="23" t="n">
        <f aca="false">F93-G93</f>
        <v>4630000</v>
      </c>
      <c r="J93" s="29" t="n">
        <v>3000000</v>
      </c>
      <c r="K93" s="23" t="n">
        <f aca="false">H93-J93</f>
        <v>1630000</v>
      </c>
      <c r="M93" s="23" t="n">
        <f aca="false">F93+G93</f>
        <v>4630000</v>
      </c>
      <c r="N93" s="23" t="n">
        <f aca="false">H93-M93</f>
        <v>0</v>
      </c>
      <c r="O93" s="23" t="n">
        <f aca="false">H93-I93</f>
        <v>0</v>
      </c>
    </row>
    <row r="94" customFormat="false" ht="12.75" hidden="false" customHeight="false" outlineLevel="0" collapsed="false">
      <c r="A94" s="24" t="s">
        <v>54</v>
      </c>
      <c r="B94" s="25" t="s">
        <v>13</v>
      </c>
      <c r="C94" s="25" t="s">
        <v>73</v>
      </c>
      <c r="D94" s="25" t="s">
        <v>55</v>
      </c>
      <c r="E94" s="25"/>
      <c r="F94" s="26" t="n">
        <f aca="false">F95</f>
        <v>5929485.34</v>
      </c>
      <c r="G94" s="26" t="n">
        <f aca="false">G95</f>
        <v>-818564.94</v>
      </c>
      <c r="H94" s="26" t="n">
        <f aca="false">H95</f>
        <v>5110920.4</v>
      </c>
      <c r="I94" s="23" t="n">
        <f aca="false">F94-G94</f>
        <v>6748050.28</v>
      </c>
      <c r="J94" s="26" t="n">
        <v>4010765.85</v>
      </c>
      <c r="K94" s="23" t="n">
        <f aca="false">H94-J94</f>
        <v>1100154.55</v>
      </c>
      <c r="M94" s="23" t="n">
        <f aca="false">F94+G94</f>
        <v>5110920.4</v>
      </c>
      <c r="N94" s="23" t="n">
        <f aca="false">H94-M94</f>
        <v>0</v>
      </c>
      <c r="O94" s="23" t="n">
        <f aca="false">H94-I94</f>
        <v>-1637129.88</v>
      </c>
    </row>
    <row r="95" customFormat="false" ht="25.5" hidden="false" customHeight="false" outlineLevel="0" collapsed="false">
      <c r="A95" s="24" t="s">
        <v>120</v>
      </c>
      <c r="B95" s="25" t="s">
        <v>13</v>
      </c>
      <c r="C95" s="25" t="s">
        <v>73</v>
      </c>
      <c r="D95" s="25" t="s">
        <v>121</v>
      </c>
      <c r="E95" s="25"/>
      <c r="F95" s="26" t="n">
        <f aca="false">F96</f>
        <v>5929485.34</v>
      </c>
      <c r="G95" s="26" t="n">
        <f aca="false">G96</f>
        <v>-818564.94</v>
      </c>
      <c r="H95" s="26" t="n">
        <f aca="false">H96</f>
        <v>5110920.4</v>
      </c>
      <c r="I95" s="23" t="n">
        <f aca="false">F95-G95</f>
        <v>6748050.28</v>
      </c>
      <c r="J95" s="26" t="n">
        <v>4010765.85</v>
      </c>
      <c r="K95" s="23" t="n">
        <f aca="false">H95-J95</f>
        <v>1100154.55</v>
      </c>
      <c r="M95" s="23" t="n">
        <f aca="false">F95+G95</f>
        <v>5110920.4</v>
      </c>
      <c r="N95" s="23" t="n">
        <f aca="false">H95-M95</f>
        <v>0</v>
      </c>
      <c r="O95" s="23" t="n">
        <f aca="false">H95-I95</f>
        <v>-1637129.88</v>
      </c>
    </row>
    <row r="96" customFormat="false" ht="25.5" hidden="false" customHeight="false" outlineLevel="0" collapsed="false">
      <c r="A96" s="24" t="s">
        <v>122</v>
      </c>
      <c r="B96" s="25" t="s">
        <v>13</v>
      </c>
      <c r="C96" s="25" t="s">
        <v>73</v>
      </c>
      <c r="D96" s="25" t="s">
        <v>123</v>
      </c>
      <c r="E96" s="25"/>
      <c r="F96" s="26" t="n">
        <f aca="false">F97</f>
        <v>5929485.34</v>
      </c>
      <c r="G96" s="26" t="n">
        <f aca="false">G97</f>
        <v>-818564.94</v>
      </c>
      <c r="H96" s="26" t="n">
        <f aca="false">H97</f>
        <v>5110920.4</v>
      </c>
      <c r="I96" s="23" t="n">
        <f aca="false">F96-G96</f>
        <v>6748050.28</v>
      </c>
      <c r="J96" s="26" t="n">
        <v>4010765.85</v>
      </c>
      <c r="K96" s="23" t="n">
        <f aca="false">H96-J96</f>
        <v>1100154.55</v>
      </c>
      <c r="M96" s="23" t="n">
        <f aca="false">F96+G96</f>
        <v>5110920.4</v>
      </c>
      <c r="N96" s="23" t="n">
        <f aca="false">H96-M96</f>
        <v>0</v>
      </c>
      <c r="O96" s="23" t="n">
        <f aca="false">H96-I96</f>
        <v>-1637129.88</v>
      </c>
    </row>
    <row r="97" customFormat="false" ht="12.75" hidden="false" customHeight="false" outlineLevel="0" collapsed="false">
      <c r="A97" s="24" t="s">
        <v>32</v>
      </c>
      <c r="B97" s="25" t="s">
        <v>13</v>
      </c>
      <c r="C97" s="25" t="s">
        <v>73</v>
      </c>
      <c r="D97" s="25" t="s">
        <v>123</v>
      </c>
      <c r="E97" s="25" t="s">
        <v>33</v>
      </c>
      <c r="F97" s="26" t="n">
        <f aca="false">F98</f>
        <v>5929485.34</v>
      </c>
      <c r="G97" s="26" t="n">
        <f aca="false">G98</f>
        <v>-818564.94</v>
      </c>
      <c r="H97" s="26" t="n">
        <f aca="false">H98</f>
        <v>5110920.4</v>
      </c>
      <c r="I97" s="23" t="n">
        <f aca="false">F97-G97</f>
        <v>6748050.28</v>
      </c>
      <c r="J97" s="26" t="n">
        <v>4010765.85</v>
      </c>
      <c r="K97" s="23" t="n">
        <f aca="false">H97-J97</f>
        <v>1100154.55</v>
      </c>
      <c r="M97" s="23" t="n">
        <f aca="false">F97+G97</f>
        <v>5110920.4</v>
      </c>
      <c r="N97" s="23" t="n">
        <f aca="false">H97-M97</f>
        <v>0</v>
      </c>
      <c r="O97" s="23" t="n">
        <f aca="false">H97-I97</f>
        <v>-1637129.88</v>
      </c>
    </row>
    <row r="98" customFormat="false" ht="12.75" hidden="false" customHeight="false" outlineLevel="0" collapsed="false">
      <c r="A98" s="27" t="s">
        <v>70</v>
      </c>
      <c r="B98" s="21" t="s">
        <v>13</v>
      </c>
      <c r="C98" s="21" t="s">
        <v>73</v>
      </c>
      <c r="D98" s="21" t="s">
        <v>123</v>
      </c>
      <c r="E98" s="21" t="s">
        <v>71</v>
      </c>
      <c r="F98" s="28" t="n">
        <v>5929485.34</v>
      </c>
      <c r="G98" s="28" t="n">
        <v>-818564.94</v>
      </c>
      <c r="H98" s="28" t="n">
        <f aca="false">F98+G98</f>
        <v>5110920.4</v>
      </c>
      <c r="I98" s="23" t="n">
        <f aca="false">F98-G98</f>
        <v>6748050.28</v>
      </c>
      <c r="J98" s="29" t="n">
        <v>4010765.85</v>
      </c>
      <c r="K98" s="23" t="n">
        <f aca="false">H98-J98</f>
        <v>1100154.55</v>
      </c>
      <c r="M98" s="23" t="n">
        <f aca="false">F98+G98</f>
        <v>5110920.4</v>
      </c>
      <c r="N98" s="23" t="n">
        <f aca="false">H98-M98</f>
        <v>0</v>
      </c>
      <c r="O98" s="23" t="n">
        <f aca="false">H98-I98</f>
        <v>-1637129.88</v>
      </c>
      <c r="T98" s="23"/>
    </row>
    <row r="99" customFormat="false" ht="25.5" hidden="false" customHeight="false" outlineLevel="0" collapsed="false">
      <c r="A99" s="24" t="s">
        <v>124</v>
      </c>
      <c r="B99" s="25" t="s">
        <v>13</v>
      </c>
      <c r="C99" s="25" t="s">
        <v>125</v>
      </c>
      <c r="D99" s="25"/>
      <c r="E99" s="25"/>
      <c r="F99" s="26" t="n">
        <f aca="false">F100+F109</f>
        <v>600000</v>
      </c>
      <c r="G99" s="26" t="n">
        <f aca="false">G100+G109</f>
        <v>0</v>
      </c>
      <c r="H99" s="26" t="n">
        <f aca="false">H100+H109</f>
        <v>600000</v>
      </c>
      <c r="I99" s="23" t="n">
        <f aca="false">F99-G99</f>
        <v>600000</v>
      </c>
      <c r="J99" s="26" t="n">
        <v>600000</v>
      </c>
      <c r="K99" s="23" t="n">
        <f aca="false">H99-J99</f>
        <v>0</v>
      </c>
      <c r="M99" s="23" t="n">
        <f aca="false">F99+G99</f>
        <v>600000</v>
      </c>
      <c r="N99" s="23" t="n">
        <f aca="false">H99-M99</f>
        <v>0</v>
      </c>
      <c r="O99" s="23" t="n">
        <f aca="false">H99-I99</f>
        <v>0</v>
      </c>
    </row>
    <row r="100" customFormat="false" ht="38.25" hidden="false" customHeight="false" outlineLevel="0" collapsed="false">
      <c r="A100" s="24" t="s">
        <v>126</v>
      </c>
      <c r="B100" s="25" t="s">
        <v>13</v>
      </c>
      <c r="C100" s="25" t="s">
        <v>127</v>
      </c>
      <c r="D100" s="25"/>
      <c r="E100" s="25"/>
      <c r="F100" s="26" t="n">
        <f aca="false">F101</f>
        <v>400000</v>
      </c>
      <c r="G100" s="26" t="n">
        <f aca="false">G101</f>
        <v>0</v>
      </c>
      <c r="H100" s="26" t="n">
        <f aca="false">H101</f>
        <v>400000</v>
      </c>
      <c r="I100" s="23" t="n">
        <f aca="false">F100-G100</f>
        <v>400000</v>
      </c>
      <c r="J100" s="26" t="n">
        <v>400000</v>
      </c>
      <c r="K100" s="23" t="n">
        <f aca="false">H100-J100</f>
        <v>0</v>
      </c>
      <c r="M100" s="23" t="n">
        <f aca="false">F100+G100</f>
        <v>400000</v>
      </c>
      <c r="N100" s="23" t="n">
        <f aca="false">H100-M100</f>
        <v>0</v>
      </c>
      <c r="O100" s="23" t="n">
        <f aca="false">H100-I100</f>
        <v>0</v>
      </c>
    </row>
    <row r="101" customFormat="false" ht="38.25" hidden="false" customHeight="false" outlineLevel="0" collapsed="false">
      <c r="A101" s="24" t="s">
        <v>74</v>
      </c>
      <c r="B101" s="25" t="s">
        <v>13</v>
      </c>
      <c r="C101" s="25" t="s">
        <v>127</v>
      </c>
      <c r="D101" s="25" t="s">
        <v>75</v>
      </c>
      <c r="E101" s="25"/>
      <c r="F101" s="26" t="n">
        <f aca="false">F102</f>
        <v>400000</v>
      </c>
      <c r="G101" s="26" t="n">
        <f aca="false">G102</f>
        <v>0</v>
      </c>
      <c r="H101" s="26" t="n">
        <f aca="false">H102</f>
        <v>400000</v>
      </c>
      <c r="I101" s="23" t="n">
        <f aca="false">F101-G101</f>
        <v>400000</v>
      </c>
      <c r="J101" s="26" t="n">
        <v>400000</v>
      </c>
      <c r="K101" s="23" t="n">
        <f aca="false">H101-J101</f>
        <v>0</v>
      </c>
      <c r="M101" s="23" t="n">
        <f aca="false">F101+G101</f>
        <v>400000</v>
      </c>
      <c r="N101" s="23" t="n">
        <f aca="false">H101-M101</f>
        <v>0</v>
      </c>
      <c r="O101" s="23" t="n">
        <f aca="false">H101-I101</f>
        <v>0</v>
      </c>
    </row>
    <row r="102" customFormat="false" ht="25.5" hidden="false" customHeight="false" outlineLevel="0" collapsed="false">
      <c r="A102" s="24" t="s">
        <v>128</v>
      </c>
      <c r="B102" s="25" t="s">
        <v>13</v>
      </c>
      <c r="C102" s="25" t="s">
        <v>127</v>
      </c>
      <c r="D102" s="25" t="s">
        <v>129</v>
      </c>
      <c r="E102" s="25"/>
      <c r="F102" s="26" t="n">
        <f aca="false">F103+F106</f>
        <v>400000</v>
      </c>
      <c r="G102" s="26" t="n">
        <f aca="false">G103+G106</f>
        <v>0</v>
      </c>
      <c r="H102" s="26" t="n">
        <f aca="false">H103+H106</f>
        <v>400000</v>
      </c>
      <c r="I102" s="23" t="n">
        <f aca="false">F102-G102</f>
        <v>400000</v>
      </c>
      <c r="J102" s="26" t="n">
        <v>400000</v>
      </c>
      <c r="K102" s="23" t="n">
        <f aca="false">H102-J102</f>
        <v>0</v>
      </c>
      <c r="M102" s="23" t="n">
        <f aca="false">F102+G102</f>
        <v>400000</v>
      </c>
      <c r="N102" s="23" t="n">
        <f aca="false">H102-M102</f>
        <v>0</v>
      </c>
      <c r="O102" s="23" t="n">
        <f aca="false">H102-I102</f>
        <v>0</v>
      </c>
    </row>
    <row r="103" customFormat="false" ht="51" hidden="false" customHeight="false" outlineLevel="0" collapsed="false">
      <c r="A103" s="24" t="s">
        <v>130</v>
      </c>
      <c r="B103" s="25" t="s">
        <v>13</v>
      </c>
      <c r="C103" s="25" t="s">
        <v>127</v>
      </c>
      <c r="D103" s="25" t="s">
        <v>131</v>
      </c>
      <c r="E103" s="25"/>
      <c r="F103" s="26" t="n">
        <f aca="false">F104</f>
        <v>365000</v>
      </c>
      <c r="G103" s="26" t="n">
        <f aca="false">G104</f>
        <v>0</v>
      </c>
      <c r="H103" s="26" t="n">
        <f aca="false">H104</f>
        <v>365000</v>
      </c>
      <c r="I103" s="23" t="n">
        <f aca="false">F103-G103</f>
        <v>365000</v>
      </c>
      <c r="J103" s="26" t="n">
        <v>400000</v>
      </c>
      <c r="K103" s="23" t="n">
        <f aca="false">H103-J103</f>
        <v>-35000</v>
      </c>
      <c r="M103" s="23" t="n">
        <f aca="false">F103+G103</f>
        <v>365000</v>
      </c>
      <c r="N103" s="23" t="n">
        <f aca="false">H103-M103</f>
        <v>0</v>
      </c>
      <c r="O103" s="23" t="n">
        <f aca="false">H103-I103</f>
        <v>0</v>
      </c>
    </row>
    <row r="104" customFormat="false" ht="25.5" hidden="false" customHeight="false" outlineLevel="0" collapsed="false">
      <c r="A104" s="24" t="s">
        <v>28</v>
      </c>
      <c r="B104" s="25" t="s">
        <v>13</v>
      </c>
      <c r="C104" s="25" t="s">
        <v>127</v>
      </c>
      <c r="D104" s="25" t="s">
        <v>131</v>
      </c>
      <c r="E104" s="25" t="s">
        <v>29</v>
      </c>
      <c r="F104" s="26" t="n">
        <f aca="false">F105</f>
        <v>365000</v>
      </c>
      <c r="G104" s="26" t="n">
        <f aca="false">G105</f>
        <v>0</v>
      </c>
      <c r="H104" s="26" t="n">
        <f aca="false">H105</f>
        <v>365000</v>
      </c>
      <c r="I104" s="23" t="n">
        <f aca="false">F104-G104</f>
        <v>365000</v>
      </c>
      <c r="J104" s="26" t="n">
        <v>400000</v>
      </c>
      <c r="K104" s="23" t="n">
        <f aca="false">H104-J104</f>
        <v>-35000</v>
      </c>
      <c r="M104" s="23" t="n">
        <f aca="false">F104+G104</f>
        <v>365000</v>
      </c>
      <c r="N104" s="23" t="n">
        <f aca="false">H104-M104</f>
        <v>0</v>
      </c>
      <c r="O104" s="23" t="n">
        <f aca="false">H104-I104</f>
        <v>0</v>
      </c>
    </row>
    <row r="105" customFormat="false" ht="25.5" hidden="false" customHeight="false" outlineLevel="0" collapsed="false">
      <c r="A105" s="27" t="s">
        <v>30</v>
      </c>
      <c r="B105" s="21" t="s">
        <v>13</v>
      </c>
      <c r="C105" s="21" t="s">
        <v>127</v>
      </c>
      <c r="D105" s="21" t="s">
        <v>131</v>
      </c>
      <c r="E105" s="21" t="s">
        <v>31</v>
      </c>
      <c r="F105" s="28" t="n">
        <v>365000</v>
      </c>
      <c r="G105" s="28"/>
      <c r="H105" s="28" t="n">
        <f aca="false">F105+G105</f>
        <v>365000</v>
      </c>
      <c r="I105" s="23" t="n">
        <f aca="false">F105-G105</f>
        <v>365000</v>
      </c>
      <c r="J105" s="29" t="n">
        <v>400000</v>
      </c>
      <c r="K105" s="23" t="n">
        <f aca="false">H105-J105</f>
        <v>-35000</v>
      </c>
      <c r="M105" s="23" t="n">
        <f aca="false">F105+G105</f>
        <v>365000</v>
      </c>
      <c r="N105" s="23" t="n">
        <f aca="false">H105-M105</f>
        <v>0</v>
      </c>
      <c r="O105" s="23" t="n">
        <f aca="false">H105-I105</f>
        <v>0</v>
      </c>
    </row>
    <row r="106" customFormat="false" ht="76.5" hidden="false" customHeight="false" outlineLevel="0" collapsed="false">
      <c r="A106" s="24" t="s">
        <v>132</v>
      </c>
      <c r="B106" s="25" t="s">
        <v>13</v>
      </c>
      <c r="C106" s="25" t="s">
        <v>127</v>
      </c>
      <c r="D106" s="25" t="s">
        <v>133</v>
      </c>
      <c r="E106" s="25"/>
      <c r="F106" s="32" t="n">
        <f aca="false">F107</f>
        <v>35000</v>
      </c>
      <c r="G106" s="32" t="n">
        <f aca="false">G107</f>
        <v>0</v>
      </c>
      <c r="H106" s="32" t="n">
        <f aca="false">H107</f>
        <v>35000</v>
      </c>
      <c r="I106" s="23"/>
      <c r="J106" s="29"/>
      <c r="K106" s="23"/>
      <c r="M106" s="23"/>
      <c r="N106" s="23"/>
      <c r="O106" s="23"/>
    </row>
    <row r="107" customFormat="false" ht="12.75" hidden="false" customHeight="false" outlineLevel="0" collapsed="false">
      <c r="A107" s="24" t="s">
        <v>60</v>
      </c>
      <c r="B107" s="25" t="s">
        <v>13</v>
      </c>
      <c r="C107" s="25" t="s">
        <v>127</v>
      </c>
      <c r="D107" s="25" t="s">
        <v>133</v>
      </c>
      <c r="E107" s="25" t="s">
        <v>61</v>
      </c>
      <c r="F107" s="32" t="n">
        <f aca="false">F108</f>
        <v>35000</v>
      </c>
      <c r="G107" s="32" t="n">
        <f aca="false">G108</f>
        <v>0</v>
      </c>
      <c r="H107" s="32" t="n">
        <f aca="false">H108</f>
        <v>35000</v>
      </c>
      <c r="I107" s="23"/>
      <c r="J107" s="29"/>
      <c r="K107" s="23"/>
      <c r="M107" s="23"/>
      <c r="N107" s="23"/>
      <c r="O107" s="23"/>
    </row>
    <row r="108" customFormat="false" ht="12.75" hidden="false" customHeight="false" outlineLevel="0" collapsed="false">
      <c r="A108" s="27" t="s">
        <v>62</v>
      </c>
      <c r="B108" s="21" t="s">
        <v>13</v>
      </c>
      <c r="C108" s="21" t="s">
        <v>127</v>
      </c>
      <c r="D108" s="21" t="s">
        <v>133</v>
      </c>
      <c r="E108" s="21" t="s">
        <v>63</v>
      </c>
      <c r="F108" s="28" t="n">
        <v>35000</v>
      </c>
      <c r="G108" s="28"/>
      <c r="H108" s="28" t="n">
        <f aca="false">F108+G108</f>
        <v>35000</v>
      </c>
      <c r="I108" s="23"/>
      <c r="J108" s="29"/>
      <c r="K108" s="23"/>
      <c r="M108" s="23"/>
      <c r="N108" s="23"/>
      <c r="O108" s="23"/>
    </row>
    <row r="109" customFormat="false" ht="25.5" hidden="false" customHeight="false" outlineLevel="0" collapsed="false">
      <c r="A109" s="24" t="s">
        <v>134</v>
      </c>
      <c r="B109" s="25" t="s">
        <v>13</v>
      </c>
      <c r="C109" s="25" t="s">
        <v>135</v>
      </c>
      <c r="D109" s="25"/>
      <c r="E109" s="25"/>
      <c r="F109" s="26" t="n">
        <f aca="false">F110</f>
        <v>200000</v>
      </c>
      <c r="G109" s="26" t="n">
        <f aca="false">G110</f>
        <v>0</v>
      </c>
      <c r="H109" s="26" t="n">
        <f aca="false">H110</f>
        <v>200000</v>
      </c>
      <c r="I109" s="23" t="n">
        <f aca="false">F109-G109</f>
        <v>200000</v>
      </c>
      <c r="J109" s="26" t="n">
        <v>200000</v>
      </c>
      <c r="K109" s="23" t="n">
        <f aca="false">H109-J109</f>
        <v>0</v>
      </c>
      <c r="M109" s="23" t="n">
        <f aca="false">F109+G109</f>
        <v>200000</v>
      </c>
      <c r="N109" s="23" t="n">
        <f aca="false">H109-M109</f>
        <v>0</v>
      </c>
      <c r="O109" s="23" t="n">
        <f aca="false">H109-I109</f>
        <v>0</v>
      </c>
    </row>
    <row r="110" customFormat="false" ht="38.25" hidden="false" customHeight="false" outlineLevel="0" collapsed="false">
      <c r="A110" s="24" t="s">
        <v>74</v>
      </c>
      <c r="B110" s="25" t="s">
        <v>13</v>
      </c>
      <c r="C110" s="25" t="s">
        <v>135</v>
      </c>
      <c r="D110" s="25" t="s">
        <v>75</v>
      </c>
      <c r="E110" s="25"/>
      <c r="F110" s="26" t="n">
        <f aca="false">F111</f>
        <v>200000</v>
      </c>
      <c r="G110" s="26" t="n">
        <f aca="false">G111</f>
        <v>0</v>
      </c>
      <c r="H110" s="26" t="n">
        <f aca="false">H111</f>
        <v>200000</v>
      </c>
      <c r="I110" s="23" t="n">
        <f aca="false">F110-G110</f>
        <v>200000</v>
      </c>
      <c r="J110" s="26" t="n">
        <v>200000</v>
      </c>
      <c r="K110" s="23" t="n">
        <f aca="false">H110-J110</f>
        <v>0</v>
      </c>
      <c r="M110" s="23" t="n">
        <f aca="false">F110+G110</f>
        <v>200000</v>
      </c>
      <c r="N110" s="23" t="n">
        <f aca="false">H110-M110</f>
        <v>0</v>
      </c>
      <c r="O110" s="23" t="n">
        <f aca="false">H110-I110</f>
        <v>0</v>
      </c>
    </row>
    <row r="111" customFormat="false" ht="25.5" hidden="false" customHeight="false" outlineLevel="0" collapsed="false">
      <c r="A111" s="24" t="s">
        <v>128</v>
      </c>
      <c r="B111" s="25" t="s">
        <v>13</v>
      </c>
      <c r="C111" s="25" t="s">
        <v>135</v>
      </c>
      <c r="D111" s="25" t="s">
        <v>129</v>
      </c>
      <c r="E111" s="25"/>
      <c r="F111" s="26" t="n">
        <f aca="false">F112</f>
        <v>200000</v>
      </c>
      <c r="G111" s="26" t="n">
        <f aca="false">G112</f>
        <v>0</v>
      </c>
      <c r="H111" s="26" t="n">
        <f aca="false">H112</f>
        <v>200000</v>
      </c>
      <c r="I111" s="23" t="n">
        <f aca="false">F111-G111</f>
        <v>200000</v>
      </c>
      <c r="J111" s="26" t="n">
        <v>200000</v>
      </c>
      <c r="K111" s="23" t="n">
        <f aca="false">H111-J111</f>
        <v>0</v>
      </c>
      <c r="M111" s="23" t="n">
        <f aca="false">F111+G111</f>
        <v>200000</v>
      </c>
      <c r="N111" s="23" t="n">
        <f aca="false">H111-M111</f>
        <v>0</v>
      </c>
      <c r="O111" s="23" t="n">
        <f aca="false">H111-I111</f>
        <v>0</v>
      </c>
    </row>
    <row r="112" customFormat="false" ht="51" hidden="false" customHeight="false" outlineLevel="0" collapsed="false">
      <c r="A112" s="24" t="s">
        <v>130</v>
      </c>
      <c r="B112" s="25" t="s">
        <v>13</v>
      </c>
      <c r="C112" s="25" t="s">
        <v>135</v>
      </c>
      <c r="D112" s="25" t="s">
        <v>131</v>
      </c>
      <c r="E112" s="25"/>
      <c r="F112" s="26" t="n">
        <f aca="false">F113</f>
        <v>200000</v>
      </c>
      <c r="G112" s="26" t="n">
        <f aca="false">G113</f>
        <v>0</v>
      </c>
      <c r="H112" s="26" t="n">
        <f aca="false">H113</f>
        <v>200000</v>
      </c>
      <c r="I112" s="23" t="n">
        <f aca="false">F112-G112</f>
        <v>200000</v>
      </c>
      <c r="J112" s="26" t="n">
        <v>200000</v>
      </c>
      <c r="K112" s="23" t="n">
        <f aca="false">H112-J112</f>
        <v>0</v>
      </c>
      <c r="M112" s="23" t="n">
        <f aca="false">F112+G112</f>
        <v>200000</v>
      </c>
      <c r="N112" s="23" t="n">
        <f aca="false">H112-M112</f>
        <v>0</v>
      </c>
      <c r="O112" s="23" t="n">
        <f aca="false">H112-I112</f>
        <v>0</v>
      </c>
    </row>
    <row r="113" customFormat="false" ht="25.5" hidden="false" customHeight="false" outlineLevel="0" collapsed="false">
      <c r="A113" s="24" t="s">
        <v>28</v>
      </c>
      <c r="B113" s="25" t="s">
        <v>13</v>
      </c>
      <c r="C113" s="25" t="s">
        <v>135</v>
      </c>
      <c r="D113" s="25" t="s">
        <v>131</v>
      </c>
      <c r="E113" s="25" t="s">
        <v>29</v>
      </c>
      <c r="F113" s="26" t="n">
        <f aca="false">F114</f>
        <v>200000</v>
      </c>
      <c r="G113" s="26" t="n">
        <f aca="false">G114</f>
        <v>0</v>
      </c>
      <c r="H113" s="26" t="n">
        <f aca="false">H114</f>
        <v>200000</v>
      </c>
      <c r="I113" s="23" t="n">
        <f aca="false">F113-G113</f>
        <v>200000</v>
      </c>
      <c r="J113" s="26" t="n">
        <v>200000</v>
      </c>
      <c r="K113" s="23" t="n">
        <f aca="false">H113-J113</f>
        <v>0</v>
      </c>
      <c r="M113" s="23" t="n">
        <f aca="false">F113+G113</f>
        <v>200000</v>
      </c>
      <c r="N113" s="23" t="n">
        <f aca="false">H113-M113</f>
        <v>0</v>
      </c>
      <c r="O113" s="23" t="n">
        <f aca="false">H113-I113</f>
        <v>0</v>
      </c>
    </row>
    <row r="114" customFormat="false" ht="25.5" hidden="false" customHeight="false" outlineLevel="0" collapsed="false">
      <c r="A114" s="27" t="s">
        <v>30</v>
      </c>
      <c r="B114" s="21" t="s">
        <v>13</v>
      </c>
      <c r="C114" s="21" t="s">
        <v>135</v>
      </c>
      <c r="D114" s="21" t="s">
        <v>131</v>
      </c>
      <c r="E114" s="21" t="s">
        <v>31</v>
      </c>
      <c r="F114" s="28" t="n">
        <v>200000</v>
      </c>
      <c r="G114" s="28"/>
      <c r="H114" s="28" t="n">
        <f aca="false">F114+G114</f>
        <v>200000</v>
      </c>
      <c r="I114" s="23" t="n">
        <f aca="false">F114-G114</f>
        <v>200000</v>
      </c>
      <c r="J114" s="29" t="n">
        <v>200000</v>
      </c>
      <c r="K114" s="23" t="n">
        <f aca="false">H114-J114</f>
        <v>0</v>
      </c>
      <c r="M114" s="23" t="n">
        <f aca="false">F114+G114</f>
        <v>200000</v>
      </c>
      <c r="N114" s="23" t="n">
        <f aca="false">H114-M114</f>
        <v>0</v>
      </c>
      <c r="O114" s="23" t="n">
        <f aca="false">H114-I114</f>
        <v>0</v>
      </c>
    </row>
    <row r="115" customFormat="false" ht="12.75" hidden="false" customHeight="false" outlineLevel="0" collapsed="false">
      <c r="A115" s="24" t="s">
        <v>136</v>
      </c>
      <c r="B115" s="25" t="s">
        <v>13</v>
      </c>
      <c r="C115" s="25" t="s">
        <v>137</v>
      </c>
      <c r="D115" s="25"/>
      <c r="E115" s="25"/>
      <c r="F115" s="26" t="n">
        <f aca="false">F116+F134</f>
        <v>66409131.92</v>
      </c>
      <c r="G115" s="26" t="n">
        <f aca="false">G116+G134</f>
        <v>29943201.5</v>
      </c>
      <c r="H115" s="26" t="n">
        <f aca="false">H116+H134</f>
        <v>96352333.42</v>
      </c>
      <c r="I115" s="23" t="n">
        <f aca="false">F115-G115</f>
        <v>36465930.42</v>
      </c>
      <c r="J115" s="26" t="n">
        <v>66077131.92</v>
      </c>
      <c r="K115" s="23" t="n">
        <f aca="false">H115-J115</f>
        <v>30275201.5</v>
      </c>
      <c r="M115" s="23" t="n">
        <f aca="false">F115+G115</f>
        <v>96352333.42</v>
      </c>
      <c r="N115" s="23" t="n">
        <f aca="false">H115-M115</f>
        <v>0</v>
      </c>
      <c r="O115" s="23" t="n">
        <f aca="false">H115-I115</f>
        <v>59886403</v>
      </c>
    </row>
    <row r="116" customFormat="false" ht="12.75" hidden="false" customHeight="false" outlineLevel="0" collapsed="false">
      <c r="A116" s="24" t="s">
        <v>138</v>
      </c>
      <c r="B116" s="25" t="s">
        <v>13</v>
      </c>
      <c r="C116" s="25" t="s">
        <v>139</v>
      </c>
      <c r="D116" s="25"/>
      <c r="E116" s="25"/>
      <c r="F116" s="26" t="n">
        <f aca="false">F117+F122</f>
        <v>64003394.12</v>
      </c>
      <c r="G116" s="26" t="n">
        <f aca="false">G117+G122</f>
        <v>29943201.5</v>
      </c>
      <c r="H116" s="26" t="n">
        <f aca="false">H117+H122</f>
        <v>93946595.62</v>
      </c>
      <c r="I116" s="23" t="n">
        <f aca="false">F116-G116</f>
        <v>34060192.62</v>
      </c>
      <c r="J116" s="26" t="n">
        <v>63955894.12</v>
      </c>
      <c r="K116" s="23" t="n">
        <f aca="false">H116-J116</f>
        <v>29990701.5</v>
      </c>
      <c r="M116" s="23" t="n">
        <f aca="false">F116+G116</f>
        <v>93946595.62</v>
      </c>
      <c r="N116" s="23" t="n">
        <f aca="false">H116-M116</f>
        <v>0</v>
      </c>
      <c r="O116" s="23" t="n">
        <f aca="false">H116-I116</f>
        <v>59886403</v>
      </c>
    </row>
    <row r="117" customFormat="false" ht="51" hidden="false" customHeight="false" outlineLevel="0" collapsed="false">
      <c r="A117" s="24" t="s">
        <v>90</v>
      </c>
      <c r="B117" s="25" t="s">
        <v>13</v>
      </c>
      <c r="C117" s="25" t="s">
        <v>139</v>
      </c>
      <c r="D117" s="25" t="s">
        <v>91</v>
      </c>
      <c r="E117" s="25"/>
      <c r="F117" s="26" t="n">
        <f aca="false">F118</f>
        <v>150000</v>
      </c>
      <c r="G117" s="26" t="n">
        <f aca="false">G118</f>
        <v>17000</v>
      </c>
      <c r="H117" s="26" t="n">
        <f aca="false">H118</f>
        <v>167000</v>
      </c>
      <c r="I117" s="23" t="n">
        <f aca="false">F117-G117</f>
        <v>133000</v>
      </c>
      <c r="J117" s="26" t="n">
        <v>150000</v>
      </c>
      <c r="K117" s="23" t="n">
        <f aca="false">H117-J117</f>
        <v>17000</v>
      </c>
      <c r="M117" s="23" t="n">
        <f aca="false">F117+G117</f>
        <v>167000</v>
      </c>
      <c r="N117" s="23" t="n">
        <f aca="false">H117-M117</f>
        <v>0</v>
      </c>
      <c r="O117" s="23" t="n">
        <f aca="false">H117-I117</f>
        <v>34000</v>
      </c>
    </row>
    <row r="118" customFormat="false" ht="38.25" hidden="false" customHeight="false" outlineLevel="0" collapsed="false">
      <c r="A118" s="24" t="s">
        <v>92</v>
      </c>
      <c r="B118" s="25" t="s">
        <v>13</v>
      </c>
      <c r="C118" s="25" t="s">
        <v>139</v>
      </c>
      <c r="D118" s="25" t="s">
        <v>93</v>
      </c>
      <c r="E118" s="25"/>
      <c r="F118" s="26" t="n">
        <f aca="false">F119</f>
        <v>150000</v>
      </c>
      <c r="G118" s="26" t="n">
        <f aca="false">G119</f>
        <v>17000</v>
      </c>
      <c r="H118" s="26" t="n">
        <f aca="false">H119</f>
        <v>167000</v>
      </c>
      <c r="I118" s="23" t="n">
        <f aca="false">F118-G118</f>
        <v>133000</v>
      </c>
      <c r="J118" s="26" t="n">
        <v>150000</v>
      </c>
      <c r="K118" s="23" t="n">
        <f aca="false">H118-J118</f>
        <v>17000</v>
      </c>
      <c r="M118" s="23" t="n">
        <f aca="false">F118+G118</f>
        <v>167000</v>
      </c>
      <c r="N118" s="23" t="n">
        <f aca="false">H118-M118</f>
        <v>0</v>
      </c>
      <c r="O118" s="23" t="n">
        <f aca="false">H118-I118</f>
        <v>34000</v>
      </c>
    </row>
    <row r="119" customFormat="false" ht="51" hidden="false" customHeight="false" outlineLevel="0" collapsed="false">
      <c r="A119" s="24" t="s">
        <v>94</v>
      </c>
      <c r="B119" s="25" t="s">
        <v>13</v>
      </c>
      <c r="C119" s="25" t="s">
        <v>139</v>
      </c>
      <c r="D119" s="25" t="s">
        <v>95</v>
      </c>
      <c r="E119" s="25"/>
      <c r="F119" s="26" t="n">
        <f aca="false">F120</f>
        <v>150000</v>
      </c>
      <c r="G119" s="26" t="n">
        <f aca="false">G120</f>
        <v>17000</v>
      </c>
      <c r="H119" s="26" t="n">
        <f aca="false">H120</f>
        <v>167000</v>
      </c>
      <c r="I119" s="23" t="n">
        <f aca="false">F119-G119</f>
        <v>133000</v>
      </c>
      <c r="J119" s="26" t="n">
        <v>150000</v>
      </c>
      <c r="K119" s="23" t="n">
        <f aca="false">H119-J119</f>
        <v>17000</v>
      </c>
      <c r="M119" s="23" t="n">
        <f aca="false">F119+G119</f>
        <v>167000</v>
      </c>
      <c r="N119" s="23" t="n">
        <f aca="false">H119-M119</f>
        <v>0</v>
      </c>
      <c r="O119" s="23" t="n">
        <f aca="false">H119-I119</f>
        <v>34000</v>
      </c>
    </row>
    <row r="120" customFormat="false" ht="25.5" hidden="false" customHeight="false" outlineLevel="0" collapsed="false">
      <c r="A120" s="24" t="s">
        <v>28</v>
      </c>
      <c r="B120" s="25" t="s">
        <v>13</v>
      </c>
      <c r="C120" s="25" t="s">
        <v>139</v>
      </c>
      <c r="D120" s="25" t="s">
        <v>95</v>
      </c>
      <c r="E120" s="25" t="s">
        <v>29</v>
      </c>
      <c r="F120" s="26" t="n">
        <f aca="false">F121</f>
        <v>150000</v>
      </c>
      <c r="G120" s="26" t="n">
        <f aca="false">G121</f>
        <v>17000</v>
      </c>
      <c r="H120" s="26" t="n">
        <f aca="false">H121</f>
        <v>167000</v>
      </c>
      <c r="I120" s="23" t="n">
        <f aca="false">F120-G120</f>
        <v>133000</v>
      </c>
      <c r="J120" s="26" t="n">
        <v>150000</v>
      </c>
      <c r="K120" s="23" t="n">
        <f aca="false">H120-J120</f>
        <v>17000</v>
      </c>
      <c r="M120" s="23" t="n">
        <f aca="false">F120+G120</f>
        <v>167000</v>
      </c>
      <c r="N120" s="23" t="n">
        <f aca="false">H120-M120</f>
        <v>0</v>
      </c>
      <c r="O120" s="23" t="n">
        <f aca="false">H120-I120</f>
        <v>34000</v>
      </c>
    </row>
    <row r="121" customFormat="false" ht="25.5" hidden="false" customHeight="false" outlineLevel="0" collapsed="false">
      <c r="A121" s="27" t="s">
        <v>30</v>
      </c>
      <c r="B121" s="21" t="s">
        <v>13</v>
      </c>
      <c r="C121" s="21" t="s">
        <v>139</v>
      </c>
      <c r="D121" s="21" t="s">
        <v>95</v>
      </c>
      <c r="E121" s="21" t="s">
        <v>31</v>
      </c>
      <c r="F121" s="28" t="n">
        <v>150000</v>
      </c>
      <c r="G121" s="28" t="n">
        <v>17000</v>
      </c>
      <c r="H121" s="28" t="n">
        <f aca="false">F121+G121</f>
        <v>167000</v>
      </c>
      <c r="I121" s="23" t="n">
        <f aca="false">F121-G121</f>
        <v>133000</v>
      </c>
      <c r="J121" s="29" t="n">
        <v>150000</v>
      </c>
      <c r="K121" s="23" t="n">
        <f aca="false">H121-J121</f>
        <v>17000</v>
      </c>
      <c r="M121" s="23" t="n">
        <f aca="false">F121+G121</f>
        <v>167000</v>
      </c>
      <c r="N121" s="23" t="n">
        <f aca="false">H121-M121</f>
        <v>0</v>
      </c>
      <c r="O121" s="23" t="n">
        <f aca="false">H121-I121</f>
        <v>34000</v>
      </c>
    </row>
    <row r="122" customFormat="false" ht="38.25" hidden="false" customHeight="false" outlineLevel="0" collapsed="false">
      <c r="A122" s="24" t="s">
        <v>140</v>
      </c>
      <c r="B122" s="25" t="s">
        <v>13</v>
      </c>
      <c r="C122" s="25" t="s">
        <v>139</v>
      </c>
      <c r="D122" s="25" t="s">
        <v>141</v>
      </c>
      <c r="E122" s="25"/>
      <c r="F122" s="26" t="n">
        <f aca="false">F123+F129</f>
        <v>63853394.12</v>
      </c>
      <c r="G122" s="26" t="n">
        <f aca="false">G123+G129</f>
        <v>29926201.5</v>
      </c>
      <c r="H122" s="26" t="n">
        <f aca="false">H123+H129</f>
        <v>93779595.62</v>
      </c>
      <c r="I122" s="23" t="n">
        <f aca="false">F122-G122</f>
        <v>33927192.62</v>
      </c>
      <c r="J122" s="29" t="n">
        <v>63805894.12</v>
      </c>
      <c r="K122" s="23" t="n">
        <f aca="false">H122-J122</f>
        <v>29973701.5</v>
      </c>
      <c r="M122" s="23" t="n">
        <f aca="false">F122+G122</f>
        <v>93779595.62</v>
      </c>
      <c r="N122" s="23" t="n">
        <f aca="false">H122-M122</f>
        <v>0</v>
      </c>
      <c r="O122" s="23" t="n">
        <f aca="false">H122-I122</f>
        <v>59852403</v>
      </c>
    </row>
    <row r="123" customFormat="false" ht="25.5" hidden="false" customHeight="false" outlineLevel="0" collapsed="false">
      <c r="A123" s="24" t="s">
        <v>142</v>
      </c>
      <c r="B123" s="25" t="s">
        <v>13</v>
      </c>
      <c r="C123" s="25" t="s">
        <v>139</v>
      </c>
      <c r="D123" s="25" t="s">
        <v>143</v>
      </c>
      <c r="E123" s="25"/>
      <c r="F123" s="26" t="n">
        <f aca="false">F124</f>
        <v>29547500</v>
      </c>
      <c r="G123" s="26" t="n">
        <f aca="false">G124</f>
        <v>-8075468.28</v>
      </c>
      <c r="H123" s="26" t="n">
        <f aca="false">H124</f>
        <v>21472031.72</v>
      </c>
      <c r="I123" s="23" t="n">
        <f aca="false">F123-G123</f>
        <v>37622968.28</v>
      </c>
      <c r="J123" s="29" t="n">
        <v>29500000</v>
      </c>
      <c r="K123" s="23" t="n">
        <f aca="false">H123-J123</f>
        <v>-8027968.28</v>
      </c>
      <c r="M123" s="23" t="n">
        <f aca="false">F123+G123</f>
        <v>21472031.72</v>
      </c>
      <c r="N123" s="23" t="n">
        <f aca="false">H123-M123</f>
        <v>0</v>
      </c>
      <c r="O123" s="23" t="n">
        <f aca="false">H123-I123</f>
        <v>-16150936.56</v>
      </c>
    </row>
    <row r="124" customFormat="false" ht="51" hidden="false" customHeight="false" outlineLevel="0" collapsed="false">
      <c r="A124" s="24" t="s">
        <v>144</v>
      </c>
      <c r="B124" s="25" t="s">
        <v>13</v>
      </c>
      <c r="C124" s="25" t="s">
        <v>139</v>
      </c>
      <c r="D124" s="25" t="s">
        <v>145</v>
      </c>
      <c r="E124" s="25"/>
      <c r="F124" s="26" t="n">
        <f aca="false">F125+F127</f>
        <v>29547500</v>
      </c>
      <c r="G124" s="26" t="n">
        <f aca="false">G125+G127</f>
        <v>-8075468.28</v>
      </c>
      <c r="H124" s="26" t="n">
        <f aca="false">H125+H127</f>
        <v>21472031.72</v>
      </c>
      <c r="I124" s="23" t="n">
        <f aca="false">F124-G124</f>
        <v>37622968.28</v>
      </c>
      <c r="J124" s="29" t="n">
        <v>29500000</v>
      </c>
      <c r="K124" s="23" t="n">
        <f aca="false">H124-J124</f>
        <v>-8027968.28</v>
      </c>
      <c r="M124" s="23" t="n">
        <f aca="false">F124+G124</f>
        <v>21472031.72</v>
      </c>
      <c r="N124" s="23" t="n">
        <f aca="false">H124-M124</f>
        <v>0</v>
      </c>
      <c r="O124" s="23" t="n">
        <f aca="false">H124-I124</f>
        <v>-16150936.56</v>
      </c>
    </row>
    <row r="125" customFormat="false" ht="25.5" hidden="false" customHeight="false" outlineLevel="0" collapsed="false">
      <c r="A125" s="24" t="s">
        <v>28</v>
      </c>
      <c r="B125" s="25" t="s">
        <v>13</v>
      </c>
      <c r="C125" s="25" t="s">
        <v>139</v>
      </c>
      <c r="D125" s="25" t="s">
        <v>145</v>
      </c>
      <c r="E125" s="25" t="s">
        <v>29</v>
      </c>
      <c r="F125" s="26" t="n">
        <f aca="false">F126</f>
        <v>15147500</v>
      </c>
      <c r="G125" s="26" t="n">
        <f aca="false">G126</f>
        <v>-8075468.28</v>
      </c>
      <c r="H125" s="26" t="n">
        <f aca="false">H126</f>
        <v>7072031.72</v>
      </c>
      <c r="I125" s="23" t="n">
        <f aca="false">F125-G125</f>
        <v>23222968.28</v>
      </c>
      <c r="J125" s="29" t="n">
        <v>15100000</v>
      </c>
      <c r="K125" s="23" t="n">
        <f aca="false">H125-J125</f>
        <v>-8027968.28</v>
      </c>
      <c r="M125" s="23" t="n">
        <f aca="false">F125+G125</f>
        <v>7072031.72</v>
      </c>
      <c r="N125" s="23" t="n">
        <f aca="false">H125-M125</f>
        <v>0</v>
      </c>
      <c r="O125" s="23" t="n">
        <f aca="false">H125-I125</f>
        <v>-16150936.56</v>
      </c>
    </row>
    <row r="126" customFormat="false" ht="25.5" hidden="false" customHeight="false" outlineLevel="0" collapsed="false">
      <c r="A126" s="27" t="s">
        <v>30</v>
      </c>
      <c r="B126" s="21" t="s">
        <v>13</v>
      </c>
      <c r="C126" s="21" t="s">
        <v>139</v>
      </c>
      <c r="D126" s="21" t="s">
        <v>145</v>
      </c>
      <c r="E126" s="21" t="s">
        <v>31</v>
      </c>
      <c r="F126" s="28" t="n">
        <v>15147500</v>
      </c>
      <c r="G126" s="28" t="n">
        <v>-8075468.28</v>
      </c>
      <c r="H126" s="28" t="n">
        <f aca="false">F126+G126</f>
        <v>7072031.72</v>
      </c>
      <c r="I126" s="23" t="n">
        <f aca="false">F126-G126</f>
        <v>23222968.28</v>
      </c>
      <c r="J126" s="29" t="n">
        <v>15100000</v>
      </c>
      <c r="K126" s="23" t="n">
        <f aca="false">H126-J126</f>
        <v>-8027968.28</v>
      </c>
      <c r="M126" s="23" t="n">
        <f aca="false">F126+G126</f>
        <v>7072031.72</v>
      </c>
      <c r="N126" s="23" t="n">
        <f aca="false">H126-M126</f>
        <v>0</v>
      </c>
      <c r="O126" s="23" t="n">
        <f aca="false">H126-I126</f>
        <v>-16150936.56</v>
      </c>
    </row>
    <row r="127" customFormat="false" ht="12.75" hidden="false" customHeight="false" outlineLevel="0" collapsed="false">
      <c r="A127" s="24" t="s">
        <v>32</v>
      </c>
      <c r="B127" s="25" t="s">
        <v>13</v>
      </c>
      <c r="C127" s="25" t="s">
        <v>139</v>
      </c>
      <c r="D127" s="25" t="s">
        <v>145</v>
      </c>
      <c r="E127" s="25" t="s">
        <v>33</v>
      </c>
      <c r="F127" s="26" t="n">
        <f aca="false">F128</f>
        <v>14400000</v>
      </c>
      <c r="G127" s="26" t="n">
        <f aca="false">G128</f>
        <v>0</v>
      </c>
      <c r="H127" s="26" t="n">
        <f aca="false">H128</f>
        <v>14400000</v>
      </c>
      <c r="I127" s="23" t="n">
        <f aca="false">F127-G127</f>
        <v>14400000</v>
      </c>
      <c r="J127" s="29" t="n">
        <v>14400000</v>
      </c>
      <c r="K127" s="23" t="n">
        <f aca="false">H127-J127</f>
        <v>0</v>
      </c>
      <c r="M127" s="23" t="n">
        <f aca="false">F127+G127</f>
        <v>14400000</v>
      </c>
      <c r="N127" s="23" t="n">
        <f aca="false">H127-M127</f>
        <v>0</v>
      </c>
      <c r="O127" s="23" t="n">
        <f aca="false">H127-I127</f>
        <v>0</v>
      </c>
    </row>
    <row r="128" customFormat="false" ht="51" hidden="false" customHeight="false" outlineLevel="0" collapsed="false">
      <c r="A128" s="27" t="s">
        <v>106</v>
      </c>
      <c r="B128" s="21" t="s">
        <v>13</v>
      </c>
      <c r="C128" s="21" t="s">
        <v>139</v>
      </c>
      <c r="D128" s="21" t="s">
        <v>145</v>
      </c>
      <c r="E128" s="21" t="s">
        <v>107</v>
      </c>
      <c r="F128" s="28" t="n">
        <v>14400000</v>
      </c>
      <c r="G128" s="28"/>
      <c r="H128" s="28" t="n">
        <f aca="false">F128+G128</f>
        <v>14400000</v>
      </c>
      <c r="I128" s="23" t="n">
        <f aca="false">F128-G128</f>
        <v>14400000</v>
      </c>
      <c r="J128" s="29" t="n">
        <v>14400000</v>
      </c>
      <c r="K128" s="23" t="n">
        <f aca="false">H128-J128</f>
        <v>0</v>
      </c>
      <c r="M128" s="23" t="n">
        <f aca="false">F128+G128</f>
        <v>14400000</v>
      </c>
      <c r="N128" s="23" t="n">
        <f aca="false">H128-M128</f>
        <v>0</v>
      </c>
      <c r="O128" s="23" t="n">
        <f aca="false">H128-I128</f>
        <v>0</v>
      </c>
    </row>
    <row r="129" customFormat="false" ht="25.5" hidden="false" customHeight="false" outlineLevel="0" collapsed="false">
      <c r="A129" s="24" t="s">
        <v>146</v>
      </c>
      <c r="B129" s="25" t="s">
        <v>13</v>
      </c>
      <c r="C129" s="25" t="s">
        <v>139</v>
      </c>
      <c r="D129" s="25" t="s">
        <v>147</v>
      </c>
      <c r="E129" s="25"/>
      <c r="F129" s="26" t="n">
        <f aca="false">F130</f>
        <v>34305894.12</v>
      </c>
      <c r="G129" s="26" t="n">
        <f aca="false">G130</f>
        <v>38001669.78</v>
      </c>
      <c r="H129" s="26" t="n">
        <f aca="false">H130</f>
        <v>72307563.9</v>
      </c>
      <c r="I129" s="23" t="n">
        <f aca="false">F129-G129</f>
        <v>-3695775.66000001</v>
      </c>
      <c r="J129" s="29" t="n">
        <v>34305894.12</v>
      </c>
      <c r="K129" s="23" t="n">
        <f aca="false">H129-J129</f>
        <v>38001669.78</v>
      </c>
      <c r="M129" s="23" t="n">
        <f aca="false">F129+G129</f>
        <v>72307563.9</v>
      </c>
      <c r="N129" s="23" t="n">
        <f aca="false">H129-M129</f>
        <v>0</v>
      </c>
      <c r="O129" s="23" t="n">
        <f aca="false">H129-I129</f>
        <v>76003339.56</v>
      </c>
    </row>
    <row r="130" customFormat="false" ht="25.5" hidden="false" customHeight="false" outlineLevel="0" collapsed="false">
      <c r="A130" s="24" t="s">
        <v>148</v>
      </c>
      <c r="B130" s="25" t="s">
        <v>13</v>
      </c>
      <c r="C130" s="25" t="s">
        <v>139</v>
      </c>
      <c r="D130" s="25" t="s">
        <v>149</v>
      </c>
      <c r="E130" s="25"/>
      <c r="F130" s="26" t="n">
        <f aca="false">F131</f>
        <v>34305894.12</v>
      </c>
      <c r="G130" s="26" t="n">
        <f aca="false">G131</f>
        <v>38001669.78</v>
      </c>
      <c r="H130" s="26" t="n">
        <f aca="false">H131</f>
        <v>72307563.9</v>
      </c>
      <c r="I130" s="23" t="n">
        <f aca="false">F130-G130</f>
        <v>-3695775.66000001</v>
      </c>
      <c r="J130" s="29" t="n">
        <v>34305894.12</v>
      </c>
      <c r="K130" s="23" t="n">
        <f aca="false">H130-J130</f>
        <v>38001669.78</v>
      </c>
      <c r="M130" s="23" t="n">
        <f aca="false">F130+G130</f>
        <v>72307563.9</v>
      </c>
      <c r="N130" s="23" t="n">
        <f aca="false">H130-M130</f>
        <v>0</v>
      </c>
      <c r="O130" s="23" t="n">
        <f aca="false">H130-I130</f>
        <v>76003339.56</v>
      </c>
    </row>
    <row r="131" customFormat="false" ht="25.5" hidden="false" customHeight="false" outlineLevel="0" collapsed="false">
      <c r="A131" s="24" t="s">
        <v>28</v>
      </c>
      <c r="B131" s="25" t="s">
        <v>13</v>
      </c>
      <c r="C131" s="25" t="s">
        <v>139</v>
      </c>
      <c r="D131" s="25" t="s">
        <v>149</v>
      </c>
      <c r="E131" s="25" t="s">
        <v>29</v>
      </c>
      <c r="F131" s="26" t="n">
        <f aca="false">F132+F133</f>
        <v>34305894.12</v>
      </c>
      <c r="G131" s="26" t="n">
        <f aca="false">G132+G133</f>
        <v>38001669.78</v>
      </c>
      <c r="H131" s="26" t="n">
        <f aca="false">H132+H133</f>
        <v>72307563.9</v>
      </c>
      <c r="I131" s="23" t="n">
        <f aca="false">F131-G131</f>
        <v>-3695775.66000001</v>
      </c>
      <c r="J131" s="29" t="n">
        <v>34305894.12</v>
      </c>
      <c r="K131" s="23" t="n">
        <f aca="false">H131-J131</f>
        <v>38001669.78</v>
      </c>
      <c r="M131" s="23" t="n">
        <f aca="false">F131+G131</f>
        <v>72307563.9</v>
      </c>
      <c r="N131" s="23" t="n">
        <f aca="false">H131-M131</f>
        <v>0</v>
      </c>
      <c r="O131" s="23" t="n">
        <f aca="false">H131-I131</f>
        <v>76003339.56</v>
      </c>
    </row>
    <row r="132" customFormat="false" ht="25.5" hidden="false" customHeight="false" outlineLevel="0" collapsed="false">
      <c r="A132" s="27" t="s">
        <v>30</v>
      </c>
      <c r="B132" s="21" t="s">
        <v>13</v>
      </c>
      <c r="C132" s="21" t="s">
        <v>139</v>
      </c>
      <c r="D132" s="21" t="s">
        <v>149</v>
      </c>
      <c r="E132" s="21" t="s">
        <v>31</v>
      </c>
      <c r="F132" s="28" t="n">
        <v>32590599.41</v>
      </c>
      <c r="G132" s="28" t="n">
        <v>36101586.29</v>
      </c>
      <c r="H132" s="28" t="n">
        <f aca="false">F132+G132</f>
        <v>68692185.7</v>
      </c>
      <c r="I132" s="23" t="n">
        <f aca="false">F132-G132</f>
        <v>-3510986.88000001</v>
      </c>
      <c r="J132" s="29" t="n">
        <v>34305894.12</v>
      </c>
      <c r="K132" s="23" t="n">
        <f aca="false">H132-J132</f>
        <v>34386291.58</v>
      </c>
      <c r="M132" s="23" t="n">
        <f aca="false">F132+G132</f>
        <v>68692185.7</v>
      </c>
      <c r="N132" s="23" t="n">
        <f aca="false">H132-M132</f>
        <v>0</v>
      </c>
      <c r="O132" s="23" t="n">
        <f aca="false">H132-I132</f>
        <v>72203172.58</v>
      </c>
    </row>
    <row r="133" customFormat="false" ht="28.5" hidden="false" customHeight="true" outlineLevel="0" collapsed="false">
      <c r="A133" s="27" t="s">
        <v>30</v>
      </c>
      <c r="B133" s="21" t="s">
        <v>13</v>
      </c>
      <c r="C133" s="21" t="s">
        <v>139</v>
      </c>
      <c r="D133" s="21" t="s">
        <v>149</v>
      </c>
      <c r="E133" s="21" t="s">
        <v>31</v>
      </c>
      <c r="F133" s="28" t="n">
        <v>1715294.71</v>
      </c>
      <c r="G133" s="28" t="n">
        <v>1900083.49</v>
      </c>
      <c r="H133" s="28" t="n">
        <f aca="false">F133+G133</f>
        <v>3615378.2</v>
      </c>
      <c r="I133" s="23"/>
      <c r="J133" s="29"/>
      <c r="K133" s="23"/>
      <c r="M133" s="23"/>
      <c r="N133" s="23"/>
      <c r="O133" s="23"/>
    </row>
    <row r="134" customFormat="false" ht="12.75" hidden="false" customHeight="false" outlineLevel="0" collapsed="false">
      <c r="A134" s="24" t="s">
        <v>150</v>
      </c>
      <c r="B134" s="25" t="s">
        <v>13</v>
      </c>
      <c r="C134" s="25" t="s">
        <v>151</v>
      </c>
      <c r="D134" s="25"/>
      <c r="E134" s="25"/>
      <c r="F134" s="26" t="n">
        <f aca="false">F135+F140+F150+F164+F169</f>
        <v>2405737.8</v>
      </c>
      <c r="G134" s="26" t="n">
        <f aca="false">G135+G140+G150+G164+G169</f>
        <v>0</v>
      </c>
      <c r="H134" s="26" t="n">
        <f aca="false">H135+H140+H150+H164+H169</f>
        <v>2405737.8</v>
      </c>
      <c r="I134" s="23" t="n">
        <f aca="false">F134-G134</f>
        <v>2405737.8</v>
      </c>
      <c r="J134" s="29" t="n">
        <v>2121237.8</v>
      </c>
      <c r="K134" s="23" t="n">
        <f aca="false">H134-J134</f>
        <v>284500</v>
      </c>
      <c r="M134" s="23" t="n">
        <f aca="false">F134+G134</f>
        <v>2405737.8</v>
      </c>
      <c r="N134" s="23" t="n">
        <f aca="false">H134-M134</f>
        <v>0</v>
      </c>
      <c r="O134" s="23" t="n">
        <f aca="false">H134-I134</f>
        <v>0</v>
      </c>
    </row>
    <row r="135" customFormat="false" ht="51" hidden="false" customHeight="false" outlineLevel="0" collapsed="false">
      <c r="A135" s="24" t="s">
        <v>90</v>
      </c>
      <c r="B135" s="25" t="s">
        <v>13</v>
      </c>
      <c r="C135" s="25" t="s">
        <v>151</v>
      </c>
      <c r="D135" s="25" t="s">
        <v>91</v>
      </c>
      <c r="E135" s="25"/>
      <c r="F135" s="26" t="n">
        <f aca="false">F136</f>
        <v>476500</v>
      </c>
      <c r="G135" s="26" t="n">
        <f aca="false">G136</f>
        <v>0</v>
      </c>
      <c r="H135" s="26" t="n">
        <f aca="false">H136</f>
        <v>476500</v>
      </c>
      <c r="I135" s="23" t="n">
        <f aca="false">F135-G135</f>
        <v>476500</v>
      </c>
      <c r="J135" s="29" t="n">
        <v>360000</v>
      </c>
      <c r="K135" s="23" t="n">
        <f aca="false">H135-J135</f>
        <v>116500</v>
      </c>
      <c r="M135" s="23" t="n">
        <f aca="false">F135+G135</f>
        <v>476500</v>
      </c>
      <c r="N135" s="23" t="n">
        <f aca="false">H135-M135</f>
        <v>0</v>
      </c>
      <c r="O135" s="23" t="n">
        <f aca="false">H135-I135</f>
        <v>0</v>
      </c>
    </row>
    <row r="136" customFormat="false" ht="38.25" hidden="false" customHeight="false" outlineLevel="0" collapsed="false">
      <c r="A136" s="24" t="s">
        <v>92</v>
      </c>
      <c r="B136" s="25" t="s">
        <v>13</v>
      </c>
      <c r="C136" s="25" t="s">
        <v>151</v>
      </c>
      <c r="D136" s="25" t="s">
        <v>93</v>
      </c>
      <c r="E136" s="25"/>
      <c r="F136" s="26" t="n">
        <f aca="false">F137</f>
        <v>476500</v>
      </c>
      <c r="G136" s="26" t="n">
        <f aca="false">G137</f>
        <v>0</v>
      </c>
      <c r="H136" s="26" t="n">
        <f aca="false">H137</f>
        <v>476500</v>
      </c>
      <c r="I136" s="23" t="n">
        <f aca="false">F136-G136</f>
        <v>476500</v>
      </c>
      <c r="J136" s="29" t="n">
        <v>360000</v>
      </c>
      <c r="K136" s="23" t="n">
        <f aca="false">H136-J136</f>
        <v>116500</v>
      </c>
      <c r="M136" s="23" t="n">
        <f aca="false">F136+G136</f>
        <v>476500</v>
      </c>
      <c r="N136" s="23" t="n">
        <f aca="false">H136-M136</f>
        <v>0</v>
      </c>
      <c r="O136" s="23" t="n">
        <f aca="false">H136-I136</f>
        <v>0</v>
      </c>
    </row>
    <row r="137" customFormat="false" ht="51" hidden="false" customHeight="false" outlineLevel="0" collapsed="false">
      <c r="A137" s="24" t="s">
        <v>94</v>
      </c>
      <c r="B137" s="25" t="s">
        <v>13</v>
      </c>
      <c r="C137" s="25" t="s">
        <v>151</v>
      </c>
      <c r="D137" s="25" t="s">
        <v>95</v>
      </c>
      <c r="E137" s="25"/>
      <c r="F137" s="26" t="n">
        <f aca="false">F138</f>
        <v>476500</v>
      </c>
      <c r="G137" s="26" t="n">
        <f aca="false">G138</f>
        <v>0</v>
      </c>
      <c r="H137" s="26" t="n">
        <f aca="false">H138</f>
        <v>476500</v>
      </c>
      <c r="I137" s="23" t="n">
        <f aca="false">F137-G137</f>
        <v>476500</v>
      </c>
      <c r="J137" s="29" t="n">
        <v>360000</v>
      </c>
      <c r="K137" s="23" t="n">
        <f aca="false">H137-J137</f>
        <v>116500</v>
      </c>
      <c r="M137" s="23" t="n">
        <f aca="false">F137+G137</f>
        <v>476500</v>
      </c>
      <c r="N137" s="23" t="n">
        <f aca="false">H137-M137</f>
        <v>0</v>
      </c>
      <c r="O137" s="23" t="n">
        <f aca="false">H137-I137</f>
        <v>0</v>
      </c>
    </row>
    <row r="138" customFormat="false" ht="25.5" hidden="false" customHeight="false" outlineLevel="0" collapsed="false">
      <c r="A138" s="24" t="s">
        <v>28</v>
      </c>
      <c r="B138" s="25" t="s">
        <v>13</v>
      </c>
      <c r="C138" s="25" t="s">
        <v>151</v>
      </c>
      <c r="D138" s="25" t="s">
        <v>95</v>
      </c>
      <c r="E138" s="25" t="s">
        <v>29</v>
      </c>
      <c r="F138" s="26" t="n">
        <f aca="false">F139</f>
        <v>476500</v>
      </c>
      <c r="G138" s="26" t="n">
        <f aca="false">G139</f>
        <v>0</v>
      </c>
      <c r="H138" s="26" t="n">
        <f aca="false">H139</f>
        <v>476500</v>
      </c>
      <c r="I138" s="23" t="n">
        <f aca="false">F138-G138</f>
        <v>476500</v>
      </c>
      <c r="J138" s="29" t="n">
        <v>360000</v>
      </c>
      <c r="K138" s="23" t="n">
        <f aca="false">H138-J138</f>
        <v>116500</v>
      </c>
      <c r="M138" s="23" t="n">
        <f aca="false">F138+G138</f>
        <v>476500</v>
      </c>
      <c r="N138" s="23" t="n">
        <f aca="false">H138-M138</f>
        <v>0</v>
      </c>
      <c r="O138" s="23" t="n">
        <f aca="false">H138-I138</f>
        <v>0</v>
      </c>
    </row>
    <row r="139" customFormat="false" ht="25.5" hidden="false" customHeight="false" outlineLevel="0" collapsed="false">
      <c r="A139" s="27" t="s">
        <v>30</v>
      </c>
      <c r="B139" s="21" t="s">
        <v>13</v>
      </c>
      <c r="C139" s="21" t="s">
        <v>151</v>
      </c>
      <c r="D139" s="21" t="s">
        <v>95</v>
      </c>
      <c r="E139" s="21" t="s">
        <v>31</v>
      </c>
      <c r="F139" s="28" t="n">
        <v>476500</v>
      </c>
      <c r="G139" s="28"/>
      <c r="H139" s="28" t="n">
        <f aca="false">F139+G139</f>
        <v>476500</v>
      </c>
      <c r="I139" s="23" t="n">
        <f aca="false">F139-G139</f>
        <v>476500</v>
      </c>
      <c r="J139" s="29" t="n">
        <v>360000</v>
      </c>
      <c r="K139" s="23" t="n">
        <f aca="false">H139-J139</f>
        <v>116500</v>
      </c>
      <c r="M139" s="23" t="n">
        <f aca="false">F139+G139</f>
        <v>476500</v>
      </c>
      <c r="N139" s="23" t="n">
        <f aca="false">H139-M139</f>
        <v>0</v>
      </c>
      <c r="O139" s="23" t="n">
        <f aca="false">H139-I139</f>
        <v>0</v>
      </c>
    </row>
    <row r="140" customFormat="false" ht="38.25" hidden="false" customHeight="false" outlineLevel="0" collapsed="false">
      <c r="A140" s="24" t="s">
        <v>152</v>
      </c>
      <c r="B140" s="25" t="s">
        <v>13</v>
      </c>
      <c r="C140" s="25" t="s">
        <v>151</v>
      </c>
      <c r="D140" s="25" t="s">
        <v>153</v>
      </c>
      <c r="E140" s="25"/>
      <c r="F140" s="26" t="n">
        <f aca="false">F141</f>
        <v>1000000</v>
      </c>
      <c r="G140" s="26" t="n">
        <f aca="false">G141</f>
        <v>0</v>
      </c>
      <c r="H140" s="26" t="n">
        <f aca="false">H141</f>
        <v>1000000</v>
      </c>
      <c r="I140" s="23" t="n">
        <f aca="false">F140-G140</f>
        <v>1000000</v>
      </c>
      <c r="J140" s="29" t="n">
        <v>1000000</v>
      </c>
      <c r="K140" s="23" t="n">
        <f aca="false">H140-J140</f>
        <v>0</v>
      </c>
      <c r="M140" s="23" t="n">
        <f aca="false">F140+G140</f>
        <v>1000000</v>
      </c>
      <c r="N140" s="23" t="n">
        <f aca="false">H140-M140</f>
        <v>0</v>
      </c>
      <c r="O140" s="23" t="n">
        <f aca="false">H140-I140</f>
        <v>0</v>
      </c>
    </row>
    <row r="141" customFormat="false" ht="38.25" hidden="false" customHeight="false" outlineLevel="0" collapsed="false">
      <c r="A141" s="24" t="s">
        <v>154</v>
      </c>
      <c r="B141" s="25" t="s">
        <v>13</v>
      </c>
      <c r="C141" s="25" t="s">
        <v>151</v>
      </c>
      <c r="D141" s="25" t="s">
        <v>155</v>
      </c>
      <c r="E141" s="25"/>
      <c r="F141" s="26" t="n">
        <f aca="false">F142+F147</f>
        <v>1000000</v>
      </c>
      <c r="G141" s="26" t="n">
        <f aca="false">G142+G147</f>
        <v>0</v>
      </c>
      <c r="H141" s="26" t="n">
        <f aca="false">H142+H147</f>
        <v>1000000</v>
      </c>
      <c r="I141" s="23" t="n">
        <f aca="false">F141-G141</f>
        <v>1000000</v>
      </c>
      <c r="J141" s="29" t="n">
        <v>1000000</v>
      </c>
      <c r="K141" s="23" t="n">
        <f aca="false">H141-J141</f>
        <v>0</v>
      </c>
      <c r="M141" s="23" t="n">
        <f aca="false">F141+G141</f>
        <v>1000000</v>
      </c>
      <c r="N141" s="23" t="n">
        <f aca="false">H141-M141</f>
        <v>0</v>
      </c>
      <c r="O141" s="23" t="n">
        <f aca="false">H141-I141</f>
        <v>0</v>
      </c>
    </row>
    <row r="142" customFormat="false" ht="12.75" hidden="false" customHeight="false" outlineLevel="0" collapsed="false">
      <c r="A142" s="24" t="s">
        <v>156</v>
      </c>
      <c r="B142" s="25" t="s">
        <v>13</v>
      </c>
      <c r="C142" s="25" t="s">
        <v>151</v>
      </c>
      <c r="D142" s="25" t="s">
        <v>157</v>
      </c>
      <c r="E142" s="25"/>
      <c r="F142" s="26" t="n">
        <f aca="false">F143+F145</f>
        <v>500000</v>
      </c>
      <c r="G142" s="26" t="n">
        <f aca="false">G143+G145</f>
        <v>0</v>
      </c>
      <c r="H142" s="26" t="n">
        <f aca="false">H143+H145</f>
        <v>500000</v>
      </c>
      <c r="I142" s="23" t="n">
        <f aca="false">F142-G142</f>
        <v>500000</v>
      </c>
      <c r="J142" s="29" t="n">
        <v>500000</v>
      </c>
      <c r="K142" s="23" t="n">
        <f aca="false">H142-J142</f>
        <v>0</v>
      </c>
      <c r="M142" s="23" t="n">
        <f aca="false">F142+G142</f>
        <v>500000</v>
      </c>
      <c r="N142" s="23" t="n">
        <f aca="false">H142-M142</f>
        <v>0</v>
      </c>
      <c r="O142" s="23" t="n">
        <f aca="false">H142-I142</f>
        <v>0</v>
      </c>
    </row>
    <row r="143" customFormat="false" ht="25.5" hidden="false" customHeight="false" outlineLevel="0" collapsed="false">
      <c r="A143" s="24" t="s">
        <v>28</v>
      </c>
      <c r="B143" s="25" t="s">
        <v>13</v>
      </c>
      <c r="C143" s="25" t="s">
        <v>151</v>
      </c>
      <c r="D143" s="25" t="s">
        <v>157</v>
      </c>
      <c r="E143" s="25" t="s">
        <v>29</v>
      </c>
      <c r="F143" s="26" t="n">
        <f aca="false">F144</f>
        <v>200000</v>
      </c>
      <c r="G143" s="26" t="n">
        <f aca="false">G144</f>
        <v>0</v>
      </c>
      <c r="H143" s="26" t="n">
        <f aca="false">H144</f>
        <v>200000</v>
      </c>
      <c r="I143" s="23" t="n">
        <f aca="false">F143-G143</f>
        <v>200000</v>
      </c>
      <c r="J143" s="29" t="n">
        <v>200000</v>
      </c>
      <c r="K143" s="23" t="n">
        <f aca="false">H143-J143</f>
        <v>0</v>
      </c>
      <c r="M143" s="23" t="n">
        <f aca="false">F143+G143</f>
        <v>200000</v>
      </c>
      <c r="N143" s="23" t="n">
        <f aca="false">H143-M143</f>
        <v>0</v>
      </c>
      <c r="O143" s="23" t="n">
        <f aca="false">H143-I143</f>
        <v>0</v>
      </c>
    </row>
    <row r="144" customFormat="false" ht="25.5" hidden="false" customHeight="false" outlineLevel="0" collapsed="false">
      <c r="A144" s="27" t="s">
        <v>30</v>
      </c>
      <c r="B144" s="21" t="s">
        <v>13</v>
      </c>
      <c r="C144" s="21" t="s">
        <v>151</v>
      </c>
      <c r="D144" s="21" t="s">
        <v>157</v>
      </c>
      <c r="E144" s="21" t="s">
        <v>31</v>
      </c>
      <c r="F144" s="28" t="n">
        <v>200000</v>
      </c>
      <c r="G144" s="28"/>
      <c r="H144" s="28" t="n">
        <f aca="false">F144+G144</f>
        <v>200000</v>
      </c>
      <c r="I144" s="23" t="n">
        <f aca="false">F144-G144</f>
        <v>200000</v>
      </c>
      <c r="J144" s="29" t="n">
        <v>200000</v>
      </c>
      <c r="K144" s="23" t="n">
        <f aca="false">H144-J144</f>
        <v>0</v>
      </c>
      <c r="M144" s="23" t="n">
        <f aca="false">F144+G144</f>
        <v>200000</v>
      </c>
      <c r="N144" s="23" t="n">
        <f aca="false">H144-M144</f>
        <v>0</v>
      </c>
      <c r="O144" s="23" t="n">
        <f aca="false">H144-I144</f>
        <v>0</v>
      </c>
    </row>
    <row r="145" customFormat="false" ht="25.5" hidden="false" customHeight="false" outlineLevel="0" collapsed="false">
      <c r="A145" s="24" t="s">
        <v>80</v>
      </c>
      <c r="B145" s="25" t="s">
        <v>13</v>
      </c>
      <c r="C145" s="25" t="s">
        <v>151</v>
      </c>
      <c r="D145" s="25" t="s">
        <v>157</v>
      </c>
      <c r="E145" s="25" t="s">
        <v>81</v>
      </c>
      <c r="F145" s="26" t="n">
        <f aca="false">F146</f>
        <v>300000</v>
      </c>
      <c r="G145" s="26" t="n">
        <f aca="false">G146</f>
        <v>0</v>
      </c>
      <c r="H145" s="26" t="n">
        <f aca="false">H146</f>
        <v>300000</v>
      </c>
      <c r="I145" s="23" t="n">
        <f aca="false">F145-G145</f>
        <v>300000</v>
      </c>
      <c r="J145" s="29" t="n">
        <v>300000</v>
      </c>
      <c r="K145" s="23" t="n">
        <f aca="false">H145-J145</f>
        <v>0</v>
      </c>
      <c r="M145" s="23" t="n">
        <f aca="false">F145+G145</f>
        <v>300000</v>
      </c>
      <c r="N145" s="23" t="n">
        <f aca="false">H145-M145</f>
        <v>0</v>
      </c>
      <c r="O145" s="23" t="n">
        <f aca="false">H145-I145</f>
        <v>0</v>
      </c>
    </row>
    <row r="146" customFormat="false" ht="12.75" hidden="false" customHeight="false" outlineLevel="0" collapsed="false">
      <c r="A146" s="27" t="s">
        <v>158</v>
      </c>
      <c r="B146" s="21" t="s">
        <v>13</v>
      </c>
      <c r="C146" s="21" t="s">
        <v>151</v>
      </c>
      <c r="D146" s="21" t="s">
        <v>157</v>
      </c>
      <c r="E146" s="21" t="s">
        <v>159</v>
      </c>
      <c r="F146" s="28" t="n">
        <v>300000</v>
      </c>
      <c r="G146" s="28"/>
      <c r="H146" s="28" t="n">
        <f aca="false">F146+G146</f>
        <v>300000</v>
      </c>
      <c r="I146" s="23" t="n">
        <f aca="false">F146-G146</f>
        <v>300000</v>
      </c>
      <c r="J146" s="29" t="n">
        <v>300000</v>
      </c>
      <c r="K146" s="23" t="n">
        <f aca="false">H146-J146</f>
        <v>0</v>
      </c>
      <c r="M146" s="23" t="n">
        <f aca="false">F146+G146</f>
        <v>300000</v>
      </c>
      <c r="N146" s="23" t="n">
        <f aca="false">H146-M146</f>
        <v>0</v>
      </c>
      <c r="O146" s="23" t="n">
        <f aca="false">H146-I146</f>
        <v>0</v>
      </c>
    </row>
    <row r="147" customFormat="false" ht="38.25" hidden="false" customHeight="false" outlineLevel="0" collapsed="false">
      <c r="A147" s="24" t="s">
        <v>160</v>
      </c>
      <c r="B147" s="25" t="s">
        <v>13</v>
      </c>
      <c r="C147" s="25" t="s">
        <v>151</v>
      </c>
      <c r="D147" s="25" t="s">
        <v>161</v>
      </c>
      <c r="E147" s="25"/>
      <c r="F147" s="26" t="n">
        <f aca="false">F148</f>
        <v>500000</v>
      </c>
      <c r="G147" s="26" t="n">
        <f aca="false">G148</f>
        <v>0</v>
      </c>
      <c r="H147" s="26" t="n">
        <f aca="false">H148</f>
        <v>500000</v>
      </c>
      <c r="I147" s="23" t="n">
        <f aca="false">F147-G147</f>
        <v>500000</v>
      </c>
      <c r="J147" s="29" t="n">
        <v>500000</v>
      </c>
      <c r="K147" s="23" t="n">
        <f aca="false">H147-J147</f>
        <v>0</v>
      </c>
      <c r="M147" s="23" t="n">
        <f aca="false">F147+G147</f>
        <v>500000</v>
      </c>
      <c r="N147" s="23" t="n">
        <f aca="false">H147-M147</f>
        <v>0</v>
      </c>
      <c r="O147" s="23" t="n">
        <f aca="false">H147-I147</f>
        <v>0</v>
      </c>
    </row>
    <row r="148" customFormat="false" ht="25.5" hidden="false" customHeight="false" outlineLevel="0" collapsed="false">
      <c r="A148" s="24" t="s">
        <v>80</v>
      </c>
      <c r="B148" s="25" t="s">
        <v>13</v>
      </c>
      <c r="C148" s="25" t="s">
        <v>151</v>
      </c>
      <c r="D148" s="25" t="s">
        <v>161</v>
      </c>
      <c r="E148" s="25" t="s">
        <v>81</v>
      </c>
      <c r="F148" s="26" t="n">
        <f aca="false">F149</f>
        <v>500000</v>
      </c>
      <c r="G148" s="26" t="n">
        <f aca="false">G149</f>
        <v>0</v>
      </c>
      <c r="H148" s="26" t="n">
        <f aca="false">H149</f>
        <v>500000</v>
      </c>
      <c r="I148" s="23" t="n">
        <f aca="false">F148-G148</f>
        <v>500000</v>
      </c>
      <c r="J148" s="29" t="n">
        <v>500000</v>
      </c>
      <c r="K148" s="23" t="n">
        <f aca="false">H148-J148</f>
        <v>0</v>
      </c>
      <c r="M148" s="23" t="n">
        <f aca="false">F148+G148</f>
        <v>500000</v>
      </c>
      <c r="N148" s="23" t="n">
        <f aca="false">H148-M148</f>
        <v>0</v>
      </c>
      <c r="O148" s="23" t="n">
        <f aca="false">H148-I148</f>
        <v>0</v>
      </c>
    </row>
    <row r="149" customFormat="false" ht="12.75" hidden="false" customHeight="false" outlineLevel="0" collapsed="false">
      <c r="A149" s="27" t="s">
        <v>158</v>
      </c>
      <c r="B149" s="21" t="s">
        <v>13</v>
      </c>
      <c r="C149" s="21" t="s">
        <v>151</v>
      </c>
      <c r="D149" s="21" t="s">
        <v>161</v>
      </c>
      <c r="E149" s="21" t="s">
        <v>159</v>
      </c>
      <c r="F149" s="28" t="n">
        <v>500000</v>
      </c>
      <c r="G149" s="28"/>
      <c r="H149" s="28" t="n">
        <f aca="false">F149+G149</f>
        <v>500000</v>
      </c>
      <c r="I149" s="23" t="n">
        <f aca="false">F149-G149</f>
        <v>500000</v>
      </c>
      <c r="J149" s="29" t="n">
        <v>500000</v>
      </c>
      <c r="K149" s="23" t="n">
        <f aca="false">H149-J149</f>
        <v>0</v>
      </c>
      <c r="M149" s="23" t="n">
        <f aca="false">F149+G149</f>
        <v>500000</v>
      </c>
      <c r="N149" s="23" t="n">
        <f aca="false">H149-M149</f>
        <v>0</v>
      </c>
      <c r="O149" s="23" t="n">
        <f aca="false">H149-I149</f>
        <v>0</v>
      </c>
    </row>
    <row r="150" customFormat="false" ht="51" hidden="false" customHeight="false" outlineLevel="0" collapsed="false">
      <c r="A150" s="24" t="s">
        <v>162</v>
      </c>
      <c r="B150" s="25" t="s">
        <v>13</v>
      </c>
      <c r="C150" s="25" t="s">
        <v>151</v>
      </c>
      <c r="D150" s="25" t="s">
        <v>163</v>
      </c>
      <c r="E150" s="25"/>
      <c r="F150" s="26" t="n">
        <f aca="false">F151</f>
        <v>719760.8</v>
      </c>
      <c r="G150" s="26" t="n">
        <f aca="false">G151</f>
        <v>0</v>
      </c>
      <c r="H150" s="26" t="n">
        <f aca="false">H151</f>
        <v>719760.8</v>
      </c>
      <c r="I150" s="23" t="n">
        <f aca="false">F150-G150</f>
        <v>719760.8</v>
      </c>
      <c r="J150" s="29" t="n">
        <v>551760.8</v>
      </c>
      <c r="K150" s="23" t="n">
        <f aca="false">H150-J150</f>
        <v>168000</v>
      </c>
      <c r="M150" s="23" t="n">
        <f aca="false">F150+G150</f>
        <v>719760.8</v>
      </c>
      <c r="N150" s="23" t="n">
        <f aca="false">H150-M150</f>
        <v>0</v>
      </c>
      <c r="O150" s="23" t="n">
        <f aca="false">H150-I150</f>
        <v>0</v>
      </c>
    </row>
    <row r="151" customFormat="false" ht="25.5" hidden="false" customHeight="false" outlineLevel="0" collapsed="false">
      <c r="A151" s="24" t="s">
        <v>164</v>
      </c>
      <c r="B151" s="25" t="s">
        <v>13</v>
      </c>
      <c r="C151" s="25" t="s">
        <v>151</v>
      </c>
      <c r="D151" s="25" t="s">
        <v>165</v>
      </c>
      <c r="E151" s="25"/>
      <c r="F151" s="26" t="n">
        <f aca="false">F152+F155</f>
        <v>719760.8</v>
      </c>
      <c r="G151" s="26" t="n">
        <f aca="false">G152+G155</f>
        <v>0</v>
      </c>
      <c r="H151" s="26" t="n">
        <f aca="false">H152+H155</f>
        <v>719760.8</v>
      </c>
      <c r="I151" s="23" t="n">
        <f aca="false">F151-G151</f>
        <v>719760.8</v>
      </c>
      <c r="J151" s="29" t="n">
        <v>551760.8</v>
      </c>
      <c r="K151" s="23" t="n">
        <f aca="false">H151-J151</f>
        <v>168000</v>
      </c>
      <c r="M151" s="23" t="n">
        <f aca="false">F151+G151</f>
        <v>719760.8</v>
      </c>
      <c r="N151" s="23" t="n">
        <f aca="false">H151-M151</f>
        <v>0</v>
      </c>
      <c r="O151" s="23" t="n">
        <f aca="false">H151-I151</f>
        <v>0</v>
      </c>
    </row>
    <row r="152" customFormat="false" ht="51" hidden="false" customHeight="false" outlineLevel="0" collapsed="false">
      <c r="A152" s="24" t="s">
        <v>166</v>
      </c>
      <c r="B152" s="25" t="s">
        <v>13</v>
      </c>
      <c r="C152" s="25" t="s">
        <v>151</v>
      </c>
      <c r="D152" s="25" t="s">
        <v>167</v>
      </c>
      <c r="E152" s="25"/>
      <c r="F152" s="26" t="n">
        <f aca="false">F153</f>
        <v>662248.8</v>
      </c>
      <c r="G152" s="26" t="n">
        <f aca="false">G153</f>
        <v>0</v>
      </c>
      <c r="H152" s="26" t="n">
        <f aca="false">H153</f>
        <v>662248.8</v>
      </c>
      <c r="I152" s="23" t="n">
        <f aca="false">F152-G152</f>
        <v>662248.8</v>
      </c>
      <c r="J152" s="29" t="n">
        <v>494248.8</v>
      </c>
      <c r="K152" s="23" t="n">
        <f aca="false">H152-J152</f>
        <v>168000</v>
      </c>
      <c r="M152" s="23" t="n">
        <f aca="false">F152+G152</f>
        <v>662248.8</v>
      </c>
      <c r="N152" s="23" t="n">
        <f aca="false">H152-M152</f>
        <v>0</v>
      </c>
      <c r="O152" s="23" t="n">
        <f aca="false">H152-I152</f>
        <v>0</v>
      </c>
    </row>
    <row r="153" customFormat="false" ht="25.5" hidden="false" customHeight="false" outlineLevel="0" collapsed="false">
      <c r="A153" s="24" t="s">
        <v>28</v>
      </c>
      <c r="B153" s="25" t="s">
        <v>13</v>
      </c>
      <c r="C153" s="25" t="s">
        <v>151</v>
      </c>
      <c r="D153" s="25" t="s">
        <v>167</v>
      </c>
      <c r="E153" s="25" t="s">
        <v>29</v>
      </c>
      <c r="F153" s="26" t="n">
        <f aca="false">F154</f>
        <v>662248.8</v>
      </c>
      <c r="G153" s="26" t="n">
        <f aca="false">G154</f>
        <v>0</v>
      </c>
      <c r="H153" s="26" t="n">
        <f aca="false">H154</f>
        <v>662248.8</v>
      </c>
      <c r="I153" s="23" t="n">
        <f aca="false">F153-G153</f>
        <v>662248.8</v>
      </c>
      <c r="J153" s="29" t="n">
        <v>494248.8</v>
      </c>
      <c r="K153" s="23" t="n">
        <f aca="false">H153-J153</f>
        <v>168000</v>
      </c>
      <c r="M153" s="23" t="n">
        <f aca="false">F153+G153</f>
        <v>662248.8</v>
      </c>
      <c r="N153" s="23" t="n">
        <f aca="false">H153-M153</f>
        <v>0</v>
      </c>
      <c r="O153" s="23" t="n">
        <f aca="false">H153-I153</f>
        <v>0</v>
      </c>
    </row>
    <row r="154" customFormat="false" ht="25.5" hidden="false" customHeight="false" outlineLevel="0" collapsed="false">
      <c r="A154" s="27" t="s">
        <v>30</v>
      </c>
      <c r="B154" s="21" t="s">
        <v>13</v>
      </c>
      <c r="C154" s="21" t="s">
        <v>151</v>
      </c>
      <c r="D154" s="21" t="s">
        <v>167</v>
      </c>
      <c r="E154" s="21" t="s">
        <v>31</v>
      </c>
      <c r="F154" s="28" t="n">
        <v>662248.8</v>
      </c>
      <c r="G154" s="28"/>
      <c r="H154" s="28" t="n">
        <f aca="false">F154+G154</f>
        <v>662248.8</v>
      </c>
      <c r="I154" s="23" t="n">
        <f aca="false">F154-G154</f>
        <v>662248.8</v>
      </c>
      <c r="J154" s="29" t="n">
        <v>494248.8</v>
      </c>
      <c r="K154" s="23" t="n">
        <f aca="false">H154-J154</f>
        <v>168000</v>
      </c>
      <c r="M154" s="23" t="n">
        <f aca="false">F154+G154</f>
        <v>662248.8</v>
      </c>
      <c r="N154" s="23" t="n">
        <f aca="false">H154-M154</f>
        <v>0</v>
      </c>
      <c r="O154" s="23" t="n">
        <f aca="false">H154-I154</f>
        <v>0</v>
      </c>
    </row>
    <row r="155" customFormat="false" ht="51" hidden="false" customHeight="false" outlineLevel="0" collapsed="false">
      <c r="A155" s="24" t="s">
        <v>168</v>
      </c>
      <c r="B155" s="25" t="s">
        <v>13</v>
      </c>
      <c r="C155" s="25" t="s">
        <v>151</v>
      </c>
      <c r="D155" s="25" t="s">
        <v>169</v>
      </c>
      <c r="E155" s="25"/>
      <c r="F155" s="26" t="n">
        <f aca="false">F156</f>
        <v>57512</v>
      </c>
      <c r="G155" s="26" t="n">
        <f aca="false">G156</f>
        <v>0</v>
      </c>
      <c r="H155" s="26" t="n">
        <f aca="false">H156</f>
        <v>57512</v>
      </c>
      <c r="I155" s="23" t="n">
        <f aca="false">F155-G155</f>
        <v>57512</v>
      </c>
      <c r="J155" s="29" t="n">
        <v>57512</v>
      </c>
      <c r="K155" s="23" t="n">
        <f aca="false">H155-J155</f>
        <v>0</v>
      </c>
      <c r="M155" s="23" t="n">
        <f aca="false">F155+G155</f>
        <v>57512</v>
      </c>
      <c r="N155" s="23" t="n">
        <f aca="false">H155-M155</f>
        <v>0</v>
      </c>
      <c r="O155" s="23" t="n">
        <f aca="false">H155-I155</f>
        <v>0</v>
      </c>
    </row>
    <row r="156" customFormat="false" ht="25.5" hidden="false" customHeight="false" outlineLevel="0" collapsed="false">
      <c r="A156" s="24" t="s">
        <v>28</v>
      </c>
      <c r="B156" s="25" t="s">
        <v>13</v>
      </c>
      <c r="C156" s="25" t="s">
        <v>151</v>
      </c>
      <c r="D156" s="25" t="s">
        <v>169</v>
      </c>
      <c r="E156" s="25" t="s">
        <v>29</v>
      </c>
      <c r="F156" s="26" t="n">
        <f aca="false">F157</f>
        <v>57512</v>
      </c>
      <c r="G156" s="26" t="n">
        <f aca="false">G157</f>
        <v>0</v>
      </c>
      <c r="H156" s="26" t="n">
        <f aca="false">H157</f>
        <v>57512</v>
      </c>
      <c r="I156" s="23" t="n">
        <f aca="false">F156-G156</f>
        <v>57512</v>
      </c>
      <c r="J156" s="29" t="n">
        <v>57512</v>
      </c>
      <c r="K156" s="23" t="n">
        <f aca="false">H156-J156</f>
        <v>0</v>
      </c>
      <c r="M156" s="23" t="n">
        <f aca="false">F156+G156</f>
        <v>57512</v>
      </c>
      <c r="N156" s="23" t="n">
        <f aca="false">H156-M156</f>
        <v>0</v>
      </c>
      <c r="O156" s="23" t="n">
        <f aca="false">H156-I156</f>
        <v>0</v>
      </c>
    </row>
    <row r="157" customFormat="false" ht="25.5" hidden="false" customHeight="false" outlineLevel="0" collapsed="false">
      <c r="A157" s="27" t="s">
        <v>30</v>
      </c>
      <c r="B157" s="21" t="s">
        <v>13</v>
      </c>
      <c r="C157" s="21" t="s">
        <v>151</v>
      </c>
      <c r="D157" s="21" t="s">
        <v>169</v>
      </c>
      <c r="E157" s="21" t="s">
        <v>31</v>
      </c>
      <c r="F157" s="28" t="n">
        <v>57512</v>
      </c>
      <c r="G157" s="28"/>
      <c r="H157" s="28" t="n">
        <f aca="false">F157+G157</f>
        <v>57512</v>
      </c>
      <c r="I157" s="23" t="n">
        <f aca="false">F157-G157</f>
        <v>57512</v>
      </c>
      <c r="J157" s="29" t="n">
        <v>57512</v>
      </c>
      <c r="K157" s="23" t="n">
        <f aca="false">H157-J157</f>
        <v>0</v>
      </c>
      <c r="M157" s="23" t="n">
        <f aca="false">F157+G157</f>
        <v>57512</v>
      </c>
      <c r="N157" s="23" t="n">
        <f aca="false">H157-M157</f>
        <v>0</v>
      </c>
      <c r="O157" s="23" t="n">
        <f aca="false">H157-I157</f>
        <v>0</v>
      </c>
    </row>
    <row r="158" customFormat="false" ht="38.25" hidden="true" customHeight="false" outlineLevel="0" collapsed="false">
      <c r="A158" s="27" t="s">
        <v>170</v>
      </c>
      <c r="B158" s="21" t="s">
        <v>13</v>
      </c>
      <c r="C158" s="21" t="s">
        <v>151</v>
      </c>
      <c r="D158" s="21" t="s">
        <v>171</v>
      </c>
      <c r="E158" s="21"/>
      <c r="F158" s="29" t="n">
        <v>0</v>
      </c>
      <c r="G158" s="29" t="n">
        <v>0</v>
      </c>
      <c r="H158" s="29" t="n">
        <v>0</v>
      </c>
      <c r="I158" s="23" t="n">
        <f aca="false">F158-G158</f>
        <v>0</v>
      </c>
      <c r="J158" s="29" t="n">
        <v>0</v>
      </c>
      <c r="K158" s="23" t="n">
        <f aca="false">H158-J158</f>
        <v>0</v>
      </c>
      <c r="M158" s="23" t="n">
        <f aca="false">F158+G158</f>
        <v>0</v>
      </c>
      <c r="N158" s="23" t="n">
        <f aca="false">H158-M158</f>
        <v>0</v>
      </c>
      <c r="O158" s="23" t="n">
        <f aca="false">H158-I158</f>
        <v>0</v>
      </c>
    </row>
    <row r="159" customFormat="false" ht="25.5" hidden="true" customHeight="false" outlineLevel="0" collapsed="false">
      <c r="A159" s="27" t="s">
        <v>28</v>
      </c>
      <c r="B159" s="21" t="s">
        <v>13</v>
      </c>
      <c r="C159" s="21" t="s">
        <v>151</v>
      </c>
      <c r="D159" s="21" t="s">
        <v>171</v>
      </c>
      <c r="E159" s="21" t="s">
        <v>29</v>
      </c>
      <c r="F159" s="29" t="n">
        <v>0</v>
      </c>
      <c r="G159" s="29" t="n">
        <v>0</v>
      </c>
      <c r="H159" s="29" t="n">
        <v>0</v>
      </c>
      <c r="I159" s="23" t="n">
        <f aca="false">F159-G159</f>
        <v>0</v>
      </c>
      <c r="J159" s="29" t="n">
        <v>0</v>
      </c>
      <c r="K159" s="23" t="n">
        <f aca="false">H159-J159</f>
        <v>0</v>
      </c>
      <c r="M159" s="23" t="n">
        <f aca="false">F159+G159</f>
        <v>0</v>
      </c>
      <c r="N159" s="23" t="n">
        <f aca="false">H159-M159</f>
        <v>0</v>
      </c>
      <c r="O159" s="23" t="n">
        <f aca="false">H159-I159</f>
        <v>0</v>
      </c>
    </row>
    <row r="160" customFormat="false" ht="25.5" hidden="true" customHeight="false" outlineLevel="0" collapsed="false">
      <c r="A160" s="27" t="s">
        <v>30</v>
      </c>
      <c r="B160" s="21" t="s">
        <v>13</v>
      </c>
      <c r="C160" s="21" t="s">
        <v>151</v>
      </c>
      <c r="D160" s="21" t="s">
        <v>171</v>
      </c>
      <c r="E160" s="21" t="s">
        <v>31</v>
      </c>
      <c r="F160" s="29" t="n">
        <v>0</v>
      </c>
      <c r="G160" s="29" t="n">
        <v>0</v>
      </c>
      <c r="H160" s="29" t="n">
        <v>0</v>
      </c>
      <c r="I160" s="23" t="n">
        <f aca="false">F160-G160</f>
        <v>0</v>
      </c>
      <c r="J160" s="29" t="n">
        <v>0</v>
      </c>
      <c r="K160" s="23" t="n">
        <f aca="false">H160-J160</f>
        <v>0</v>
      </c>
      <c r="M160" s="23" t="n">
        <f aca="false">F160+G160</f>
        <v>0</v>
      </c>
      <c r="N160" s="23" t="n">
        <f aca="false">H160-M160</f>
        <v>0</v>
      </c>
      <c r="O160" s="23" t="n">
        <f aca="false">H160-I160</f>
        <v>0</v>
      </c>
    </row>
    <row r="161" customFormat="false" ht="114.75" hidden="true" customHeight="false" outlineLevel="0" collapsed="false">
      <c r="A161" s="27" t="s">
        <v>172</v>
      </c>
      <c r="B161" s="21" t="s">
        <v>13</v>
      </c>
      <c r="C161" s="21" t="s">
        <v>151</v>
      </c>
      <c r="D161" s="21" t="s">
        <v>173</v>
      </c>
      <c r="E161" s="21"/>
      <c r="F161" s="29" t="n">
        <v>0</v>
      </c>
      <c r="G161" s="29" t="n">
        <v>0</v>
      </c>
      <c r="H161" s="29" t="n">
        <v>0</v>
      </c>
      <c r="I161" s="23" t="n">
        <f aca="false">F161-G161</f>
        <v>0</v>
      </c>
      <c r="J161" s="29" t="n">
        <v>0</v>
      </c>
      <c r="K161" s="23" t="n">
        <f aca="false">H161-J161</f>
        <v>0</v>
      </c>
      <c r="M161" s="23" t="n">
        <f aca="false">F161+G161</f>
        <v>0</v>
      </c>
      <c r="N161" s="23" t="n">
        <f aca="false">H161-M161</f>
        <v>0</v>
      </c>
      <c r="O161" s="23" t="n">
        <f aca="false">H161-I161</f>
        <v>0</v>
      </c>
    </row>
    <row r="162" customFormat="false" ht="25.5" hidden="true" customHeight="false" outlineLevel="0" collapsed="false">
      <c r="A162" s="27" t="s">
        <v>28</v>
      </c>
      <c r="B162" s="21" t="s">
        <v>13</v>
      </c>
      <c r="C162" s="21" t="s">
        <v>151</v>
      </c>
      <c r="D162" s="21" t="s">
        <v>173</v>
      </c>
      <c r="E162" s="21" t="s">
        <v>29</v>
      </c>
      <c r="F162" s="29" t="n">
        <v>0</v>
      </c>
      <c r="G162" s="29" t="n">
        <v>0</v>
      </c>
      <c r="H162" s="29" t="n">
        <v>0</v>
      </c>
      <c r="I162" s="23" t="n">
        <f aca="false">F162-G162</f>
        <v>0</v>
      </c>
      <c r="J162" s="29" t="n">
        <v>0</v>
      </c>
      <c r="K162" s="23" t="n">
        <f aca="false">H162-J162</f>
        <v>0</v>
      </c>
      <c r="M162" s="23" t="n">
        <f aca="false">F162+G162</f>
        <v>0</v>
      </c>
      <c r="N162" s="23" t="n">
        <f aca="false">H162-M162</f>
        <v>0</v>
      </c>
      <c r="O162" s="23" t="n">
        <f aca="false">H162-I162</f>
        <v>0</v>
      </c>
    </row>
    <row r="163" customFormat="false" ht="25.5" hidden="true" customHeight="false" outlineLevel="0" collapsed="false">
      <c r="A163" s="27" t="s">
        <v>30</v>
      </c>
      <c r="B163" s="21" t="s">
        <v>13</v>
      </c>
      <c r="C163" s="21" t="s">
        <v>151</v>
      </c>
      <c r="D163" s="21" t="s">
        <v>173</v>
      </c>
      <c r="E163" s="21" t="s">
        <v>31</v>
      </c>
      <c r="F163" s="29" t="n">
        <v>0</v>
      </c>
      <c r="G163" s="29" t="n">
        <v>0</v>
      </c>
      <c r="H163" s="29" t="n">
        <v>0</v>
      </c>
      <c r="I163" s="23" t="n">
        <f aca="false">F163-G163</f>
        <v>0</v>
      </c>
      <c r="J163" s="29" t="n">
        <v>0</v>
      </c>
      <c r="K163" s="23" t="n">
        <f aca="false">H163-J163</f>
        <v>0</v>
      </c>
      <c r="M163" s="23" t="n">
        <f aca="false">F163+G163</f>
        <v>0</v>
      </c>
      <c r="N163" s="23" t="n">
        <f aca="false">H163-M163</f>
        <v>0</v>
      </c>
      <c r="O163" s="23" t="n">
        <f aca="false">H163-I163</f>
        <v>0</v>
      </c>
    </row>
    <row r="164" customFormat="false" ht="63.75" hidden="false" customHeight="false" outlineLevel="0" collapsed="false">
      <c r="A164" s="24" t="s">
        <v>18</v>
      </c>
      <c r="B164" s="25" t="s">
        <v>13</v>
      </c>
      <c r="C164" s="25" t="s">
        <v>151</v>
      </c>
      <c r="D164" s="25" t="s">
        <v>19</v>
      </c>
      <c r="E164" s="25"/>
      <c r="F164" s="26" t="n">
        <f aca="false">F165</f>
        <v>200000</v>
      </c>
      <c r="G164" s="26" t="n">
        <f aca="false">G165</f>
        <v>0</v>
      </c>
      <c r="H164" s="26" t="n">
        <f aca="false">H165</f>
        <v>200000</v>
      </c>
      <c r="I164" s="23" t="n">
        <f aca="false">F164-G164</f>
        <v>200000</v>
      </c>
      <c r="J164" s="29" t="n">
        <v>200000</v>
      </c>
      <c r="K164" s="23" t="n">
        <f aca="false">H164-J164</f>
        <v>0</v>
      </c>
      <c r="M164" s="23" t="n">
        <f aca="false">F164+G164</f>
        <v>200000</v>
      </c>
      <c r="N164" s="23" t="n">
        <f aca="false">H164-M164</f>
        <v>0</v>
      </c>
      <c r="O164" s="23" t="n">
        <f aca="false">H164-I164</f>
        <v>0</v>
      </c>
    </row>
    <row r="165" customFormat="false" ht="38.25" hidden="false" customHeight="false" outlineLevel="0" collapsed="false">
      <c r="A165" s="24" t="s">
        <v>174</v>
      </c>
      <c r="B165" s="25" t="s">
        <v>13</v>
      </c>
      <c r="C165" s="25" t="s">
        <v>151</v>
      </c>
      <c r="D165" s="25" t="s">
        <v>175</v>
      </c>
      <c r="E165" s="25"/>
      <c r="F165" s="26" t="n">
        <f aca="false">F166</f>
        <v>200000</v>
      </c>
      <c r="G165" s="26" t="n">
        <f aca="false">G166</f>
        <v>0</v>
      </c>
      <c r="H165" s="26" t="n">
        <f aca="false">H166</f>
        <v>200000</v>
      </c>
      <c r="I165" s="23" t="n">
        <f aca="false">F165-G165</f>
        <v>200000</v>
      </c>
      <c r="J165" s="29" t="n">
        <v>200000</v>
      </c>
      <c r="K165" s="23" t="n">
        <f aca="false">H165-J165</f>
        <v>0</v>
      </c>
      <c r="M165" s="23" t="n">
        <f aca="false">F165+G165</f>
        <v>200000</v>
      </c>
      <c r="N165" s="23" t="n">
        <f aca="false">H165-M165</f>
        <v>0</v>
      </c>
      <c r="O165" s="23" t="n">
        <f aca="false">H165-I165</f>
        <v>0</v>
      </c>
    </row>
    <row r="166" customFormat="false" ht="12.75" hidden="false" customHeight="false" outlineLevel="0" collapsed="false">
      <c r="A166" s="24" t="s">
        <v>176</v>
      </c>
      <c r="B166" s="25" t="s">
        <v>13</v>
      </c>
      <c r="C166" s="25" t="s">
        <v>151</v>
      </c>
      <c r="D166" s="25" t="s">
        <v>177</v>
      </c>
      <c r="E166" s="25"/>
      <c r="F166" s="26" t="n">
        <f aca="false">F167</f>
        <v>200000</v>
      </c>
      <c r="G166" s="26" t="n">
        <f aca="false">G167</f>
        <v>0</v>
      </c>
      <c r="H166" s="26" t="n">
        <f aca="false">H167</f>
        <v>200000</v>
      </c>
      <c r="I166" s="23" t="n">
        <f aca="false">F166-G166</f>
        <v>200000</v>
      </c>
      <c r="J166" s="29" t="n">
        <v>200000</v>
      </c>
      <c r="K166" s="23" t="n">
        <f aca="false">H166-J166</f>
        <v>0</v>
      </c>
      <c r="M166" s="23" t="n">
        <f aca="false">F166+G166</f>
        <v>200000</v>
      </c>
      <c r="N166" s="23" t="n">
        <f aca="false">H166-M166</f>
        <v>0</v>
      </c>
      <c r="O166" s="23" t="n">
        <f aca="false">H166-I166</f>
        <v>0</v>
      </c>
    </row>
    <row r="167" customFormat="false" ht="12.75" hidden="false" customHeight="false" outlineLevel="0" collapsed="false">
      <c r="A167" s="24" t="s">
        <v>60</v>
      </c>
      <c r="B167" s="25" t="s">
        <v>13</v>
      </c>
      <c r="C167" s="25" t="s">
        <v>151</v>
      </c>
      <c r="D167" s="25" t="s">
        <v>177</v>
      </c>
      <c r="E167" s="25" t="s">
        <v>61</v>
      </c>
      <c r="F167" s="26" t="n">
        <f aca="false">F168</f>
        <v>200000</v>
      </c>
      <c r="G167" s="26" t="n">
        <f aca="false">G168</f>
        <v>0</v>
      </c>
      <c r="H167" s="26" t="n">
        <f aca="false">H168</f>
        <v>200000</v>
      </c>
      <c r="I167" s="23" t="n">
        <f aca="false">F167-G167</f>
        <v>200000</v>
      </c>
      <c r="J167" s="29" t="n">
        <v>200000</v>
      </c>
      <c r="K167" s="23" t="n">
        <f aca="false">H167-J167</f>
        <v>0</v>
      </c>
      <c r="M167" s="23" t="n">
        <f aca="false">F167+G167</f>
        <v>200000</v>
      </c>
      <c r="N167" s="23" t="n">
        <f aca="false">H167-M167</f>
        <v>0</v>
      </c>
      <c r="O167" s="23" t="n">
        <f aca="false">H167-I167</f>
        <v>0</v>
      </c>
    </row>
    <row r="168" customFormat="false" ht="12.75" hidden="false" customHeight="false" outlineLevel="0" collapsed="false">
      <c r="A168" s="27" t="s">
        <v>62</v>
      </c>
      <c r="B168" s="21" t="s">
        <v>13</v>
      </c>
      <c r="C168" s="21" t="s">
        <v>151</v>
      </c>
      <c r="D168" s="21" t="s">
        <v>177</v>
      </c>
      <c r="E168" s="21" t="s">
        <v>63</v>
      </c>
      <c r="F168" s="28" t="n">
        <v>200000</v>
      </c>
      <c r="G168" s="28"/>
      <c r="H168" s="28" t="n">
        <f aca="false">F168+G168</f>
        <v>200000</v>
      </c>
      <c r="I168" s="23" t="n">
        <f aca="false">F168-G168</f>
        <v>200000</v>
      </c>
      <c r="J168" s="29" t="n">
        <v>200000</v>
      </c>
      <c r="K168" s="23" t="n">
        <f aca="false">H168-J168</f>
        <v>0</v>
      </c>
      <c r="M168" s="23" t="n">
        <f aca="false">F168+G168</f>
        <v>200000</v>
      </c>
      <c r="N168" s="23" t="n">
        <f aca="false">H168-M168</f>
        <v>0</v>
      </c>
      <c r="O168" s="23" t="n">
        <f aca="false">H168-I168</f>
        <v>0</v>
      </c>
    </row>
    <row r="169" customFormat="false" ht="12.75" hidden="false" customHeight="false" outlineLevel="0" collapsed="false">
      <c r="A169" s="24" t="s">
        <v>178</v>
      </c>
      <c r="B169" s="25" t="s">
        <v>13</v>
      </c>
      <c r="C169" s="25" t="s">
        <v>151</v>
      </c>
      <c r="D169" s="25" t="s">
        <v>179</v>
      </c>
      <c r="E169" s="25"/>
      <c r="F169" s="26" t="n">
        <f aca="false">F170</f>
        <v>9477</v>
      </c>
      <c r="G169" s="26" t="n">
        <f aca="false">G170</f>
        <v>0</v>
      </c>
      <c r="H169" s="26" t="n">
        <f aca="false">H170</f>
        <v>9477</v>
      </c>
      <c r="I169" s="23" t="n">
        <f aca="false">F169-G169</f>
        <v>9477</v>
      </c>
      <c r="J169" s="29" t="n">
        <v>9477</v>
      </c>
      <c r="K169" s="23" t="n">
        <f aca="false">H169-J169</f>
        <v>0</v>
      </c>
      <c r="M169" s="23" t="n">
        <f aca="false">F169+G169</f>
        <v>9477</v>
      </c>
      <c r="N169" s="23" t="n">
        <f aca="false">H169-M169</f>
        <v>0</v>
      </c>
      <c r="O169" s="23" t="n">
        <f aca="false">H169-I169</f>
        <v>0</v>
      </c>
    </row>
    <row r="170" customFormat="false" ht="51" hidden="false" customHeight="false" outlineLevel="0" collapsed="false">
      <c r="A170" s="24" t="s">
        <v>180</v>
      </c>
      <c r="B170" s="25" t="s">
        <v>13</v>
      </c>
      <c r="C170" s="25" t="s">
        <v>151</v>
      </c>
      <c r="D170" s="25" t="s">
        <v>181</v>
      </c>
      <c r="E170" s="25"/>
      <c r="F170" s="26" t="n">
        <f aca="false">F171</f>
        <v>9477</v>
      </c>
      <c r="G170" s="26" t="n">
        <f aca="false">G171</f>
        <v>0</v>
      </c>
      <c r="H170" s="26" t="n">
        <f aca="false">H171</f>
        <v>9477</v>
      </c>
      <c r="I170" s="23" t="n">
        <f aca="false">F170-G170</f>
        <v>9477</v>
      </c>
      <c r="J170" s="29" t="n">
        <v>9477</v>
      </c>
      <c r="K170" s="23" t="n">
        <f aca="false">H170-J170</f>
        <v>0</v>
      </c>
      <c r="M170" s="23" t="n">
        <f aca="false">F170+G170</f>
        <v>9477</v>
      </c>
      <c r="N170" s="23" t="n">
        <f aca="false">H170-M170</f>
        <v>0</v>
      </c>
      <c r="O170" s="23" t="n">
        <f aca="false">H170-I170</f>
        <v>0</v>
      </c>
    </row>
    <row r="171" customFormat="false" ht="25.5" hidden="false" customHeight="false" outlineLevel="0" collapsed="false">
      <c r="A171" s="24" t="s">
        <v>28</v>
      </c>
      <c r="B171" s="25" t="s">
        <v>13</v>
      </c>
      <c r="C171" s="25" t="s">
        <v>151</v>
      </c>
      <c r="D171" s="25" t="s">
        <v>181</v>
      </c>
      <c r="E171" s="25" t="s">
        <v>29</v>
      </c>
      <c r="F171" s="26" t="n">
        <f aca="false">F172</f>
        <v>9477</v>
      </c>
      <c r="G171" s="26" t="n">
        <f aca="false">G172</f>
        <v>0</v>
      </c>
      <c r="H171" s="26" t="n">
        <f aca="false">H172</f>
        <v>9477</v>
      </c>
      <c r="I171" s="23" t="n">
        <f aca="false">F171-G171</f>
        <v>9477</v>
      </c>
      <c r="J171" s="29" t="n">
        <v>9477</v>
      </c>
      <c r="K171" s="23" t="n">
        <f aca="false">H171-J171</f>
        <v>0</v>
      </c>
      <c r="M171" s="23" t="n">
        <f aca="false">F171+G171</f>
        <v>9477</v>
      </c>
      <c r="N171" s="23" t="n">
        <f aca="false">H171-M171</f>
        <v>0</v>
      </c>
      <c r="O171" s="23" t="n">
        <f aca="false">H171-I171</f>
        <v>0</v>
      </c>
    </row>
    <row r="172" customFormat="false" ht="25.5" hidden="false" customHeight="false" outlineLevel="0" collapsed="false">
      <c r="A172" s="27" t="s">
        <v>30</v>
      </c>
      <c r="B172" s="21" t="s">
        <v>13</v>
      </c>
      <c r="C172" s="21" t="s">
        <v>151</v>
      </c>
      <c r="D172" s="21" t="s">
        <v>181</v>
      </c>
      <c r="E172" s="21" t="s">
        <v>31</v>
      </c>
      <c r="F172" s="28" t="n">
        <v>9477</v>
      </c>
      <c r="G172" s="28"/>
      <c r="H172" s="28" t="n">
        <f aca="false">F172+G172</f>
        <v>9477</v>
      </c>
      <c r="I172" s="23" t="n">
        <f aca="false">F172-G172</f>
        <v>9477</v>
      </c>
      <c r="J172" s="29" t="n">
        <v>9477</v>
      </c>
      <c r="K172" s="23" t="n">
        <f aca="false">H172-J172</f>
        <v>0</v>
      </c>
      <c r="M172" s="23" t="n">
        <f aca="false">F172+G172</f>
        <v>9477</v>
      </c>
      <c r="N172" s="23" t="n">
        <f aca="false">H172-M172</f>
        <v>0</v>
      </c>
      <c r="O172" s="23" t="n">
        <f aca="false">H172-I172</f>
        <v>0</v>
      </c>
    </row>
    <row r="173" customFormat="false" ht="12.75" hidden="false" customHeight="false" outlineLevel="0" collapsed="false">
      <c r="A173" s="24" t="s">
        <v>182</v>
      </c>
      <c r="B173" s="25" t="s">
        <v>13</v>
      </c>
      <c r="C173" s="25" t="s">
        <v>183</v>
      </c>
      <c r="D173" s="25"/>
      <c r="E173" s="25"/>
      <c r="F173" s="26" t="n">
        <f aca="false">F174+F191+F225</f>
        <v>119038945.09</v>
      </c>
      <c r="G173" s="26" t="n">
        <f aca="false">G174+G191+G225</f>
        <v>21242338.29</v>
      </c>
      <c r="H173" s="26" t="n">
        <f aca="false">H174+H191+H225</f>
        <v>140281283.38</v>
      </c>
      <c r="I173" s="23" t="n">
        <f aca="false">F173-G173</f>
        <v>97796606.8</v>
      </c>
      <c r="J173" s="29" t="n">
        <v>108323304.93</v>
      </c>
      <c r="K173" s="23" t="n">
        <f aca="false">H173-J173</f>
        <v>31957978.45</v>
      </c>
      <c r="M173" s="23" t="n">
        <f aca="false">F173+G173</f>
        <v>140281283.38</v>
      </c>
      <c r="N173" s="23" t="n">
        <f aca="false">H173-M173</f>
        <v>0</v>
      </c>
      <c r="O173" s="23" t="n">
        <f aca="false">H173-I173</f>
        <v>42484676.58</v>
      </c>
    </row>
    <row r="174" customFormat="false" ht="12.75" hidden="false" customHeight="false" outlineLevel="0" collapsed="false">
      <c r="A174" s="24" t="s">
        <v>184</v>
      </c>
      <c r="B174" s="25" t="s">
        <v>13</v>
      </c>
      <c r="C174" s="25" t="s">
        <v>185</v>
      </c>
      <c r="D174" s="25"/>
      <c r="E174" s="25"/>
      <c r="F174" s="26" t="n">
        <f aca="false">F175+F186</f>
        <v>5752184.86</v>
      </c>
      <c r="G174" s="26" t="n">
        <f aca="false">G175+G186</f>
        <v>4317970.87</v>
      </c>
      <c r="H174" s="26" t="n">
        <f aca="false">H175+H186</f>
        <v>10070155.73</v>
      </c>
      <c r="I174" s="23" t="n">
        <f aca="false">F174-G174</f>
        <v>1434213.99</v>
      </c>
      <c r="J174" s="29" t="n">
        <v>4647053.7</v>
      </c>
      <c r="K174" s="23" t="n">
        <f aca="false">H174-J174</f>
        <v>5423102.03</v>
      </c>
      <c r="M174" s="23" t="n">
        <f aca="false">F174+G174</f>
        <v>10070155.73</v>
      </c>
      <c r="N174" s="23" t="n">
        <f aca="false">H174-M174</f>
        <v>0</v>
      </c>
      <c r="O174" s="23" t="n">
        <f aca="false">H174-I174</f>
        <v>8635941.74</v>
      </c>
    </row>
    <row r="175" customFormat="false" ht="51" hidden="false" customHeight="false" outlineLevel="0" collapsed="false">
      <c r="A175" s="24" t="s">
        <v>186</v>
      </c>
      <c r="B175" s="25" t="s">
        <v>13</v>
      </c>
      <c r="C175" s="25" t="s">
        <v>185</v>
      </c>
      <c r="D175" s="25" t="s">
        <v>187</v>
      </c>
      <c r="E175" s="25"/>
      <c r="F175" s="26" t="n">
        <f aca="false">F176</f>
        <v>3010933.7</v>
      </c>
      <c r="G175" s="26" t="n">
        <f aca="false">G176</f>
        <v>4317970.87</v>
      </c>
      <c r="H175" s="26" t="n">
        <f aca="false">H176</f>
        <v>7328904.57</v>
      </c>
      <c r="I175" s="23" t="n">
        <f aca="false">F175-G175</f>
        <v>-1307037.17</v>
      </c>
      <c r="J175" s="29" t="n">
        <v>3010933.7</v>
      </c>
      <c r="K175" s="23" t="n">
        <f aca="false">H175-J175</f>
        <v>4317970.87</v>
      </c>
      <c r="M175" s="23" t="n">
        <f aca="false">F175+G175</f>
        <v>7328904.57</v>
      </c>
      <c r="N175" s="23" t="n">
        <f aca="false">H175-M175</f>
        <v>0</v>
      </c>
      <c r="O175" s="23" t="n">
        <f aca="false">H175-I175</f>
        <v>8635941.74</v>
      </c>
    </row>
    <row r="176" customFormat="false" ht="38.25" hidden="false" customHeight="false" outlineLevel="0" collapsed="false">
      <c r="A176" s="24" t="s">
        <v>188</v>
      </c>
      <c r="B176" s="25" t="s">
        <v>13</v>
      </c>
      <c r="C176" s="25" t="s">
        <v>185</v>
      </c>
      <c r="D176" s="25" t="s">
        <v>189</v>
      </c>
      <c r="E176" s="25"/>
      <c r="F176" s="26" t="n">
        <f aca="false">F177+F180+F183</f>
        <v>3010933.7</v>
      </c>
      <c r="G176" s="26" t="n">
        <f aca="false">G177+G180+G183</f>
        <v>4317970.87</v>
      </c>
      <c r="H176" s="26" t="n">
        <f aca="false">H177+H180+H183</f>
        <v>7328904.57</v>
      </c>
      <c r="I176" s="23" t="n">
        <f aca="false">F176-G176</f>
        <v>-1307037.17</v>
      </c>
      <c r="J176" s="29" t="n">
        <v>3010933.7</v>
      </c>
      <c r="K176" s="23" t="n">
        <f aca="false">H176-J176</f>
        <v>4317970.87</v>
      </c>
      <c r="M176" s="23" t="n">
        <f aca="false">F176+G176</f>
        <v>7328904.57</v>
      </c>
      <c r="N176" s="23" t="n">
        <f aca="false">H176-M176</f>
        <v>0</v>
      </c>
      <c r="O176" s="23" t="n">
        <f aca="false">H176-I176</f>
        <v>8635941.74</v>
      </c>
    </row>
    <row r="177" customFormat="false" ht="51" hidden="false" customHeight="false" outlineLevel="0" collapsed="false">
      <c r="A177" s="24" t="s">
        <v>190</v>
      </c>
      <c r="B177" s="25" t="s">
        <v>13</v>
      </c>
      <c r="C177" s="25" t="s">
        <v>185</v>
      </c>
      <c r="D177" s="25" t="s">
        <v>191</v>
      </c>
      <c r="E177" s="25"/>
      <c r="F177" s="26" t="n">
        <f aca="false">F178</f>
        <v>1786746.57</v>
      </c>
      <c r="G177" s="26" t="n">
        <f aca="false">G178</f>
        <v>4169075.33</v>
      </c>
      <c r="H177" s="26" t="n">
        <f aca="false">H178</f>
        <v>5955821.9</v>
      </c>
      <c r="I177" s="23" t="n">
        <f aca="false">F177-G177</f>
        <v>-2382328.76</v>
      </c>
      <c r="J177" s="29" t="n">
        <v>1786746.57</v>
      </c>
      <c r="K177" s="23" t="n">
        <f aca="false">H177-J177</f>
        <v>4169075.33</v>
      </c>
      <c r="M177" s="23" t="n">
        <f aca="false">F177+G177</f>
        <v>5955821.9</v>
      </c>
      <c r="N177" s="23" t="n">
        <f aca="false">H177-M177</f>
        <v>0</v>
      </c>
      <c r="O177" s="23" t="n">
        <f aca="false">H177-I177</f>
        <v>8338150.66</v>
      </c>
    </row>
    <row r="178" customFormat="false" ht="25.5" hidden="false" customHeight="false" outlineLevel="0" collapsed="false">
      <c r="A178" s="24" t="s">
        <v>192</v>
      </c>
      <c r="B178" s="25" t="s">
        <v>13</v>
      </c>
      <c r="C178" s="25" t="s">
        <v>185</v>
      </c>
      <c r="D178" s="25" t="s">
        <v>191</v>
      </c>
      <c r="E178" s="25" t="s">
        <v>193</v>
      </c>
      <c r="F178" s="26" t="n">
        <f aca="false">F179</f>
        <v>1786746.57</v>
      </c>
      <c r="G178" s="26" t="n">
        <f aca="false">G179</f>
        <v>4169075.33</v>
      </c>
      <c r="H178" s="26" t="n">
        <f aca="false">H179</f>
        <v>5955821.9</v>
      </c>
      <c r="I178" s="23" t="n">
        <f aca="false">F178-G178</f>
        <v>-2382328.76</v>
      </c>
      <c r="J178" s="29" t="n">
        <v>1786746.57</v>
      </c>
      <c r="K178" s="23" t="n">
        <f aca="false">H178-J178</f>
        <v>4169075.33</v>
      </c>
      <c r="M178" s="23" t="n">
        <f aca="false">F178+G178</f>
        <v>5955821.9</v>
      </c>
      <c r="N178" s="23" t="n">
        <f aca="false">H178-M178</f>
        <v>0</v>
      </c>
      <c r="O178" s="23" t="n">
        <f aca="false">H178-I178</f>
        <v>8338150.66</v>
      </c>
    </row>
    <row r="179" customFormat="false" ht="12.75" hidden="false" customHeight="false" outlineLevel="0" collapsed="false">
      <c r="A179" s="27" t="s">
        <v>194</v>
      </c>
      <c r="B179" s="21" t="s">
        <v>13</v>
      </c>
      <c r="C179" s="21" t="s">
        <v>185</v>
      </c>
      <c r="D179" s="21" t="s">
        <v>191</v>
      </c>
      <c r="E179" s="21" t="s">
        <v>195</v>
      </c>
      <c r="F179" s="28" t="n">
        <v>1786746.57</v>
      </c>
      <c r="G179" s="28" t="n">
        <v>4169075.33</v>
      </c>
      <c r="H179" s="28" t="n">
        <f aca="false">F179+G179</f>
        <v>5955821.9</v>
      </c>
      <c r="I179" s="23" t="n">
        <f aca="false">F179-G179</f>
        <v>-2382328.76</v>
      </c>
      <c r="J179" s="29" t="n">
        <v>1786746.57</v>
      </c>
      <c r="K179" s="23" t="n">
        <f aca="false">H179-J179</f>
        <v>4169075.33</v>
      </c>
      <c r="M179" s="23" t="n">
        <f aca="false">F179+G179</f>
        <v>5955821.9</v>
      </c>
      <c r="N179" s="23" t="n">
        <f aca="false">H179-M179</f>
        <v>0</v>
      </c>
      <c r="O179" s="23" t="n">
        <f aca="false">H179-I179</f>
        <v>8338150.66</v>
      </c>
    </row>
    <row r="180" customFormat="false" ht="38.25" hidden="false" customHeight="false" outlineLevel="0" collapsed="false">
      <c r="A180" s="24" t="s">
        <v>196</v>
      </c>
      <c r="B180" s="25" t="s">
        <v>13</v>
      </c>
      <c r="C180" s="25" t="s">
        <v>185</v>
      </c>
      <c r="D180" s="25" t="s">
        <v>197</v>
      </c>
      <c r="E180" s="25"/>
      <c r="F180" s="26" t="n">
        <f aca="false">F181</f>
        <v>1169510.02</v>
      </c>
      <c r="G180" s="26" t="n">
        <f aca="false">G181</f>
        <v>130283.6</v>
      </c>
      <c r="H180" s="26" t="n">
        <f aca="false">H181</f>
        <v>1299793.62</v>
      </c>
      <c r="I180" s="23" t="n">
        <f aca="false">F180-G180</f>
        <v>1039226.42</v>
      </c>
      <c r="J180" s="29" t="n">
        <v>1169510.02</v>
      </c>
      <c r="K180" s="23" t="n">
        <f aca="false">H180-J180</f>
        <v>130283.6</v>
      </c>
      <c r="M180" s="23" t="n">
        <f aca="false">F180+G180</f>
        <v>1299793.62</v>
      </c>
      <c r="N180" s="23" t="n">
        <f aca="false">H180-M180</f>
        <v>0</v>
      </c>
      <c r="O180" s="23" t="n">
        <f aca="false">H180-I180</f>
        <v>260567.2</v>
      </c>
    </row>
    <row r="181" customFormat="false" ht="25.5" hidden="false" customHeight="false" outlineLevel="0" collapsed="false">
      <c r="A181" s="24" t="s">
        <v>192</v>
      </c>
      <c r="B181" s="25" t="s">
        <v>13</v>
      </c>
      <c r="C181" s="25" t="s">
        <v>185</v>
      </c>
      <c r="D181" s="25" t="s">
        <v>197</v>
      </c>
      <c r="E181" s="25" t="s">
        <v>193</v>
      </c>
      <c r="F181" s="26" t="n">
        <f aca="false">F182</f>
        <v>1169510.02</v>
      </c>
      <c r="G181" s="26" t="n">
        <f aca="false">G182</f>
        <v>130283.6</v>
      </c>
      <c r="H181" s="26" t="n">
        <f aca="false">H182</f>
        <v>1299793.62</v>
      </c>
      <c r="I181" s="23" t="n">
        <f aca="false">F181-G181</f>
        <v>1039226.42</v>
      </c>
      <c r="J181" s="29" t="n">
        <v>1169510.02</v>
      </c>
      <c r="K181" s="23" t="n">
        <f aca="false">H181-J181</f>
        <v>130283.6</v>
      </c>
      <c r="M181" s="23" t="n">
        <f aca="false">F181+G181</f>
        <v>1299793.62</v>
      </c>
      <c r="N181" s="23" t="n">
        <f aca="false">H181-M181</f>
        <v>0</v>
      </c>
      <c r="O181" s="23" t="n">
        <f aca="false">H181-I181</f>
        <v>260567.2</v>
      </c>
    </row>
    <row r="182" customFormat="false" ht="12.75" hidden="false" customHeight="false" outlineLevel="0" collapsed="false">
      <c r="A182" s="27" t="s">
        <v>194</v>
      </c>
      <c r="B182" s="21" t="s">
        <v>13</v>
      </c>
      <c r="C182" s="21" t="s">
        <v>185</v>
      </c>
      <c r="D182" s="21" t="s">
        <v>197</v>
      </c>
      <c r="E182" s="21" t="s">
        <v>195</v>
      </c>
      <c r="F182" s="28" t="n">
        <v>1169510.02</v>
      </c>
      <c r="G182" s="28" t="n">
        <v>130283.6</v>
      </c>
      <c r="H182" s="28" t="n">
        <f aca="false">F182+G182</f>
        <v>1299793.62</v>
      </c>
      <c r="I182" s="23" t="n">
        <f aca="false">F182-G182</f>
        <v>1039226.42</v>
      </c>
      <c r="J182" s="29" t="n">
        <v>1169510.02</v>
      </c>
      <c r="K182" s="23" t="n">
        <f aca="false">H182-J182</f>
        <v>130283.6</v>
      </c>
      <c r="M182" s="23" t="n">
        <f aca="false">F182+G182</f>
        <v>1299793.62</v>
      </c>
      <c r="N182" s="23" t="n">
        <f aca="false">H182-M182</f>
        <v>0</v>
      </c>
      <c r="O182" s="23" t="n">
        <f aca="false">H182-I182</f>
        <v>260567.2</v>
      </c>
    </row>
    <row r="183" customFormat="false" ht="25.5" hidden="false" customHeight="false" outlineLevel="0" collapsed="false">
      <c r="A183" s="24" t="s">
        <v>198</v>
      </c>
      <c r="B183" s="25" t="s">
        <v>13</v>
      </c>
      <c r="C183" s="25" t="s">
        <v>185</v>
      </c>
      <c r="D183" s="25" t="s">
        <v>199</v>
      </c>
      <c r="E183" s="25"/>
      <c r="F183" s="26" t="n">
        <f aca="false">F184</f>
        <v>54677.11</v>
      </c>
      <c r="G183" s="26" t="n">
        <f aca="false">G184</f>
        <v>18611.94</v>
      </c>
      <c r="H183" s="26" t="n">
        <f aca="false">H184</f>
        <v>73289.05</v>
      </c>
      <c r="I183" s="23" t="n">
        <f aca="false">F183-G183</f>
        <v>36065.17</v>
      </c>
      <c r="J183" s="29" t="n">
        <v>54677.11</v>
      </c>
      <c r="K183" s="23" t="n">
        <f aca="false">H183-J183</f>
        <v>18611.94</v>
      </c>
      <c r="M183" s="23" t="n">
        <f aca="false">F183+G183</f>
        <v>73289.05</v>
      </c>
      <c r="N183" s="23" t="n">
        <f aca="false">H183-M183</f>
        <v>0</v>
      </c>
      <c r="O183" s="23" t="n">
        <f aca="false">H183-I183</f>
        <v>37223.88</v>
      </c>
    </row>
    <row r="184" customFormat="false" ht="25.5" hidden="false" customHeight="false" outlineLevel="0" collapsed="false">
      <c r="A184" s="24" t="s">
        <v>192</v>
      </c>
      <c r="B184" s="25" t="s">
        <v>13</v>
      </c>
      <c r="C184" s="25" t="s">
        <v>185</v>
      </c>
      <c r="D184" s="25" t="s">
        <v>199</v>
      </c>
      <c r="E184" s="25" t="s">
        <v>193</v>
      </c>
      <c r="F184" s="26" t="n">
        <f aca="false">F185</f>
        <v>54677.11</v>
      </c>
      <c r="G184" s="26" t="n">
        <f aca="false">G185</f>
        <v>18611.94</v>
      </c>
      <c r="H184" s="26" t="n">
        <f aca="false">H185</f>
        <v>73289.05</v>
      </c>
      <c r="I184" s="23" t="n">
        <f aca="false">F184-G184</f>
        <v>36065.17</v>
      </c>
      <c r="J184" s="29" t="n">
        <v>54677.11</v>
      </c>
      <c r="K184" s="23" t="n">
        <f aca="false">H184-J184</f>
        <v>18611.94</v>
      </c>
      <c r="M184" s="23" t="n">
        <f aca="false">F184+G184</f>
        <v>73289.05</v>
      </c>
      <c r="N184" s="23" t="n">
        <f aca="false">H184-M184</f>
        <v>0</v>
      </c>
      <c r="O184" s="23" t="n">
        <f aca="false">H184-I184</f>
        <v>37223.88</v>
      </c>
    </row>
    <row r="185" customFormat="false" ht="12.75" hidden="false" customHeight="false" outlineLevel="0" collapsed="false">
      <c r="A185" s="27" t="s">
        <v>194</v>
      </c>
      <c r="B185" s="21" t="s">
        <v>13</v>
      </c>
      <c r="C185" s="21" t="s">
        <v>185</v>
      </c>
      <c r="D185" s="21" t="s">
        <v>199</v>
      </c>
      <c r="E185" s="21" t="s">
        <v>195</v>
      </c>
      <c r="F185" s="35" t="n">
        <v>54677.11</v>
      </c>
      <c r="G185" s="35" t="n">
        <v>18611.94</v>
      </c>
      <c r="H185" s="28" t="n">
        <f aca="false">F185+G185</f>
        <v>73289.05</v>
      </c>
      <c r="I185" s="23" t="n">
        <f aca="false">F185-G185</f>
        <v>36065.17</v>
      </c>
      <c r="J185" s="29" t="n">
        <v>54677.11</v>
      </c>
      <c r="K185" s="23" t="n">
        <f aca="false">H185-J185</f>
        <v>18611.94</v>
      </c>
      <c r="M185" s="23" t="n">
        <f aca="false">F185+G185</f>
        <v>73289.05</v>
      </c>
      <c r="N185" s="23" t="n">
        <f aca="false">H185-M185</f>
        <v>0</v>
      </c>
      <c r="O185" s="23" t="n">
        <f aca="false">H185-I185</f>
        <v>37223.88</v>
      </c>
    </row>
    <row r="186" customFormat="false" ht="51" hidden="false" customHeight="false" outlineLevel="0" collapsed="false">
      <c r="A186" s="24" t="s">
        <v>200</v>
      </c>
      <c r="B186" s="25" t="s">
        <v>13</v>
      </c>
      <c r="C186" s="25" t="s">
        <v>185</v>
      </c>
      <c r="D186" s="25" t="s">
        <v>201</v>
      </c>
      <c r="E186" s="25"/>
      <c r="F186" s="26" t="n">
        <f aca="false">F187</f>
        <v>2741251.16</v>
      </c>
      <c r="G186" s="26" t="n">
        <f aca="false">G187</f>
        <v>0</v>
      </c>
      <c r="H186" s="26" t="n">
        <f aca="false">H187</f>
        <v>2741251.16</v>
      </c>
      <c r="I186" s="23" t="n">
        <f aca="false">F186-G186</f>
        <v>2741251.16</v>
      </c>
      <c r="J186" s="29" t="n">
        <v>1636120</v>
      </c>
      <c r="K186" s="23" t="n">
        <f aca="false">H186-J186</f>
        <v>1105131.16</v>
      </c>
      <c r="M186" s="23" t="n">
        <f aca="false">F186+G186</f>
        <v>2741251.16</v>
      </c>
      <c r="N186" s="23" t="n">
        <f aca="false">H186-M186</f>
        <v>0</v>
      </c>
      <c r="O186" s="23" t="n">
        <f aca="false">H186-I186</f>
        <v>0</v>
      </c>
    </row>
    <row r="187" customFormat="false" ht="38.25" hidden="false" customHeight="false" outlineLevel="0" collapsed="false">
      <c r="A187" s="24" t="s">
        <v>202</v>
      </c>
      <c r="B187" s="25" t="s">
        <v>13</v>
      </c>
      <c r="C187" s="25" t="s">
        <v>185</v>
      </c>
      <c r="D187" s="25" t="s">
        <v>203</v>
      </c>
      <c r="E187" s="25"/>
      <c r="F187" s="26" t="n">
        <f aca="false">F188</f>
        <v>2741251.16</v>
      </c>
      <c r="G187" s="26" t="n">
        <f aca="false">G188</f>
        <v>0</v>
      </c>
      <c r="H187" s="26" t="n">
        <f aca="false">H188</f>
        <v>2741251.16</v>
      </c>
      <c r="I187" s="23" t="n">
        <f aca="false">F187-G187</f>
        <v>2741251.16</v>
      </c>
      <c r="J187" s="29" t="n">
        <v>1636120</v>
      </c>
      <c r="K187" s="23" t="n">
        <f aca="false">H187-J187</f>
        <v>1105131.16</v>
      </c>
      <c r="M187" s="23" t="n">
        <f aca="false">F187+G187</f>
        <v>2741251.16</v>
      </c>
      <c r="N187" s="23" t="n">
        <f aca="false">H187-M187</f>
        <v>0</v>
      </c>
      <c r="O187" s="23" t="n">
        <f aca="false">H187-I187</f>
        <v>0</v>
      </c>
    </row>
    <row r="188" customFormat="false" ht="12.75" hidden="false" customHeight="false" outlineLevel="0" collapsed="false">
      <c r="A188" s="24" t="s">
        <v>204</v>
      </c>
      <c r="B188" s="25" t="s">
        <v>13</v>
      </c>
      <c r="C188" s="25" t="s">
        <v>185</v>
      </c>
      <c r="D188" s="25" t="s">
        <v>205</v>
      </c>
      <c r="E188" s="25"/>
      <c r="F188" s="26" t="n">
        <f aca="false">F189</f>
        <v>2741251.16</v>
      </c>
      <c r="G188" s="26" t="n">
        <f aca="false">G189</f>
        <v>0</v>
      </c>
      <c r="H188" s="26" t="n">
        <f aca="false">H189</f>
        <v>2741251.16</v>
      </c>
      <c r="I188" s="23" t="n">
        <f aca="false">F188-G188</f>
        <v>2741251.16</v>
      </c>
      <c r="J188" s="29" t="n">
        <v>1636120</v>
      </c>
      <c r="K188" s="23" t="n">
        <f aca="false">H188-J188</f>
        <v>1105131.16</v>
      </c>
      <c r="M188" s="23" t="n">
        <f aca="false">F188+G188</f>
        <v>2741251.16</v>
      </c>
      <c r="N188" s="23" t="n">
        <f aca="false">H188-M188</f>
        <v>0</v>
      </c>
      <c r="O188" s="23" t="n">
        <f aca="false">H188-I188</f>
        <v>0</v>
      </c>
    </row>
    <row r="189" customFormat="false" ht="25.5" hidden="false" customHeight="false" outlineLevel="0" collapsed="false">
      <c r="A189" s="24" t="s">
        <v>28</v>
      </c>
      <c r="B189" s="25" t="s">
        <v>13</v>
      </c>
      <c r="C189" s="25" t="s">
        <v>185</v>
      </c>
      <c r="D189" s="25" t="s">
        <v>205</v>
      </c>
      <c r="E189" s="25" t="s">
        <v>29</v>
      </c>
      <c r="F189" s="26" t="n">
        <f aca="false">F190</f>
        <v>2741251.16</v>
      </c>
      <c r="G189" s="26" t="n">
        <f aca="false">G190</f>
        <v>0</v>
      </c>
      <c r="H189" s="26" t="n">
        <f aca="false">H190</f>
        <v>2741251.16</v>
      </c>
      <c r="I189" s="23" t="n">
        <f aca="false">F189-G189</f>
        <v>2741251.16</v>
      </c>
      <c r="J189" s="29" t="n">
        <v>1636120</v>
      </c>
      <c r="K189" s="23" t="n">
        <f aca="false">H189-J189</f>
        <v>1105131.16</v>
      </c>
      <c r="M189" s="23" t="n">
        <f aca="false">F189+G189</f>
        <v>2741251.16</v>
      </c>
      <c r="N189" s="23" t="n">
        <f aca="false">H189-M189</f>
        <v>0</v>
      </c>
      <c r="O189" s="23" t="n">
        <f aca="false">H189-I189</f>
        <v>0</v>
      </c>
    </row>
    <row r="190" customFormat="false" ht="25.5" hidden="false" customHeight="false" outlineLevel="0" collapsed="false">
      <c r="A190" s="27" t="s">
        <v>30</v>
      </c>
      <c r="B190" s="21" t="s">
        <v>13</v>
      </c>
      <c r="C190" s="21" t="s">
        <v>185</v>
      </c>
      <c r="D190" s="21" t="s">
        <v>205</v>
      </c>
      <c r="E190" s="21" t="s">
        <v>31</v>
      </c>
      <c r="F190" s="28" t="n">
        <v>2741251.16</v>
      </c>
      <c r="G190" s="28"/>
      <c r="H190" s="28" t="n">
        <f aca="false">F190+G190</f>
        <v>2741251.16</v>
      </c>
      <c r="I190" s="23" t="n">
        <f aca="false">F190-G190</f>
        <v>2741251.16</v>
      </c>
      <c r="J190" s="29" t="n">
        <v>1636120</v>
      </c>
      <c r="K190" s="23" t="n">
        <f aca="false">H190-J190</f>
        <v>1105131.16</v>
      </c>
      <c r="M190" s="23" t="n">
        <f aca="false">F190+G190</f>
        <v>2741251.16</v>
      </c>
      <c r="N190" s="23" t="n">
        <f aca="false">H190-M190</f>
        <v>0</v>
      </c>
      <c r="O190" s="23" t="n">
        <f aca="false">H190-I190</f>
        <v>0</v>
      </c>
    </row>
    <row r="191" customFormat="false" ht="12.75" hidden="false" customHeight="false" outlineLevel="0" collapsed="false">
      <c r="A191" s="24" t="s">
        <v>206</v>
      </c>
      <c r="B191" s="25" t="s">
        <v>13</v>
      </c>
      <c r="C191" s="25" t="s">
        <v>207</v>
      </c>
      <c r="D191" s="25"/>
      <c r="E191" s="25"/>
      <c r="F191" s="26" t="n">
        <f aca="false">F192+F207+F217</f>
        <v>19206968.39</v>
      </c>
      <c r="G191" s="26" t="n">
        <f aca="false">G192+G207+G217</f>
        <v>7977307.63</v>
      </c>
      <c r="H191" s="26" t="n">
        <f aca="false">H192+H207+H217</f>
        <v>27184276.02</v>
      </c>
      <c r="I191" s="23" t="n">
        <f aca="false">F191-G191</f>
        <v>11229660.76</v>
      </c>
      <c r="J191" s="29" t="n">
        <v>28206968.39</v>
      </c>
      <c r="K191" s="23" t="n">
        <f aca="false">H191-J191</f>
        <v>-1022692.37</v>
      </c>
      <c r="M191" s="23" t="n">
        <f aca="false">F191+G191</f>
        <v>27184276.02</v>
      </c>
      <c r="N191" s="23" t="n">
        <f aca="false">H191-M191</f>
        <v>0</v>
      </c>
      <c r="O191" s="23" t="n">
        <f aca="false">H191-I191</f>
        <v>15954615.26</v>
      </c>
    </row>
    <row r="192" customFormat="false" ht="51" hidden="false" customHeight="false" outlineLevel="0" collapsed="false">
      <c r="A192" s="24" t="s">
        <v>208</v>
      </c>
      <c r="B192" s="25" t="s">
        <v>13</v>
      </c>
      <c r="C192" s="25" t="s">
        <v>207</v>
      </c>
      <c r="D192" s="25" t="s">
        <v>209</v>
      </c>
      <c r="E192" s="25"/>
      <c r="F192" s="26" t="n">
        <f aca="false">F193+F203</f>
        <v>15206968.39</v>
      </c>
      <c r="G192" s="26" t="n">
        <f aca="false">G193+G203</f>
        <v>-13222692.37</v>
      </c>
      <c r="H192" s="26" t="n">
        <f aca="false">H193+H203</f>
        <v>1984276.02</v>
      </c>
      <c r="I192" s="23" t="n">
        <f aca="false">F192-G192</f>
        <v>28429660.76</v>
      </c>
      <c r="J192" s="29" t="n">
        <v>24206968.39</v>
      </c>
      <c r="K192" s="23" t="n">
        <f aca="false">H192-J192</f>
        <v>-22222692.37</v>
      </c>
      <c r="M192" s="23" t="n">
        <f aca="false">F192+G192</f>
        <v>1984276.02</v>
      </c>
      <c r="N192" s="23" t="n">
        <f aca="false">H192-M192</f>
        <v>0</v>
      </c>
      <c r="O192" s="23" t="n">
        <f aca="false">H192-I192</f>
        <v>-26445384.74</v>
      </c>
    </row>
    <row r="193" customFormat="false" ht="39" hidden="false" customHeight="true" outlineLevel="0" collapsed="false">
      <c r="A193" s="24" t="s">
        <v>210</v>
      </c>
      <c r="B193" s="25" t="s">
        <v>13</v>
      </c>
      <c r="C193" s="25" t="s">
        <v>207</v>
      </c>
      <c r="D193" s="25" t="s">
        <v>211</v>
      </c>
      <c r="E193" s="25"/>
      <c r="F193" s="26" t="n">
        <f aca="false">F194+F199</f>
        <v>15206968.39</v>
      </c>
      <c r="G193" s="26" t="n">
        <f aca="false">G194+G199</f>
        <v>-13222692.37</v>
      </c>
      <c r="H193" s="26" t="n">
        <f aca="false">H194+H199</f>
        <v>1984276.02</v>
      </c>
      <c r="I193" s="23" t="n">
        <f aca="false">F193-G193</f>
        <v>28429660.76</v>
      </c>
      <c r="J193" s="29" t="n">
        <v>15206968.39</v>
      </c>
      <c r="K193" s="23" t="n">
        <f aca="false">H193-J193</f>
        <v>-13222692.37</v>
      </c>
      <c r="M193" s="23" t="n">
        <f aca="false">F193+G193</f>
        <v>1984276.02</v>
      </c>
      <c r="N193" s="23" t="n">
        <f aca="false">H193-M193</f>
        <v>0</v>
      </c>
      <c r="O193" s="23" t="n">
        <f aca="false">H193-I193</f>
        <v>-26445384.74</v>
      </c>
    </row>
    <row r="194" customFormat="false" ht="18" hidden="false" customHeight="true" outlineLevel="0" collapsed="false">
      <c r="A194" s="24" t="s">
        <v>212</v>
      </c>
      <c r="B194" s="25" t="s">
        <v>13</v>
      </c>
      <c r="C194" s="25" t="s">
        <v>207</v>
      </c>
      <c r="D194" s="25" t="s">
        <v>213</v>
      </c>
      <c r="E194" s="25"/>
      <c r="F194" s="26" t="n">
        <f aca="false">F195+F197</f>
        <v>0</v>
      </c>
      <c r="G194" s="26" t="n">
        <f aca="false">G195+G197</f>
        <v>1621882.95</v>
      </c>
      <c r="H194" s="26" t="n">
        <f aca="false">H195+H197</f>
        <v>1621882.95</v>
      </c>
      <c r="I194" s="23"/>
      <c r="J194" s="29"/>
      <c r="K194" s="23"/>
      <c r="M194" s="23"/>
      <c r="N194" s="23"/>
      <c r="O194" s="23"/>
    </row>
    <row r="195" customFormat="false" ht="28.5" hidden="false" customHeight="true" outlineLevel="0" collapsed="false">
      <c r="A195" s="24" t="s">
        <v>28</v>
      </c>
      <c r="B195" s="25" t="s">
        <v>13</v>
      </c>
      <c r="C195" s="25" t="s">
        <v>207</v>
      </c>
      <c r="D195" s="25" t="s">
        <v>213</v>
      </c>
      <c r="E195" s="25" t="s">
        <v>29</v>
      </c>
      <c r="F195" s="26" t="n">
        <f aca="false">F196</f>
        <v>0</v>
      </c>
      <c r="G195" s="26" t="n">
        <f aca="false">G196</f>
        <v>136000</v>
      </c>
      <c r="H195" s="26" t="n">
        <f aca="false">H196</f>
        <v>136000</v>
      </c>
      <c r="I195" s="23"/>
      <c r="J195" s="29"/>
      <c r="K195" s="23"/>
      <c r="M195" s="23"/>
      <c r="N195" s="23"/>
      <c r="O195" s="23"/>
    </row>
    <row r="196" customFormat="false" ht="27.75" hidden="false" customHeight="true" outlineLevel="0" collapsed="false">
      <c r="A196" s="36" t="s">
        <v>30</v>
      </c>
      <c r="B196" s="37" t="s">
        <v>13</v>
      </c>
      <c r="C196" s="37" t="s">
        <v>207</v>
      </c>
      <c r="D196" s="37" t="s">
        <v>213</v>
      </c>
      <c r="E196" s="37" t="s">
        <v>31</v>
      </c>
      <c r="F196" s="35"/>
      <c r="G196" s="28" t="n">
        <v>136000</v>
      </c>
      <c r="H196" s="28" t="n">
        <f aca="false">F196+G196</f>
        <v>136000</v>
      </c>
      <c r="I196" s="23"/>
      <c r="J196" s="29"/>
      <c r="K196" s="23"/>
      <c r="M196" s="23"/>
      <c r="N196" s="23"/>
      <c r="O196" s="23"/>
    </row>
    <row r="197" customFormat="false" ht="15" hidden="false" customHeight="true" outlineLevel="0" collapsed="false">
      <c r="A197" s="24" t="s">
        <v>32</v>
      </c>
      <c r="B197" s="25" t="s">
        <v>13</v>
      </c>
      <c r="C197" s="25" t="s">
        <v>207</v>
      </c>
      <c r="D197" s="25" t="s">
        <v>213</v>
      </c>
      <c r="E197" s="25" t="s">
        <v>33</v>
      </c>
      <c r="F197" s="26" t="n">
        <f aca="false">F198</f>
        <v>0</v>
      </c>
      <c r="G197" s="26" t="n">
        <f aca="false">G198</f>
        <v>1485882.95</v>
      </c>
      <c r="H197" s="26" t="n">
        <f aca="false">H198</f>
        <v>1485882.95</v>
      </c>
      <c r="I197" s="23"/>
      <c r="J197" s="29"/>
      <c r="K197" s="23"/>
      <c r="M197" s="23"/>
      <c r="N197" s="23"/>
      <c r="O197" s="23"/>
    </row>
    <row r="198" customFormat="false" ht="56.25" hidden="false" customHeight="true" outlineLevel="0" collapsed="false">
      <c r="A198" s="36" t="s">
        <v>106</v>
      </c>
      <c r="B198" s="37" t="s">
        <v>13</v>
      </c>
      <c r="C198" s="37" t="s">
        <v>207</v>
      </c>
      <c r="D198" s="37" t="s">
        <v>213</v>
      </c>
      <c r="E198" s="37" t="s">
        <v>107</v>
      </c>
      <c r="F198" s="35"/>
      <c r="G198" s="28" t="n">
        <f aca="false">66170.9+1419712.05</f>
        <v>1485882.95</v>
      </c>
      <c r="H198" s="28" t="n">
        <f aca="false">F198+G198</f>
        <v>1485882.95</v>
      </c>
      <c r="I198" s="23"/>
      <c r="J198" s="29"/>
      <c r="K198" s="23"/>
      <c r="M198" s="23"/>
      <c r="N198" s="23"/>
      <c r="O198" s="23"/>
    </row>
    <row r="199" customFormat="false" ht="140.25" hidden="false" customHeight="false" outlineLevel="0" collapsed="false">
      <c r="A199" s="24" t="s">
        <v>214</v>
      </c>
      <c r="B199" s="25" t="s">
        <v>13</v>
      </c>
      <c r="C199" s="25" t="s">
        <v>207</v>
      </c>
      <c r="D199" s="25" t="s">
        <v>215</v>
      </c>
      <c r="E199" s="25"/>
      <c r="F199" s="26" t="n">
        <f aca="false">F200</f>
        <v>15206968.39</v>
      </c>
      <c r="G199" s="26" t="n">
        <f aca="false">G200</f>
        <v>-14844575.32</v>
      </c>
      <c r="H199" s="26" t="n">
        <f aca="false">H200</f>
        <v>362393.07</v>
      </c>
      <c r="I199" s="23" t="n">
        <f aca="false">F199-G199</f>
        <v>30051543.71</v>
      </c>
      <c r="J199" s="29" t="n">
        <v>15206968.39</v>
      </c>
      <c r="K199" s="23" t="n">
        <f aca="false">H199-J199</f>
        <v>-14844575.32</v>
      </c>
      <c r="M199" s="23" t="n">
        <f aca="false">F199+G199</f>
        <v>362393.07</v>
      </c>
      <c r="N199" s="23" t="n">
        <f aca="false">H199-M199</f>
        <v>0</v>
      </c>
      <c r="O199" s="23" t="n">
        <f aca="false">H199-I199</f>
        <v>-29689150.64</v>
      </c>
    </row>
    <row r="200" customFormat="false" ht="12.75" hidden="false" customHeight="false" outlineLevel="0" collapsed="false">
      <c r="A200" s="24" t="s">
        <v>32</v>
      </c>
      <c r="B200" s="25" t="s">
        <v>13</v>
      </c>
      <c r="C200" s="25" t="s">
        <v>207</v>
      </c>
      <c r="D200" s="25" t="s">
        <v>215</v>
      </c>
      <c r="E200" s="25" t="s">
        <v>33</v>
      </c>
      <c r="F200" s="26" t="n">
        <f aca="false">F201+F202</f>
        <v>15206968.39</v>
      </c>
      <c r="G200" s="26" t="n">
        <f aca="false">G201+G202</f>
        <v>-14844575.32</v>
      </c>
      <c r="H200" s="26" t="n">
        <f aca="false">H201+H202</f>
        <v>362393.07</v>
      </c>
      <c r="I200" s="23" t="n">
        <f aca="false">F200-G200</f>
        <v>30051543.71</v>
      </c>
      <c r="J200" s="29" t="n">
        <v>15206968.39</v>
      </c>
      <c r="K200" s="23" t="n">
        <f aca="false">H200-J200</f>
        <v>-14844575.32</v>
      </c>
      <c r="M200" s="23" t="n">
        <f aca="false">F200+G200</f>
        <v>362393.07</v>
      </c>
      <c r="N200" s="23" t="n">
        <f aca="false">H200-M200</f>
        <v>0</v>
      </c>
      <c r="O200" s="23" t="n">
        <f aca="false">H200-I200</f>
        <v>-29689150.64</v>
      </c>
    </row>
    <row r="201" customFormat="false" ht="51" hidden="false" customHeight="false" outlineLevel="0" collapsed="false">
      <c r="A201" s="27" t="s">
        <v>106</v>
      </c>
      <c r="B201" s="21" t="s">
        <v>13</v>
      </c>
      <c r="C201" s="21" t="s">
        <v>207</v>
      </c>
      <c r="D201" s="21" t="s">
        <v>215</v>
      </c>
      <c r="E201" s="21" t="s">
        <v>107</v>
      </c>
      <c r="F201" s="28" t="n">
        <v>15206968.39</v>
      </c>
      <c r="G201" s="28" t="n">
        <v>-14879389.21</v>
      </c>
      <c r="H201" s="28" t="n">
        <f aca="false">F201+G201</f>
        <v>327579.18</v>
      </c>
      <c r="I201" s="23" t="n">
        <f aca="false">F201-G201</f>
        <v>30086357.6</v>
      </c>
      <c r="J201" s="29" t="n">
        <v>15206968.39</v>
      </c>
      <c r="K201" s="23" t="n">
        <f aca="false">H201-J201</f>
        <v>-14879389.21</v>
      </c>
      <c r="M201" s="23" t="n">
        <f aca="false">F201+G201</f>
        <v>327579.18</v>
      </c>
      <c r="N201" s="23" t="n">
        <f aca="false">H201-M201</f>
        <v>0</v>
      </c>
      <c r="O201" s="23" t="n">
        <f aca="false">H201-I201</f>
        <v>-29758778.42</v>
      </c>
    </row>
    <row r="202" customFormat="false" ht="50.25" hidden="false" customHeight="true" outlineLevel="0" collapsed="false">
      <c r="A202" s="27" t="s">
        <v>106</v>
      </c>
      <c r="B202" s="21" t="s">
        <v>13</v>
      </c>
      <c r="C202" s="21" t="s">
        <v>207</v>
      </c>
      <c r="D202" s="21" t="s">
        <v>215</v>
      </c>
      <c r="E202" s="21" t="s">
        <v>107</v>
      </c>
      <c r="F202" s="28"/>
      <c r="G202" s="28" t="n">
        <v>34813.89</v>
      </c>
      <c r="H202" s="28" t="n">
        <f aca="false">F202+G202</f>
        <v>34813.89</v>
      </c>
      <c r="I202" s="23"/>
      <c r="J202" s="29"/>
      <c r="K202" s="23" t="n">
        <f aca="false">H202-J202</f>
        <v>34813.89</v>
      </c>
      <c r="M202" s="23" t="n">
        <f aca="false">F202+G202</f>
        <v>34813.89</v>
      </c>
      <c r="N202" s="23" t="n">
        <f aca="false">H202-M202</f>
        <v>0</v>
      </c>
      <c r="O202" s="23" t="n">
        <f aca="false">H202-I202</f>
        <v>34813.89</v>
      </c>
    </row>
    <row r="203" customFormat="false" ht="25.5" hidden="true" customHeight="false" outlineLevel="0" collapsed="false">
      <c r="A203" s="24" t="s">
        <v>216</v>
      </c>
      <c r="B203" s="25" t="s">
        <v>13</v>
      </c>
      <c r="C203" s="25" t="s">
        <v>207</v>
      </c>
      <c r="D203" s="25" t="s">
        <v>217</v>
      </c>
      <c r="E203" s="25"/>
      <c r="F203" s="26" t="n">
        <f aca="false">F204</f>
        <v>0</v>
      </c>
      <c r="G203" s="26" t="n">
        <f aca="false">G204</f>
        <v>0</v>
      </c>
      <c r="H203" s="26" t="n">
        <f aca="false">H204</f>
        <v>0</v>
      </c>
      <c r="I203" s="23" t="n">
        <f aca="false">F203-G203</f>
        <v>0</v>
      </c>
      <c r="J203" s="29" t="n">
        <v>9000000</v>
      </c>
      <c r="K203" s="23" t="n">
        <f aca="false">H203-J203</f>
        <v>-9000000</v>
      </c>
      <c r="M203" s="23" t="n">
        <f aca="false">F203+G203</f>
        <v>0</v>
      </c>
      <c r="N203" s="23" t="n">
        <f aca="false">H203-M203</f>
        <v>0</v>
      </c>
      <c r="O203" s="23" t="n">
        <f aca="false">H203-I203</f>
        <v>0</v>
      </c>
    </row>
    <row r="204" customFormat="false" ht="38.25" hidden="true" customHeight="false" outlineLevel="0" collapsed="false">
      <c r="A204" s="24" t="s">
        <v>218</v>
      </c>
      <c r="B204" s="25" t="s">
        <v>13</v>
      </c>
      <c r="C204" s="25" t="s">
        <v>207</v>
      </c>
      <c r="D204" s="25" t="s">
        <v>219</v>
      </c>
      <c r="E204" s="25"/>
      <c r="F204" s="26" t="n">
        <f aca="false">F205</f>
        <v>0</v>
      </c>
      <c r="G204" s="26" t="n">
        <f aca="false">G205</f>
        <v>0</v>
      </c>
      <c r="H204" s="26" t="n">
        <f aca="false">H205</f>
        <v>0</v>
      </c>
      <c r="I204" s="23" t="n">
        <f aca="false">F204-G204</f>
        <v>0</v>
      </c>
      <c r="J204" s="29" t="n">
        <v>9000000</v>
      </c>
      <c r="K204" s="23" t="n">
        <f aca="false">H204-J204</f>
        <v>-9000000</v>
      </c>
      <c r="M204" s="23" t="n">
        <f aca="false">F204+G204</f>
        <v>0</v>
      </c>
      <c r="N204" s="23" t="n">
        <f aca="false">H204-M204</f>
        <v>0</v>
      </c>
      <c r="O204" s="23" t="n">
        <f aca="false">H204-I204</f>
        <v>0</v>
      </c>
    </row>
    <row r="205" customFormat="false" ht="25.5" hidden="true" customHeight="false" outlineLevel="0" collapsed="false">
      <c r="A205" s="24" t="s">
        <v>28</v>
      </c>
      <c r="B205" s="25" t="s">
        <v>13</v>
      </c>
      <c r="C205" s="25" t="s">
        <v>207</v>
      </c>
      <c r="D205" s="25" t="s">
        <v>219</v>
      </c>
      <c r="E205" s="25" t="s">
        <v>29</v>
      </c>
      <c r="F205" s="26" t="n">
        <f aca="false">F206</f>
        <v>0</v>
      </c>
      <c r="G205" s="26" t="n">
        <f aca="false">G206</f>
        <v>0</v>
      </c>
      <c r="H205" s="26" t="n">
        <f aca="false">H206</f>
        <v>0</v>
      </c>
      <c r="I205" s="23" t="n">
        <f aca="false">F205-G205</f>
        <v>0</v>
      </c>
      <c r="J205" s="29" t="n">
        <v>9000000</v>
      </c>
      <c r="K205" s="23" t="n">
        <f aca="false">H205-J205</f>
        <v>-9000000</v>
      </c>
      <c r="M205" s="23" t="n">
        <f aca="false">F205+G205</f>
        <v>0</v>
      </c>
      <c r="N205" s="23" t="n">
        <f aca="false">H205-M205</f>
        <v>0</v>
      </c>
      <c r="O205" s="23" t="n">
        <f aca="false">H205-I205</f>
        <v>0</v>
      </c>
    </row>
    <row r="206" customFormat="false" ht="25.5" hidden="true" customHeight="false" outlineLevel="0" collapsed="false">
      <c r="A206" s="27" t="s">
        <v>30</v>
      </c>
      <c r="B206" s="21" t="s">
        <v>13</v>
      </c>
      <c r="C206" s="21" t="s">
        <v>207</v>
      </c>
      <c r="D206" s="21" t="s">
        <v>219</v>
      </c>
      <c r="E206" s="21" t="s">
        <v>31</v>
      </c>
      <c r="F206" s="28" t="n">
        <v>0</v>
      </c>
      <c r="G206" s="28"/>
      <c r="H206" s="28" t="n">
        <f aca="false">F206+G206</f>
        <v>0</v>
      </c>
      <c r="I206" s="23" t="n">
        <f aca="false">F206-G206</f>
        <v>0</v>
      </c>
      <c r="J206" s="29" t="n">
        <v>9000000</v>
      </c>
      <c r="K206" s="23" t="n">
        <f aca="false">H206-J206</f>
        <v>-9000000</v>
      </c>
      <c r="M206" s="23" t="n">
        <f aca="false">F206+G206</f>
        <v>0</v>
      </c>
      <c r="N206" s="23" t="n">
        <f aca="false">H206-M206</f>
        <v>0</v>
      </c>
      <c r="O206" s="23" t="n">
        <f aca="false">H206-I206</f>
        <v>0</v>
      </c>
    </row>
    <row r="207" customFormat="false" ht="38.25" hidden="false" customHeight="false" outlineLevel="0" collapsed="false">
      <c r="A207" s="24" t="s">
        <v>220</v>
      </c>
      <c r="B207" s="25" t="s">
        <v>13</v>
      </c>
      <c r="C207" s="25" t="s">
        <v>207</v>
      </c>
      <c r="D207" s="25" t="s">
        <v>221</v>
      </c>
      <c r="E207" s="25"/>
      <c r="F207" s="26" t="n">
        <f aca="false">F208</f>
        <v>2000000</v>
      </c>
      <c r="G207" s="26" t="n">
        <f aca="false">G208</f>
        <v>-1000000</v>
      </c>
      <c r="H207" s="26" t="n">
        <f aca="false">H208</f>
        <v>1000000</v>
      </c>
      <c r="I207" s="23" t="n">
        <f aca="false">F207-G207</f>
        <v>3000000</v>
      </c>
      <c r="J207" s="29" t="n">
        <v>2000000</v>
      </c>
      <c r="K207" s="23" t="n">
        <f aca="false">H207-J207</f>
        <v>-1000000</v>
      </c>
      <c r="M207" s="23" t="n">
        <f aca="false">F207+G207</f>
        <v>1000000</v>
      </c>
      <c r="N207" s="23" t="n">
        <f aca="false">H207-M207</f>
        <v>0</v>
      </c>
      <c r="O207" s="23" t="n">
        <f aca="false">H207-I207</f>
        <v>-2000000</v>
      </c>
    </row>
    <row r="208" customFormat="false" ht="38.25" hidden="false" customHeight="false" outlineLevel="0" collapsed="false">
      <c r="A208" s="24" t="s">
        <v>222</v>
      </c>
      <c r="B208" s="25" t="s">
        <v>13</v>
      </c>
      <c r="C208" s="25" t="s">
        <v>207</v>
      </c>
      <c r="D208" s="25" t="s">
        <v>223</v>
      </c>
      <c r="E208" s="25"/>
      <c r="F208" s="26" t="n">
        <f aca="false">F209+F214</f>
        <v>2000000</v>
      </c>
      <c r="G208" s="26" t="n">
        <f aca="false">G209+G214</f>
        <v>-1000000</v>
      </c>
      <c r="H208" s="26" t="n">
        <f aca="false">H209+H214</f>
        <v>1000000</v>
      </c>
      <c r="I208" s="23" t="n">
        <f aca="false">F208-G208</f>
        <v>3000000</v>
      </c>
      <c r="J208" s="29" t="n">
        <v>2000000</v>
      </c>
      <c r="K208" s="23" t="n">
        <f aca="false">H208-J208</f>
        <v>-1000000</v>
      </c>
      <c r="M208" s="23" t="n">
        <f aca="false">F208+G208</f>
        <v>1000000</v>
      </c>
      <c r="N208" s="23" t="n">
        <f aca="false">H208-M208</f>
        <v>0</v>
      </c>
      <c r="O208" s="23" t="n">
        <f aca="false">H208-I208</f>
        <v>-2000000</v>
      </c>
    </row>
    <row r="209" customFormat="false" ht="12.75" hidden="false" customHeight="false" outlineLevel="0" collapsed="false">
      <c r="A209" s="24" t="s">
        <v>212</v>
      </c>
      <c r="B209" s="25" t="s">
        <v>13</v>
      </c>
      <c r="C209" s="25" t="s">
        <v>207</v>
      </c>
      <c r="D209" s="25" t="s">
        <v>224</v>
      </c>
      <c r="E209" s="25"/>
      <c r="F209" s="26" t="n">
        <f aca="false">F210+F212</f>
        <v>2000000</v>
      </c>
      <c r="G209" s="26" t="n">
        <f aca="false">G210+G212</f>
        <v>-1771724</v>
      </c>
      <c r="H209" s="26" t="n">
        <f aca="false">H210+H212</f>
        <v>228276</v>
      </c>
      <c r="I209" s="23" t="n">
        <f aca="false">F209-G209</f>
        <v>3771724</v>
      </c>
      <c r="J209" s="29" t="n">
        <v>2000000</v>
      </c>
      <c r="K209" s="23" t="n">
        <f aca="false">H209-J209</f>
        <v>-1771724</v>
      </c>
      <c r="M209" s="23" t="n">
        <f aca="false">F209+G209</f>
        <v>228276</v>
      </c>
      <c r="N209" s="23" t="n">
        <f aca="false">H209-M209</f>
        <v>0</v>
      </c>
      <c r="O209" s="23" t="n">
        <f aca="false">H209-I209</f>
        <v>-3543448</v>
      </c>
    </row>
    <row r="210" customFormat="false" ht="25.5" hidden="false" customHeight="false" outlineLevel="0" collapsed="false">
      <c r="A210" s="24" t="s">
        <v>28</v>
      </c>
      <c r="B210" s="25" t="s">
        <v>13</v>
      </c>
      <c r="C210" s="25" t="s">
        <v>207</v>
      </c>
      <c r="D210" s="25" t="s">
        <v>224</v>
      </c>
      <c r="E210" s="25" t="s">
        <v>29</v>
      </c>
      <c r="F210" s="26" t="n">
        <f aca="false">F211</f>
        <v>2000000</v>
      </c>
      <c r="G210" s="26" t="n">
        <f aca="false">G211</f>
        <v>-1771724</v>
      </c>
      <c r="H210" s="26" t="n">
        <f aca="false">H211</f>
        <v>228276</v>
      </c>
      <c r="I210" s="23"/>
      <c r="J210" s="29"/>
      <c r="K210" s="23"/>
      <c r="M210" s="23"/>
      <c r="N210" s="23"/>
      <c r="O210" s="23"/>
    </row>
    <row r="211" customFormat="false" ht="25.5" hidden="false" customHeight="false" outlineLevel="0" collapsed="false">
      <c r="A211" s="27" t="s">
        <v>30</v>
      </c>
      <c r="B211" s="21" t="s">
        <v>13</v>
      </c>
      <c r="C211" s="21" t="s">
        <v>207</v>
      </c>
      <c r="D211" s="37" t="s">
        <v>224</v>
      </c>
      <c r="E211" s="21" t="s">
        <v>31</v>
      </c>
      <c r="F211" s="28" t="n">
        <v>2000000</v>
      </c>
      <c r="G211" s="28" t="n">
        <v>-1771724</v>
      </c>
      <c r="H211" s="28" t="n">
        <f aca="false">F211+G211</f>
        <v>228276</v>
      </c>
      <c r="I211" s="23"/>
      <c r="J211" s="29"/>
      <c r="K211" s="23"/>
      <c r="M211" s="23"/>
      <c r="N211" s="23"/>
      <c r="O211" s="23"/>
    </row>
    <row r="212" customFormat="false" ht="12.75" hidden="true" customHeight="false" outlineLevel="0" collapsed="false">
      <c r="A212" s="24" t="s">
        <v>32</v>
      </c>
      <c r="B212" s="25" t="s">
        <v>13</v>
      </c>
      <c r="C212" s="25" t="s">
        <v>207</v>
      </c>
      <c r="D212" s="25" t="s">
        <v>224</v>
      </c>
      <c r="E212" s="25" t="s">
        <v>33</v>
      </c>
      <c r="F212" s="26" t="n">
        <f aca="false">F213</f>
        <v>0</v>
      </c>
      <c r="G212" s="26" t="n">
        <f aca="false">G213</f>
        <v>0</v>
      </c>
      <c r="H212" s="26" t="n">
        <f aca="false">H213</f>
        <v>0</v>
      </c>
      <c r="I212" s="23" t="n">
        <f aca="false">F212-G212</f>
        <v>0</v>
      </c>
      <c r="J212" s="29" t="n">
        <v>2000000</v>
      </c>
      <c r="K212" s="23" t="n">
        <f aca="false">H212-J212</f>
        <v>-2000000</v>
      </c>
      <c r="M212" s="23" t="n">
        <f aca="false">F212+G212</f>
        <v>0</v>
      </c>
      <c r="N212" s="23" t="n">
        <f aca="false">H212-M212</f>
        <v>0</v>
      </c>
      <c r="O212" s="23" t="n">
        <f aca="false">H212-I212</f>
        <v>0</v>
      </c>
    </row>
    <row r="213" customFormat="false" ht="51" hidden="true" customHeight="false" outlineLevel="0" collapsed="false">
      <c r="A213" s="27" t="s">
        <v>106</v>
      </c>
      <c r="B213" s="21" t="s">
        <v>13</v>
      </c>
      <c r="C213" s="21" t="s">
        <v>207</v>
      </c>
      <c r="D213" s="21" t="s">
        <v>224</v>
      </c>
      <c r="E213" s="21" t="s">
        <v>107</v>
      </c>
      <c r="F213" s="28" t="n">
        <v>0</v>
      </c>
      <c r="G213" s="28"/>
      <c r="H213" s="28" t="n">
        <f aca="false">F213+G213</f>
        <v>0</v>
      </c>
      <c r="I213" s="23" t="n">
        <f aca="false">F213-G213</f>
        <v>0</v>
      </c>
      <c r="J213" s="29" t="n">
        <v>2000000</v>
      </c>
      <c r="K213" s="23" t="n">
        <f aca="false">H213-J213</f>
        <v>-2000000</v>
      </c>
      <c r="M213" s="23" t="n">
        <f aca="false">F213+G213</f>
        <v>0</v>
      </c>
      <c r="N213" s="23" t="n">
        <f aca="false">H213-M213</f>
        <v>0</v>
      </c>
      <c r="O213" s="23" t="n">
        <f aca="false">H213-I213</f>
        <v>0</v>
      </c>
    </row>
    <row r="214" customFormat="false" ht="25.5" hidden="false" customHeight="false" outlineLevel="0" collapsed="false">
      <c r="A214" s="24" t="s">
        <v>225</v>
      </c>
      <c r="B214" s="25" t="s">
        <v>13</v>
      </c>
      <c r="C214" s="25" t="s">
        <v>207</v>
      </c>
      <c r="D214" s="25" t="s">
        <v>226</v>
      </c>
      <c r="E214" s="25"/>
      <c r="F214" s="32" t="n">
        <f aca="false">F215</f>
        <v>0</v>
      </c>
      <c r="G214" s="32" t="n">
        <f aca="false">G215</f>
        <v>771724</v>
      </c>
      <c r="H214" s="32" t="n">
        <f aca="false">H215</f>
        <v>771724</v>
      </c>
      <c r="I214" s="23"/>
      <c r="J214" s="29"/>
      <c r="K214" s="23"/>
      <c r="M214" s="23"/>
      <c r="N214" s="23"/>
      <c r="O214" s="23"/>
    </row>
    <row r="215" customFormat="false" ht="25.5" hidden="false" customHeight="false" outlineLevel="0" collapsed="false">
      <c r="A215" s="24" t="s">
        <v>227</v>
      </c>
      <c r="B215" s="25" t="s">
        <v>13</v>
      </c>
      <c r="C215" s="25" t="s">
        <v>207</v>
      </c>
      <c r="D215" s="25" t="s">
        <v>226</v>
      </c>
      <c r="E215" s="25" t="s">
        <v>193</v>
      </c>
      <c r="F215" s="32" t="n">
        <f aca="false">F216</f>
        <v>0</v>
      </c>
      <c r="G215" s="32" t="n">
        <f aca="false">G216</f>
        <v>771724</v>
      </c>
      <c r="H215" s="32" t="n">
        <f aca="false">H216</f>
        <v>771724</v>
      </c>
      <c r="I215" s="23"/>
      <c r="J215" s="29"/>
      <c r="K215" s="23"/>
      <c r="M215" s="23"/>
      <c r="N215" s="23"/>
      <c r="O215" s="23"/>
    </row>
    <row r="216" customFormat="false" ht="12.75" hidden="false" customHeight="false" outlineLevel="0" collapsed="false">
      <c r="A216" s="27" t="s">
        <v>228</v>
      </c>
      <c r="B216" s="21" t="s">
        <v>13</v>
      </c>
      <c r="C216" s="21" t="s">
        <v>207</v>
      </c>
      <c r="D216" s="21" t="s">
        <v>226</v>
      </c>
      <c r="E216" s="21" t="s">
        <v>195</v>
      </c>
      <c r="F216" s="28"/>
      <c r="G216" s="28" t="n">
        <v>771724</v>
      </c>
      <c r="H216" s="28" t="n">
        <f aca="false">F216+G216</f>
        <v>771724</v>
      </c>
      <c r="I216" s="23"/>
      <c r="J216" s="29"/>
      <c r="K216" s="23"/>
      <c r="M216" s="23"/>
      <c r="N216" s="23"/>
      <c r="O216" s="23"/>
    </row>
    <row r="217" customFormat="false" ht="76.5" hidden="false" customHeight="false" outlineLevel="0" collapsed="false">
      <c r="A217" s="24" t="s">
        <v>229</v>
      </c>
      <c r="B217" s="25" t="s">
        <v>13</v>
      </c>
      <c r="C217" s="25" t="s">
        <v>207</v>
      </c>
      <c r="D217" s="25" t="s">
        <v>230</v>
      </c>
      <c r="E217" s="25"/>
      <c r="F217" s="26" t="n">
        <f aca="false">F218</f>
        <v>2000000</v>
      </c>
      <c r="G217" s="26" t="n">
        <f aca="false">G218</f>
        <v>22200000</v>
      </c>
      <c r="H217" s="26" t="n">
        <f aca="false">H218</f>
        <v>24200000</v>
      </c>
      <c r="I217" s="23" t="n">
        <f aca="false">F217-G217</f>
        <v>-20200000</v>
      </c>
      <c r="J217" s="29" t="n">
        <v>2000000</v>
      </c>
      <c r="K217" s="23" t="n">
        <f aca="false">H217-J217</f>
        <v>22200000</v>
      </c>
      <c r="M217" s="23" t="n">
        <f aca="false">F217+G217</f>
        <v>24200000</v>
      </c>
      <c r="N217" s="23" t="n">
        <f aca="false">H217-M217</f>
        <v>0</v>
      </c>
      <c r="O217" s="23" t="n">
        <f aca="false">H217-I217</f>
        <v>44400000</v>
      </c>
    </row>
    <row r="218" customFormat="false" ht="51" hidden="false" customHeight="false" outlineLevel="0" collapsed="false">
      <c r="A218" s="24" t="s">
        <v>231</v>
      </c>
      <c r="B218" s="25" t="s">
        <v>13</v>
      </c>
      <c r="C218" s="25" t="s">
        <v>207</v>
      </c>
      <c r="D218" s="25" t="s">
        <v>232</v>
      </c>
      <c r="E218" s="25"/>
      <c r="F218" s="26" t="n">
        <f aca="false">F219+F222</f>
        <v>2000000</v>
      </c>
      <c r="G218" s="26" t="n">
        <f aca="false">G219+G222</f>
        <v>22200000</v>
      </c>
      <c r="H218" s="26" t="n">
        <f aca="false">H219+H222</f>
        <v>24200000</v>
      </c>
      <c r="I218" s="23" t="n">
        <f aca="false">F218-G218</f>
        <v>-20200000</v>
      </c>
      <c r="J218" s="29" t="n">
        <v>2000000</v>
      </c>
      <c r="K218" s="23" t="n">
        <f aca="false">H218-J218</f>
        <v>22200000</v>
      </c>
      <c r="M218" s="23" t="n">
        <f aca="false">F218+G218</f>
        <v>24200000</v>
      </c>
      <c r="N218" s="23" t="n">
        <f aca="false">H218-M218</f>
        <v>0</v>
      </c>
      <c r="O218" s="23" t="n">
        <f aca="false">H218-I218</f>
        <v>44400000</v>
      </c>
    </row>
    <row r="219" customFormat="false" ht="25.5" hidden="false" customHeight="false" outlineLevel="0" collapsed="false">
      <c r="A219" s="38" t="s">
        <v>233</v>
      </c>
      <c r="B219" s="25" t="s">
        <v>13</v>
      </c>
      <c r="C219" s="25" t="s">
        <v>207</v>
      </c>
      <c r="D219" s="25" t="s">
        <v>234</v>
      </c>
      <c r="E219" s="25"/>
      <c r="F219" s="32" t="n">
        <f aca="false">F220</f>
        <v>0</v>
      </c>
      <c r="G219" s="32" t="n">
        <f aca="false">G220</f>
        <v>20000000</v>
      </c>
      <c r="H219" s="32" t="n">
        <f aca="false">H220</f>
        <v>20000000</v>
      </c>
      <c r="I219" s="23"/>
      <c r="J219" s="29"/>
      <c r="K219" s="23"/>
      <c r="M219" s="23"/>
      <c r="N219" s="23"/>
      <c r="O219" s="23"/>
    </row>
    <row r="220" customFormat="false" ht="12.75" hidden="false" customHeight="false" outlineLevel="0" collapsed="false">
      <c r="A220" s="38" t="s">
        <v>32</v>
      </c>
      <c r="B220" s="25" t="s">
        <v>13</v>
      </c>
      <c r="C220" s="25" t="s">
        <v>207</v>
      </c>
      <c r="D220" s="25" t="s">
        <v>234</v>
      </c>
      <c r="E220" s="25" t="s">
        <v>33</v>
      </c>
      <c r="F220" s="32" t="n">
        <f aca="false">F221</f>
        <v>0</v>
      </c>
      <c r="G220" s="32" t="n">
        <f aca="false">G221</f>
        <v>20000000</v>
      </c>
      <c r="H220" s="32" t="n">
        <f aca="false">H221</f>
        <v>20000000</v>
      </c>
      <c r="I220" s="23"/>
      <c r="J220" s="29"/>
      <c r="K220" s="23"/>
      <c r="M220" s="23"/>
      <c r="N220" s="23"/>
      <c r="O220" s="23"/>
    </row>
    <row r="221" customFormat="false" ht="51" hidden="false" customHeight="false" outlineLevel="0" collapsed="false">
      <c r="A221" s="39" t="s">
        <v>106</v>
      </c>
      <c r="B221" s="37" t="s">
        <v>13</v>
      </c>
      <c r="C221" s="37" t="s">
        <v>207</v>
      </c>
      <c r="D221" s="37" t="s">
        <v>234</v>
      </c>
      <c r="E221" s="37" t="s">
        <v>107</v>
      </c>
      <c r="F221" s="35"/>
      <c r="G221" s="28" t="n">
        <v>20000000</v>
      </c>
      <c r="H221" s="28" t="n">
        <f aca="false">F221+G221</f>
        <v>20000000</v>
      </c>
      <c r="I221" s="23"/>
      <c r="J221" s="29"/>
      <c r="K221" s="23"/>
      <c r="M221" s="23"/>
      <c r="N221" s="23"/>
      <c r="O221" s="23"/>
    </row>
    <row r="222" customFormat="false" ht="25.5" hidden="false" customHeight="false" outlineLevel="0" collapsed="false">
      <c r="A222" s="24" t="s">
        <v>235</v>
      </c>
      <c r="B222" s="25" t="s">
        <v>13</v>
      </c>
      <c r="C222" s="25" t="s">
        <v>207</v>
      </c>
      <c r="D222" s="25" t="s">
        <v>236</v>
      </c>
      <c r="E222" s="25"/>
      <c r="F222" s="26" t="n">
        <f aca="false">F223</f>
        <v>2000000</v>
      </c>
      <c r="G222" s="26" t="n">
        <f aca="false">G223</f>
        <v>2200000</v>
      </c>
      <c r="H222" s="26" t="n">
        <f aca="false">H223</f>
        <v>4200000</v>
      </c>
      <c r="I222" s="23" t="n">
        <f aca="false">F222-G222</f>
        <v>-200000</v>
      </c>
      <c r="J222" s="29" t="n">
        <v>2000000</v>
      </c>
      <c r="K222" s="23" t="n">
        <f aca="false">H222-J222</f>
        <v>2200000</v>
      </c>
      <c r="M222" s="23" t="n">
        <f aca="false">F222+G222</f>
        <v>4200000</v>
      </c>
      <c r="N222" s="23" t="n">
        <f aca="false">H222-M222</f>
        <v>0</v>
      </c>
      <c r="O222" s="23" t="n">
        <f aca="false">H222-I222</f>
        <v>4400000</v>
      </c>
    </row>
    <row r="223" customFormat="false" ht="12.75" hidden="false" customHeight="false" outlineLevel="0" collapsed="false">
      <c r="A223" s="24" t="s">
        <v>32</v>
      </c>
      <c r="B223" s="25" t="s">
        <v>13</v>
      </c>
      <c r="C223" s="25" t="s">
        <v>207</v>
      </c>
      <c r="D223" s="25" t="s">
        <v>236</v>
      </c>
      <c r="E223" s="25" t="s">
        <v>33</v>
      </c>
      <c r="F223" s="26" t="n">
        <f aca="false">F224</f>
        <v>2000000</v>
      </c>
      <c r="G223" s="26" t="n">
        <f aca="false">G224</f>
        <v>2200000</v>
      </c>
      <c r="H223" s="26" t="n">
        <f aca="false">H224</f>
        <v>4200000</v>
      </c>
      <c r="I223" s="23" t="n">
        <f aca="false">F223-G223</f>
        <v>-200000</v>
      </c>
      <c r="J223" s="29" t="n">
        <v>2000000</v>
      </c>
      <c r="K223" s="23" t="n">
        <f aca="false">H223-J223</f>
        <v>2200000</v>
      </c>
      <c r="M223" s="23" t="n">
        <f aca="false">F223+G223</f>
        <v>4200000</v>
      </c>
      <c r="N223" s="23" t="n">
        <f aca="false">H223-M223</f>
        <v>0</v>
      </c>
      <c r="O223" s="23" t="n">
        <f aca="false">H223-I223</f>
        <v>4400000</v>
      </c>
    </row>
    <row r="224" customFormat="false" ht="51" hidden="false" customHeight="false" outlineLevel="0" collapsed="false">
      <c r="A224" s="27" t="s">
        <v>106</v>
      </c>
      <c r="B224" s="21" t="s">
        <v>13</v>
      </c>
      <c r="C224" s="21" t="s">
        <v>207</v>
      </c>
      <c r="D224" s="21" t="s">
        <v>236</v>
      </c>
      <c r="E224" s="21" t="s">
        <v>107</v>
      </c>
      <c r="F224" s="28" t="n">
        <v>2000000</v>
      </c>
      <c r="G224" s="28" t="n">
        <v>2200000</v>
      </c>
      <c r="H224" s="28" t="n">
        <f aca="false">F224+G224</f>
        <v>4200000</v>
      </c>
      <c r="I224" s="23" t="n">
        <f aca="false">F224-G224</f>
        <v>-200000</v>
      </c>
      <c r="J224" s="29" t="n">
        <v>2000000</v>
      </c>
      <c r="K224" s="23" t="n">
        <f aca="false">H224-J224</f>
        <v>2200000</v>
      </c>
      <c r="M224" s="23" t="n">
        <f aca="false">F224+G224</f>
        <v>4200000</v>
      </c>
      <c r="N224" s="23" t="n">
        <f aca="false">H224-M224</f>
        <v>0</v>
      </c>
      <c r="O224" s="23" t="n">
        <f aca="false">H224-I224</f>
        <v>4400000</v>
      </c>
    </row>
    <row r="225" customFormat="false" ht="12.75" hidden="false" customHeight="false" outlineLevel="0" collapsed="false">
      <c r="A225" s="24" t="s">
        <v>237</v>
      </c>
      <c r="B225" s="25" t="s">
        <v>13</v>
      </c>
      <c r="C225" s="25" t="s">
        <v>238</v>
      </c>
      <c r="D225" s="25"/>
      <c r="E225" s="25"/>
      <c r="F225" s="26" t="n">
        <f aca="false">F226+F231+F259+F264</f>
        <v>94079791.84</v>
      </c>
      <c r="G225" s="26" t="n">
        <f aca="false">G226+G231+G259+G264</f>
        <v>8947059.79</v>
      </c>
      <c r="H225" s="26" t="n">
        <f aca="false">H226+H231+H259+H264</f>
        <v>103026851.63</v>
      </c>
      <c r="I225" s="23" t="n">
        <f aca="false">F225-G225</f>
        <v>85132732.05</v>
      </c>
      <c r="J225" s="29" t="n">
        <v>75469282.84</v>
      </c>
      <c r="K225" s="23" t="n">
        <f aca="false">H225-J225</f>
        <v>27557568.79</v>
      </c>
      <c r="M225" s="23" t="n">
        <f aca="false">F225+G225</f>
        <v>103026851.63</v>
      </c>
      <c r="N225" s="23" t="n">
        <f aca="false">H225-M225</f>
        <v>0</v>
      </c>
      <c r="O225" s="23" t="n">
        <f aca="false">H225-I225</f>
        <v>17894119.58</v>
      </c>
    </row>
    <row r="226" customFormat="false" ht="51" hidden="false" customHeight="false" outlineLevel="0" collapsed="false">
      <c r="A226" s="24" t="s">
        <v>208</v>
      </c>
      <c r="B226" s="25" t="s">
        <v>13</v>
      </c>
      <c r="C226" s="25" t="s">
        <v>238</v>
      </c>
      <c r="D226" s="25" t="s">
        <v>209</v>
      </c>
      <c r="E226" s="25"/>
      <c r="F226" s="26" t="n">
        <f aca="false">F227</f>
        <v>9000000</v>
      </c>
      <c r="G226" s="26" t="n">
        <f aca="false">G227</f>
        <v>-5936000</v>
      </c>
      <c r="H226" s="26" t="n">
        <f aca="false">H227</f>
        <v>3064000</v>
      </c>
      <c r="I226" s="23"/>
      <c r="J226" s="29"/>
      <c r="K226" s="23"/>
      <c r="M226" s="23"/>
      <c r="N226" s="23"/>
      <c r="O226" s="23"/>
    </row>
    <row r="227" customFormat="false" ht="25.5" hidden="false" customHeight="false" outlineLevel="0" collapsed="false">
      <c r="A227" s="24" t="s">
        <v>216</v>
      </c>
      <c r="B227" s="25" t="s">
        <v>13</v>
      </c>
      <c r="C227" s="25" t="s">
        <v>238</v>
      </c>
      <c r="D227" s="25" t="s">
        <v>217</v>
      </c>
      <c r="E227" s="25"/>
      <c r="F227" s="26" t="n">
        <f aca="false">F228</f>
        <v>9000000</v>
      </c>
      <c r="G227" s="26" t="n">
        <f aca="false">G228</f>
        <v>-5936000</v>
      </c>
      <c r="H227" s="26" t="n">
        <f aca="false">H228</f>
        <v>3064000</v>
      </c>
      <c r="I227" s="23"/>
      <c r="J227" s="29"/>
      <c r="K227" s="23"/>
      <c r="M227" s="23"/>
      <c r="N227" s="23"/>
      <c r="O227" s="23"/>
    </row>
    <row r="228" customFormat="false" ht="38.25" hidden="false" customHeight="false" outlineLevel="0" collapsed="false">
      <c r="A228" s="24" t="s">
        <v>218</v>
      </c>
      <c r="B228" s="25" t="s">
        <v>13</v>
      </c>
      <c r="C228" s="25" t="s">
        <v>238</v>
      </c>
      <c r="D228" s="25" t="s">
        <v>219</v>
      </c>
      <c r="E228" s="25"/>
      <c r="F228" s="26" t="n">
        <f aca="false">F229</f>
        <v>9000000</v>
      </c>
      <c r="G228" s="26" t="n">
        <f aca="false">G229</f>
        <v>-5936000</v>
      </c>
      <c r="H228" s="26" t="n">
        <f aca="false">H229</f>
        <v>3064000</v>
      </c>
      <c r="I228" s="23"/>
      <c r="J228" s="29"/>
      <c r="K228" s="23"/>
      <c r="M228" s="23"/>
      <c r="N228" s="23"/>
      <c r="O228" s="23"/>
    </row>
    <row r="229" customFormat="false" ht="25.5" hidden="false" customHeight="false" outlineLevel="0" collapsed="false">
      <c r="A229" s="24" t="s">
        <v>28</v>
      </c>
      <c r="B229" s="25" t="s">
        <v>13</v>
      </c>
      <c r="C229" s="25" t="s">
        <v>238</v>
      </c>
      <c r="D229" s="25" t="s">
        <v>219</v>
      </c>
      <c r="E229" s="25" t="s">
        <v>29</v>
      </c>
      <c r="F229" s="26" t="n">
        <f aca="false">F230</f>
        <v>9000000</v>
      </c>
      <c r="G229" s="26" t="n">
        <f aca="false">G230</f>
        <v>-5936000</v>
      </c>
      <c r="H229" s="26" t="n">
        <f aca="false">H230</f>
        <v>3064000</v>
      </c>
      <c r="I229" s="23"/>
      <c r="J229" s="29"/>
      <c r="K229" s="23"/>
      <c r="M229" s="23"/>
      <c r="N229" s="23"/>
      <c r="O229" s="23"/>
    </row>
    <row r="230" customFormat="false" ht="25.5" hidden="false" customHeight="false" outlineLevel="0" collapsed="false">
      <c r="A230" s="36" t="s">
        <v>30</v>
      </c>
      <c r="B230" s="37" t="s">
        <v>13</v>
      </c>
      <c r="C230" s="37" t="s">
        <v>238</v>
      </c>
      <c r="D230" s="21" t="s">
        <v>219</v>
      </c>
      <c r="E230" s="21" t="s">
        <v>31</v>
      </c>
      <c r="F230" s="28" t="n">
        <v>9000000</v>
      </c>
      <c r="G230" s="28" t="n">
        <v>-5936000</v>
      </c>
      <c r="H230" s="28" t="n">
        <f aca="false">F230+G230</f>
        <v>3064000</v>
      </c>
      <c r="I230" s="23"/>
      <c r="J230" s="29"/>
      <c r="K230" s="23"/>
      <c r="M230" s="23"/>
      <c r="N230" s="23"/>
      <c r="O230" s="23"/>
    </row>
    <row r="231" customFormat="false" ht="38.25" hidden="false" customHeight="false" outlineLevel="0" collapsed="false">
      <c r="A231" s="24" t="s">
        <v>239</v>
      </c>
      <c r="B231" s="25" t="s">
        <v>13</v>
      </c>
      <c r="C231" s="25" t="s">
        <v>238</v>
      </c>
      <c r="D231" s="25" t="s">
        <v>240</v>
      </c>
      <c r="E231" s="25"/>
      <c r="F231" s="26" t="n">
        <f aca="false">F232</f>
        <v>72400109.4</v>
      </c>
      <c r="G231" s="26" t="n">
        <f aca="false">G232</f>
        <v>16146965.68</v>
      </c>
      <c r="H231" s="26" t="n">
        <f aca="false">H232</f>
        <v>88547075.08</v>
      </c>
      <c r="I231" s="23" t="n">
        <f aca="false">F231-G231</f>
        <v>56253143.72</v>
      </c>
      <c r="J231" s="29" t="n">
        <v>65728850</v>
      </c>
      <c r="K231" s="23" t="n">
        <f aca="false">H231-J231</f>
        <v>22818225.08</v>
      </c>
      <c r="M231" s="23" t="n">
        <f aca="false">F231+G231</f>
        <v>88547075.08</v>
      </c>
      <c r="N231" s="23" t="n">
        <f aca="false">H231-M231</f>
        <v>0</v>
      </c>
      <c r="O231" s="23" t="n">
        <f aca="false">H231-I231</f>
        <v>32293931.36</v>
      </c>
    </row>
    <row r="232" customFormat="false" ht="51" hidden="false" customHeight="false" outlineLevel="0" collapsed="false">
      <c r="A232" s="24" t="s">
        <v>241</v>
      </c>
      <c r="B232" s="25" t="s">
        <v>13</v>
      </c>
      <c r="C232" s="25" t="s">
        <v>238</v>
      </c>
      <c r="D232" s="25" t="s">
        <v>242</v>
      </c>
      <c r="E232" s="25"/>
      <c r="F232" s="26" t="n">
        <f aca="false">F233+F236+F239+F244+F249+F252+F255</f>
        <v>72400109.4</v>
      </c>
      <c r="G232" s="26" t="n">
        <f aca="false">G233+G236+G239+G244+G249+G252+G255</f>
        <v>16146965.68</v>
      </c>
      <c r="H232" s="26" t="n">
        <f aca="false">H233+H236+H239+H244+H249+H252+H255</f>
        <v>88547075.08</v>
      </c>
      <c r="I232" s="23" t="n">
        <f aca="false">F232-G232</f>
        <v>56253143.72</v>
      </c>
      <c r="J232" s="29" t="n">
        <v>65728850</v>
      </c>
      <c r="K232" s="23" t="n">
        <f aca="false">H232-J232</f>
        <v>22818225.08</v>
      </c>
      <c r="M232" s="23" t="n">
        <f aca="false">F232+G232</f>
        <v>88547075.08</v>
      </c>
      <c r="N232" s="23" t="n">
        <f aca="false">H232-M232</f>
        <v>0</v>
      </c>
      <c r="O232" s="23" t="n">
        <f aca="false">H232-I232</f>
        <v>32293931.36</v>
      </c>
    </row>
    <row r="233" customFormat="false" ht="12.75" hidden="false" customHeight="false" outlineLevel="0" collapsed="false">
      <c r="A233" s="24" t="s">
        <v>243</v>
      </c>
      <c r="B233" s="25" t="s">
        <v>13</v>
      </c>
      <c r="C233" s="25" t="s">
        <v>238</v>
      </c>
      <c r="D233" s="25" t="s">
        <v>244</v>
      </c>
      <c r="E233" s="25"/>
      <c r="F233" s="26" t="n">
        <f aca="false">F234</f>
        <v>22766159</v>
      </c>
      <c r="G233" s="26" t="n">
        <f aca="false">G234</f>
        <v>0</v>
      </c>
      <c r="H233" s="26" t="n">
        <f aca="false">H234</f>
        <v>22766159</v>
      </c>
      <c r="I233" s="23" t="n">
        <f aca="false">F233-G233</f>
        <v>22766159</v>
      </c>
      <c r="J233" s="29" t="n">
        <v>21778850</v>
      </c>
      <c r="K233" s="23" t="n">
        <f aca="false">H233-J233</f>
        <v>987309</v>
      </c>
      <c r="M233" s="23" t="n">
        <f aca="false">F233+G233</f>
        <v>22766159</v>
      </c>
      <c r="N233" s="23" t="n">
        <f aca="false">H233-M233</f>
        <v>0</v>
      </c>
      <c r="O233" s="23" t="n">
        <f aca="false">H233-I233</f>
        <v>0</v>
      </c>
    </row>
    <row r="234" customFormat="false" ht="25.5" hidden="false" customHeight="false" outlineLevel="0" collapsed="false">
      <c r="A234" s="24" t="s">
        <v>28</v>
      </c>
      <c r="B234" s="25" t="s">
        <v>13</v>
      </c>
      <c r="C234" s="25" t="s">
        <v>238</v>
      </c>
      <c r="D234" s="25" t="s">
        <v>244</v>
      </c>
      <c r="E234" s="25" t="s">
        <v>29</v>
      </c>
      <c r="F234" s="26" t="n">
        <f aca="false">F235</f>
        <v>22766159</v>
      </c>
      <c r="G234" s="26" t="n">
        <f aca="false">G235</f>
        <v>0</v>
      </c>
      <c r="H234" s="26" t="n">
        <f aca="false">H235</f>
        <v>22766159</v>
      </c>
      <c r="I234" s="23" t="n">
        <f aca="false">F234-G234</f>
        <v>22766159</v>
      </c>
      <c r="J234" s="29" t="n">
        <v>21778850</v>
      </c>
      <c r="K234" s="23" t="n">
        <f aca="false">H234-J234</f>
        <v>987309</v>
      </c>
      <c r="M234" s="23" t="n">
        <f aca="false">F234+G234</f>
        <v>22766159</v>
      </c>
      <c r="N234" s="23" t="n">
        <f aca="false">H234-M234</f>
        <v>0</v>
      </c>
      <c r="O234" s="23" t="n">
        <f aca="false">H234-I234</f>
        <v>0</v>
      </c>
    </row>
    <row r="235" customFormat="false" ht="25.5" hidden="false" customHeight="false" outlineLevel="0" collapsed="false">
      <c r="A235" s="27" t="s">
        <v>30</v>
      </c>
      <c r="B235" s="21" t="s">
        <v>13</v>
      </c>
      <c r="C235" s="21" t="s">
        <v>238</v>
      </c>
      <c r="D235" s="21" t="s">
        <v>244</v>
      </c>
      <c r="E235" s="21" t="s">
        <v>31</v>
      </c>
      <c r="F235" s="28" t="n">
        <v>22766159</v>
      </c>
      <c r="G235" s="28"/>
      <c r="H235" s="28" t="n">
        <f aca="false">F235+G235</f>
        <v>22766159</v>
      </c>
      <c r="I235" s="23" t="n">
        <f aca="false">F235-G235</f>
        <v>22766159</v>
      </c>
      <c r="J235" s="29" t="n">
        <v>21778850</v>
      </c>
      <c r="K235" s="23" t="n">
        <f aca="false">H235-J235</f>
        <v>987309</v>
      </c>
      <c r="M235" s="23" t="n">
        <f aca="false">F235+G235</f>
        <v>22766159</v>
      </c>
      <c r="N235" s="23" t="n">
        <f aca="false">H235-M235</f>
        <v>0</v>
      </c>
      <c r="O235" s="23" t="n">
        <f aca="false">H235-I235</f>
        <v>0</v>
      </c>
    </row>
    <row r="236" customFormat="false" ht="12.75" hidden="false" customHeight="false" outlineLevel="0" collapsed="false">
      <c r="A236" s="24" t="s">
        <v>245</v>
      </c>
      <c r="B236" s="25" t="s">
        <v>13</v>
      </c>
      <c r="C236" s="25" t="s">
        <v>238</v>
      </c>
      <c r="D236" s="25" t="s">
        <v>246</v>
      </c>
      <c r="E236" s="25"/>
      <c r="F236" s="26" t="n">
        <f aca="false">F237</f>
        <v>3500000</v>
      </c>
      <c r="G236" s="26" t="n">
        <f aca="false">G237</f>
        <v>-802158.31</v>
      </c>
      <c r="H236" s="26" t="n">
        <f aca="false">H237</f>
        <v>2697841.69</v>
      </c>
      <c r="I236" s="23" t="n">
        <f aca="false">F236-G236</f>
        <v>4302158.31</v>
      </c>
      <c r="J236" s="29" t="n">
        <v>3500000</v>
      </c>
      <c r="K236" s="23" t="n">
        <f aca="false">H236-J236</f>
        <v>-802158.31</v>
      </c>
      <c r="M236" s="23" t="n">
        <f aca="false">F236+G236</f>
        <v>2697841.69</v>
      </c>
      <c r="N236" s="23" t="n">
        <f aca="false">H236-M236</f>
        <v>0</v>
      </c>
      <c r="O236" s="23" t="n">
        <f aca="false">H236-I236</f>
        <v>-1604316.62</v>
      </c>
    </row>
    <row r="237" customFormat="false" ht="25.5" hidden="false" customHeight="false" outlineLevel="0" collapsed="false">
      <c r="A237" s="24" t="s">
        <v>28</v>
      </c>
      <c r="B237" s="25" t="s">
        <v>13</v>
      </c>
      <c r="C237" s="25" t="s">
        <v>238</v>
      </c>
      <c r="D237" s="25" t="s">
        <v>246</v>
      </c>
      <c r="E237" s="25" t="s">
        <v>29</v>
      </c>
      <c r="F237" s="26" t="n">
        <f aca="false">F238</f>
        <v>3500000</v>
      </c>
      <c r="G237" s="26" t="n">
        <f aca="false">G238</f>
        <v>-802158.31</v>
      </c>
      <c r="H237" s="26" t="n">
        <f aca="false">H238</f>
        <v>2697841.69</v>
      </c>
      <c r="I237" s="23" t="n">
        <f aca="false">F237-G237</f>
        <v>4302158.31</v>
      </c>
      <c r="J237" s="29" t="n">
        <v>3500000</v>
      </c>
      <c r="K237" s="23" t="n">
        <f aca="false">H237-J237</f>
        <v>-802158.31</v>
      </c>
      <c r="M237" s="23" t="n">
        <f aca="false">F237+G237</f>
        <v>2697841.69</v>
      </c>
      <c r="N237" s="23" t="n">
        <f aca="false">H237-M237</f>
        <v>0</v>
      </c>
      <c r="O237" s="23" t="n">
        <f aca="false">H237-I237</f>
        <v>-1604316.62</v>
      </c>
    </row>
    <row r="238" customFormat="false" ht="25.5" hidden="false" customHeight="false" outlineLevel="0" collapsed="false">
      <c r="A238" s="27" t="s">
        <v>30</v>
      </c>
      <c r="B238" s="21" t="s">
        <v>13</v>
      </c>
      <c r="C238" s="21" t="s">
        <v>238</v>
      </c>
      <c r="D238" s="21" t="s">
        <v>246</v>
      </c>
      <c r="E238" s="21" t="s">
        <v>31</v>
      </c>
      <c r="F238" s="28" t="n">
        <v>3500000</v>
      </c>
      <c r="G238" s="28" t="n">
        <v>-802158.31</v>
      </c>
      <c r="H238" s="28" t="n">
        <f aca="false">F238+G238</f>
        <v>2697841.69</v>
      </c>
      <c r="I238" s="23" t="n">
        <f aca="false">F238-G238</f>
        <v>4302158.31</v>
      </c>
      <c r="J238" s="29" t="n">
        <v>3500000</v>
      </c>
      <c r="K238" s="23" t="n">
        <f aca="false">H238-J238</f>
        <v>-802158.31</v>
      </c>
      <c r="M238" s="23" t="n">
        <f aca="false">F238+G238</f>
        <v>2697841.69</v>
      </c>
      <c r="N238" s="23" t="n">
        <f aca="false">H238-M238</f>
        <v>0</v>
      </c>
      <c r="O238" s="23" t="n">
        <f aca="false">H238-I238</f>
        <v>-1604316.62</v>
      </c>
      <c r="T238" s="23"/>
    </row>
    <row r="239" customFormat="false" ht="12.75" hidden="false" customHeight="false" outlineLevel="0" collapsed="false">
      <c r="A239" s="24" t="s">
        <v>247</v>
      </c>
      <c r="B239" s="25" t="s">
        <v>13</v>
      </c>
      <c r="C239" s="25" t="s">
        <v>238</v>
      </c>
      <c r="D239" s="25" t="s">
        <v>248</v>
      </c>
      <c r="E239" s="25"/>
      <c r="F239" s="26" t="n">
        <f aca="false">F240+F242</f>
        <v>4400000</v>
      </c>
      <c r="G239" s="26" t="n">
        <f aca="false">G240+G242</f>
        <v>0</v>
      </c>
      <c r="H239" s="26" t="n">
        <f aca="false">H240+H242</f>
        <v>4400000</v>
      </c>
      <c r="I239" s="23" t="n">
        <f aca="false">F239-G239</f>
        <v>4400000</v>
      </c>
      <c r="J239" s="29" t="n">
        <v>4400000</v>
      </c>
      <c r="K239" s="23" t="n">
        <f aca="false">H239-J239</f>
        <v>0</v>
      </c>
      <c r="M239" s="23" t="n">
        <f aca="false">F239+G239</f>
        <v>4400000</v>
      </c>
      <c r="N239" s="23" t="n">
        <f aca="false">H239-M239</f>
        <v>0</v>
      </c>
      <c r="O239" s="23" t="n">
        <f aca="false">H239-I239</f>
        <v>0</v>
      </c>
    </row>
    <row r="240" customFormat="false" ht="25.5" hidden="false" customHeight="false" outlineLevel="0" collapsed="false">
      <c r="A240" s="24" t="s">
        <v>28</v>
      </c>
      <c r="B240" s="25" t="s">
        <v>13</v>
      </c>
      <c r="C240" s="25" t="s">
        <v>238</v>
      </c>
      <c r="D240" s="25" t="s">
        <v>248</v>
      </c>
      <c r="E240" s="25" t="s">
        <v>29</v>
      </c>
      <c r="F240" s="26" t="n">
        <f aca="false">F241</f>
        <v>3500000</v>
      </c>
      <c r="G240" s="26" t="n">
        <f aca="false">G241</f>
        <v>0</v>
      </c>
      <c r="H240" s="26" t="n">
        <f aca="false">H241</f>
        <v>3500000</v>
      </c>
      <c r="I240" s="23" t="n">
        <f aca="false">F240-G240</f>
        <v>3500000</v>
      </c>
      <c r="J240" s="29" t="n">
        <v>3500000</v>
      </c>
      <c r="K240" s="23" t="n">
        <f aca="false">H240-J240</f>
        <v>0</v>
      </c>
      <c r="M240" s="23" t="n">
        <f aca="false">F240+G240</f>
        <v>3500000</v>
      </c>
      <c r="N240" s="23" t="n">
        <f aca="false">H240-M240</f>
        <v>0</v>
      </c>
      <c r="O240" s="23" t="n">
        <f aca="false">H240-I240</f>
        <v>0</v>
      </c>
    </row>
    <row r="241" customFormat="false" ht="25.5" hidden="false" customHeight="false" outlineLevel="0" collapsed="false">
      <c r="A241" s="27" t="s">
        <v>30</v>
      </c>
      <c r="B241" s="21" t="s">
        <v>13</v>
      </c>
      <c r="C241" s="21" t="s">
        <v>238</v>
      </c>
      <c r="D241" s="21" t="s">
        <v>248</v>
      </c>
      <c r="E241" s="21" t="s">
        <v>31</v>
      </c>
      <c r="F241" s="28" t="n">
        <v>3500000</v>
      </c>
      <c r="G241" s="28"/>
      <c r="H241" s="28" t="n">
        <f aca="false">F241+G241</f>
        <v>3500000</v>
      </c>
      <c r="I241" s="23" t="n">
        <f aca="false">F241-G241</f>
        <v>3500000</v>
      </c>
      <c r="J241" s="29" t="n">
        <v>3500000</v>
      </c>
      <c r="K241" s="23" t="n">
        <f aca="false">H241-J241</f>
        <v>0</v>
      </c>
      <c r="M241" s="23" t="n">
        <f aca="false">F241+G241</f>
        <v>3500000</v>
      </c>
      <c r="N241" s="23" t="n">
        <f aca="false">H241-M241</f>
        <v>0</v>
      </c>
      <c r="O241" s="23" t="n">
        <f aca="false">H241-I241</f>
        <v>0</v>
      </c>
    </row>
    <row r="242" customFormat="false" ht="12.75" hidden="false" customHeight="false" outlineLevel="0" collapsed="false">
      <c r="A242" s="24" t="s">
        <v>32</v>
      </c>
      <c r="B242" s="25" t="s">
        <v>13</v>
      </c>
      <c r="C242" s="25" t="s">
        <v>238</v>
      </c>
      <c r="D242" s="25" t="s">
        <v>248</v>
      </c>
      <c r="E242" s="25" t="s">
        <v>33</v>
      </c>
      <c r="F242" s="26" t="n">
        <f aca="false">F243</f>
        <v>900000</v>
      </c>
      <c r="G242" s="26" t="n">
        <f aca="false">G243</f>
        <v>0</v>
      </c>
      <c r="H242" s="26" t="n">
        <f aca="false">H243</f>
        <v>900000</v>
      </c>
      <c r="I242" s="23" t="n">
        <f aca="false">F242-G242</f>
        <v>900000</v>
      </c>
      <c r="J242" s="29" t="n">
        <v>900000</v>
      </c>
      <c r="K242" s="23" t="n">
        <f aca="false">H242-J242</f>
        <v>0</v>
      </c>
      <c r="M242" s="23" t="n">
        <f aca="false">F242+G242</f>
        <v>900000</v>
      </c>
      <c r="N242" s="23" t="n">
        <f aca="false">H242-M242</f>
        <v>0</v>
      </c>
      <c r="O242" s="23" t="n">
        <f aca="false">H242-I242</f>
        <v>0</v>
      </c>
    </row>
    <row r="243" customFormat="false" ht="51" hidden="false" customHeight="false" outlineLevel="0" collapsed="false">
      <c r="A243" s="27" t="s">
        <v>106</v>
      </c>
      <c r="B243" s="21" t="s">
        <v>13</v>
      </c>
      <c r="C243" s="21" t="s">
        <v>238</v>
      </c>
      <c r="D243" s="21" t="s">
        <v>248</v>
      </c>
      <c r="E243" s="21" t="s">
        <v>107</v>
      </c>
      <c r="F243" s="28" t="n">
        <v>900000</v>
      </c>
      <c r="G243" s="28"/>
      <c r="H243" s="28" t="n">
        <f aca="false">F243+G243</f>
        <v>900000</v>
      </c>
      <c r="I243" s="23" t="n">
        <f aca="false">F243-G243</f>
        <v>900000</v>
      </c>
      <c r="J243" s="29" t="n">
        <v>900000</v>
      </c>
      <c r="K243" s="23" t="n">
        <f aca="false">H243-J243</f>
        <v>0</v>
      </c>
      <c r="M243" s="23" t="n">
        <f aca="false">F243+G243</f>
        <v>900000</v>
      </c>
      <c r="N243" s="23" t="n">
        <f aca="false">H243-M243</f>
        <v>0</v>
      </c>
      <c r="O243" s="23" t="n">
        <f aca="false">H243-I243</f>
        <v>0</v>
      </c>
    </row>
    <row r="244" customFormat="false" ht="25.5" hidden="false" customHeight="false" outlineLevel="0" collapsed="false">
      <c r="A244" s="24" t="s">
        <v>249</v>
      </c>
      <c r="B244" s="25" t="s">
        <v>13</v>
      </c>
      <c r="C244" s="25" t="s">
        <v>238</v>
      </c>
      <c r="D244" s="25" t="s">
        <v>250</v>
      </c>
      <c r="E244" s="25"/>
      <c r="F244" s="26" t="n">
        <f aca="false">F245+F247</f>
        <v>40693183.19</v>
      </c>
      <c r="G244" s="26" t="n">
        <f aca="false">G245+G247</f>
        <v>-6906139.6</v>
      </c>
      <c r="H244" s="26" t="n">
        <f aca="false">H245+H247</f>
        <v>33787043.59</v>
      </c>
      <c r="I244" s="23" t="n">
        <f aca="false">F244-G244</f>
        <v>47599322.79</v>
      </c>
      <c r="J244" s="29" t="n">
        <v>36050000</v>
      </c>
      <c r="K244" s="23" t="n">
        <f aca="false">H244-J244</f>
        <v>-2262956.41</v>
      </c>
      <c r="M244" s="23" t="n">
        <f aca="false">F244+G244</f>
        <v>33787043.59</v>
      </c>
      <c r="N244" s="23" t="n">
        <f aca="false">H244-M244</f>
        <v>0</v>
      </c>
      <c r="O244" s="23" t="n">
        <f aca="false">H244-I244</f>
        <v>-13812279.2</v>
      </c>
    </row>
    <row r="245" customFormat="false" ht="25.5" hidden="false" customHeight="false" outlineLevel="0" collapsed="false">
      <c r="A245" s="24" t="s">
        <v>28</v>
      </c>
      <c r="B245" s="25" t="s">
        <v>13</v>
      </c>
      <c r="C245" s="25" t="s">
        <v>238</v>
      </c>
      <c r="D245" s="25" t="s">
        <v>250</v>
      </c>
      <c r="E245" s="25" t="s">
        <v>29</v>
      </c>
      <c r="F245" s="26" t="n">
        <f aca="false">F246</f>
        <v>28293183.19</v>
      </c>
      <c r="G245" s="26" t="n">
        <f aca="false">G246</f>
        <v>-6906139.6</v>
      </c>
      <c r="H245" s="26" t="n">
        <f aca="false">H246</f>
        <v>21387043.59</v>
      </c>
      <c r="I245" s="23" t="n">
        <f aca="false">F245-G245</f>
        <v>35199322.79</v>
      </c>
      <c r="J245" s="29" t="n">
        <v>23650000</v>
      </c>
      <c r="K245" s="23" t="n">
        <f aca="false">H245-J245</f>
        <v>-2262956.41</v>
      </c>
      <c r="M245" s="23" t="n">
        <f aca="false">F245+G245</f>
        <v>21387043.59</v>
      </c>
      <c r="N245" s="23" t="n">
        <f aca="false">H245-M245</f>
        <v>0</v>
      </c>
      <c r="O245" s="23" t="n">
        <f aca="false">H245-I245</f>
        <v>-13812279.2</v>
      </c>
    </row>
    <row r="246" customFormat="false" ht="25.5" hidden="false" customHeight="false" outlineLevel="0" collapsed="false">
      <c r="A246" s="27" t="s">
        <v>30</v>
      </c>
      <c r="B246" s="21" t="s">
        <v>13</v>
      </c>
      <c r="C246" s="21" t="s">
        <v>238</v>
      </c>
      <c r="D246" s="21" t="s">
        <v>250</v>
      </c>
      <c r="E246" s="21" t="s">
        <v>31</v>
      </c>
      <c r="F246" s="28" t="n">
        <v>28293183.19</v>
      </c>
      <c r="G246" s="28" t="n">
        <v>-6906139.6</v>
      </c>
      <c r="H246" s="28" t="n">
        <f aca="false">F246+G246</f>
        <v>21387043.59</v>
      </c>
      <c r="I246" s="23" t="n">
        <f aca="false">F246-G246</f>
        <v>35199322.79</v>
      </c>
      <c r="J246" s="29" t="n">
        <v>23650000</v>
      </c>
      <c r="K246" s="23" t="n">
        <f aca="false">H246-J246</f>
        <v>-2262956.41</v>
      </c>
      <c r="M246" s="23" t="n">
        <f aca="false">F246+G246</f>
        <v>21387043.59</v>
      </c>
      <c r="N246" s="23" t="n">
        <f aca="false">H246-M246</f>
        <v>0</v>
      </c>
      <c r="O246" s="23" t="n">
        <f aca="false">H246-I246</f>
        <v>-13812279.2</v>
      </c>
      <c r="T246" s="23"/>
    </row>
    <row r="247" customFormat="false" ht="12.75" hidden="false" customHeight="false" outlineLevel="0" collapsed="false">
      <c r="A247" s="24" t="s">
        <v>32</v>
      </c>
      <c r="B247" s="25" t="s">
        <v>13</v>
      </c>
      <c r="C247" s="25" t="s">
        <v>238</v>
      </c>
      <c r="D247" s="25" t="s">
        <v>250</v>
      </c>
      <c r="E247" s="25" t="s">
        <v>33</v>
      </c>
      <c r="F247" s="26" t="n">
        <f aca="false">F248</f>
        <v>12400000</v>
      </c>
      <c r="G247" s="26" t="n">
        <f aca="false">G248</f>
        <v>0</v>
      </c>
      <c r="H247" s="26" t="n">
        <f aca="false">H248</f>
        <v>12400000</v>
      </c>
      <c r="I247" s="23" t="n">
        <f aca="false">F247-G247</f>
        <v>12400000</v>
      </c>
      <c r="J247" s="29" t="n">
        <v>12400000</v>
      </c>
      <c r="K247" s="23" t="n">
        <f aca="false">H247-J247</f>
        <v>0</v>
      </c>
      <c r="M247" s="23" t="n">
        <f aca="false">F247+G247</f>
        <v>12400000</v>
      </c>
      <c r="N247" s="23" t="n">
        <f aca="false">H247-M247</f>
        <v>0</v>
      </c>
      <c r="O247" s="23" t="n">
        <f aca="false">H247-I247</f>
        <v>0</v>
      </c>
    </row>
    <row r="248" customFormat="false" ht="51" hidden="false" customHeight="false" outlineLevel="0" collapsed="false">
      <c r="A248" s="27" t="s">
        <v>106</v>
      </c>
      <c r="B248" s="21" t="s">
        <v>13</v>
      </c>
      <c r="C248" s="21" t="s">
        <v>238</v>
      </c>
      <c r="D248" s="21" t="s">
        <v>250</v>
      </c>
      <c r="E248" s="21" t="s">
        <v>107</v>
      </c>
      <c r="F248" s="28" t="n">
        <v>12400000</v>
      </c>
      <c r="G248" s="28"/>
      <c r="H248" s="28" t="n">
        <f aca="false">F248+G248</f>
        <v>12400000</v>
      </c>
      <c r="I248" s="23" t="n">
        <f aca="false">F248-G248</f>
        <v>12400000</v>
      </c>
      <c r="J248" s="29" t="n">
        <v>12400000</v>
      </c>
      <c r="K248" s="23" t="n">
        <f aca="false">H248-J248</f>
        <v>0</v>
      </c>
      <c r="M248" s="23" t="n">
        <f aca="false">F248+G248</f>
        <v>12400000</v>
      </c>
      <c r="N248" s="23" t="n">
        <f aca="false">H248-M248</f>
        <v>0</v>
      </c>
      <c r="O248" s="23" t="n">
        <f aca="false">H248-I248</f>
        <v>0</v>
      </c>
    </row>
    <row r="249" customFormat="false" ht="32.25" hidden="false" customHeight="true" outlineLevel="0" collapsed="false">
      <c r="A249" s="24" t="s">
        <v>251</v>
      </c>
      <c r="B249" s="25" t="s">
        <v>13</v>
      </c>
      <c r="C249" s="25" t="s">
        <v>238</v>
      </c>
      <c r="D249" s="25" t="s">
        <v>252</v>
      </c>
      <c r="E249" s="25"/>
      <c r="F249" s="32" t="n">
        <f aca="false">F250</f>
        <v>0</v>
      </c>
      <c r="G249" s="32" t="n">
        <f aca="false">G250</f>
        <v>23335288.29</v>
      </c>
      <c r="H249" s="32" t="n">
        <f aca="false">H250</f>
        <v>23335288.29</v>
      </c>
      <c r="I249" s="23"/>
      <c r="J249" s="29"/>
      <c r="K249" s="23"/>
      <c r="M249" s="23"/>
      <c r="N249" s="23"/>
      <c r="O249" s="23"/>
    </row>
    <row r="250" customFormat="false" ht="25.5" hidden="false" customHeight="false" outlineLevel="0" collapsed="false">
      <c r="A250" s="24" t="s">
        <v>192</v>
      </c>
      <c r="B250" s="25" t="s">
        <v>13</v>
      </c>
      <c r="C250" s="25" t="s">
        <v>238</v>
      </c>
      <c r="D250" s="25" t="s">
        <v>252</v>
      </c>
      <c r="E250" s="25" t="s">
        <v>193</v>
      </c>
      <c r="F250" s="32" t="n">
        <f aca="false">F251</f>
        <v>0</v>
      </c>
      <c r="G250" s="32" t="n">
        <f aca="false">G251</f>
        <v>23335288.29</v>
      </c>
      <c r="H250" s="32" t="n">
        <f aca="false">H251</f>
        <v>23335288.29</v>
      </c>
      <c r="I250" s="23"/>
      <c r="J250" s="29"/>
      <c r="K250" s="23"/>
      <c r="M250" s="23"/>
      <c r="N250" s="23"/>
      <c r="O250" s="23"/>
    </row>
    <row r="251" customFormat="false" ht="12.75" hidden="false" customHeight="false" outlineLevel="0" collapsed="false">
      <c r="A251" s="27" t="s">
        <v>194</v>
      </c>
      <c r="B251" s="21" t="s">
        <v>13</v>
      </c>
      <c r="C251" s="21" t="s">
        <v>238</v>
      </c>
      <c r="D251" s="21" t="s">
        <v>252</v>
      </c>
      <c r="E251" s="21" t="s">
        <v>195</v>
      </c>
      <c r="F251" s="28"/>
      <c r="G251" s="28" t="n">
        <v>23335288.29</v>
      </c>
      <c r="H251" s="28" t="n">
        <f aca="false">F251+G251</f>
        <v>23335288.29</v>
      </c>
      <c r="I251" s="23"/>
      <c r="J251" s="29"/>
      <c r="K251" s="23"/>
      <c r="M251" s="23"/>
      <c r="N251" s="23"/>
      <c r="O251" s="23"/>
    </row>
    <row r="252" customFormat="false" ht="40.5" hidden="false" customHeight="true" outlineLevel="0" collapsed="false">
      <c r="A252" s="24" t="s">
        <v>253</v>
      </c>
      <c r="B252" s="25" t="s">
        <v>13</v>
      </c>
      <c r="C252" s="25" t="s">
        <v>238</v>
      </c>
      <c r="D252" s="25" t="s">
        <v>254</v>
      </c>
      <c r="E252" s="25"/>
      <c r="F252" s="32" t="n">
        <f aca="false">F253</f>
        <v>1040767.21</v>
      </c>
      <c r="G252" s="32" t="n">
        <f aca="false">G253</f>
        <v>219675</v>
      </c>
      <c r="H252" s="32" t="n">
        <f aca="false">H253</f>
        <v>1260442.21</v>
      </c>
      <c r="I252" s="23"/>
      <c r="J252" s="29"/>
      <c r="K252" s="23"/>
      <c r="M252" s="23"/>
      <c r="N252" s="23"/>
      <c r="O252" s="23"/>
    </row>
    <row r="253" customFormat="false" ht="28.5" hidden="false" customHeight="true" outlineLevel="0" collapsed="false">
      <c r="A253" s="24" t="s">
        <v>192</v>
      </c>
      <c r="B253" s="25" t="s">
        <v>13</v>
      </c>
      <c r="C253" s="25" t="s">
        <v>238</v>
      </c>
      <c r="D253" s="25" t="s">
        <v>254</v>
      </c>
      <c r="E253" s="25" t="s">
        <v>193</v>
      </c>
      <c r="F253" s="32" t="n">
        <f aca="false">F254</f>
        <v>1040767.21</v>
      </c>
      <c r="G253" s="32" t="n">
        <f aca="false">G254</f>
        <v>219675</v>
      </c>
      <c r="H253" s="32" t="n">
        <f aca="false">H254</f>
        <v>1260442.21</v>
      </c>
      <c r="I253" s="23"/>
      <c r="J253" s="29"/>
      <c r="K253" s="23"/>
      <c r="M253" s="23"/>
      <c r="N253" s="23"/>
      <c r="O253" s="23"/>
    </row>
    <row r="254" customFormat="false" ht="15.75" hidden="false" customHeight="true" outlineLevel="0" collapsed="false">
      <c r="A254" s="27" t="s">
        <v>194</v>
      </c>
      <c r="B254" s="21" t="s">
        <v>13</v>
      </c>
      <c r="C254" s="21" t="s">
        <v>238</v>
      </c>
      <c r="D254" s="21" t="s">
        <v>254</v>
      </c>
      <c r="E254" s="21" t="s">
        <v>195</v>
      </c>
      <c r="F254" s="28" t="n">
        <v>1040767.21</v>
      </c>
      <c r="G254" s="28" t="n">
        <v>219675</v>
      </c>
      <c r="H254" s="28" t="n">
        <f aca="false">F254+G254</f>
        <v>1260442.21</v>
      </c>
      <c r="I254" s="23"/>
      <c r="J254" s="29"/>
      <c r="K254" s="23"/>
      <c r="M254" s="23"/>
      <c r="N254" s="23"/>
      <c r="O254" s="23"/>
    </row>
    <row r="255" customFormat="false" ht="28.5" hidden="false" customHeight="true" outlineLevel="0" collapsed="false">
      <c r="A255" s="24" t="s">
        <v>251</v>
      </c>
      <c r="B255" s="25" t="s">
        <v>13</v>
      </c>
      <c r="C255" s="25" t="s">
        <v>238</v>
      </c>
      <c r="D255" s="25" t="s">
        <v>255</v>
      </c>
      <c r="E255" s="25"/>
      <c r="F255" s="32" t="n">
        <f aca="false">F256</f>
        <v>0</v>
      </c>
      <c r="G255" s="32" t="n">
        <f aca="false">G256</f>
        <v>300300.3</v>
      </c>
      <c r="H255" s="32" t="n">
        <f aca="false">H256</f>
        <v>300300.3</v>
      </c>
      <c r="I255" s="23"/>
      <c r="J255" s="29"/>
      <c r="K255" s="23"/>
      <c r="M255" s="23"/>
      <c r="N255" s="23"/>
      <c r="O255" s="23"/>
    </row>
    <row r="256" customFormat="false" ht="25.5" hidden="false" customHeight="true" outlineLevel="0" collapsed="false">
      <c r="A256" s="24" t="s">
        <v>192</v>
      </c>
      <c r="B256" s="25" t="s">
        <v>13</v>
      </c>
      <c r="C256" s="25" t="s">
        <v>238</v>
      </c>
      <c r="D256" s="25" t="s">
        <v>255</v>
      </c>
      <c r="E256" s="25" t="s">
        <v>193</v>
      </c>
      <c r="F256" s="32" t="n">
        <f aca="false">F257+F258</f>
        <v>0</v>
      </c>
      <c r="G256" s="32" t="n">
        <f aca="false">G257+G258</f>
        <v>300300.3</v>
      </c>
      <c r="H256" s="32" t="n">
        <f aca="false">H257+H258</f>
        <v>300300.3</v>
      </c>
      <c r="I256" s="23"/>
      <c r="J256" s="29"/>
      <c r="K256" s="23"/>
      <c r="M256" s="23"/>
      <c r="N256" s="23"/>
      <c r="O256" s="23"/>
    </row>
    <row r="257" customFormat="false" ht="15.75" hidden="false" customHeight="true" outlineLevel="0" collapsed="false">
      <c r="A257" s="36" t="s">
        <v>256</v>
      </c>
      <c r="B257" s="21" t="s">
        <v>13</v>
      </c>
      <c r="C257" s="21" t="s">
        <v>238</v>
      </c>
      <c r="D257" s="21" t="s">
        <v>255</v>
      </c>
      <c r="E257" s="21" t="s">
        <v>195</v>
      </c>
      <c r="F257" s="28"/>
      <c r="G257" s="28" t="n">
        <v>300000</v>
      </c>
      <c r="H257" s="28" t="n">
        <f aca="false">F257+G257</f>
        <v>300000</v>
      </c>
      <c r="I257" s="23"/>
      <c r="J257" s="29"/>
      <c r="K257" s="23"/>
      <c r="M257" s="23"/>
      <c r="N257" s="23"/>
      <c r="O257" s="23"/>
    </row>
    <row r="258" customFormat="false" ht="15.75" hidden="false" customHeight="true" outlineLevel="0" collapsed="false">
      <c r="A258" s="36" t="s">
        <v>257</v>
      </c>
      <c r="B258" s="21" t="s">
        <v>13</v>
      </c>
      <c r="C258" s="21" t="s">
        <v>238</v>
      </c>
      <c r="D258" s="21" t="s">
        <v>255</v>
      </c>
      <c r="E258" s="21" t="s">
        <v>195</v>
      </c>
      <c r="F258" s="28"/>
      <c r="G258" s="28" t="n">
        <v>300.3</v>
      </c>
      <c r="H258" s="28" t="n">
        <f aca="false">F258+G258</f>
        <v>300.3</v>
      </c>
      <c r="I258" s="23"/>
      <c r="J258" s="29"/>
      <c r="K258" s="23"/>
      <c r="M258" s="23"/>
      <c r="N258" s="23"/>
      <c r="O258" s="23"/>
    </row>
    <row r="259" customFormat="false" ht="62.25" hidden="false" customHeight="true" outlineLevel="0" collapsed="false">
      <c r="A259" s="40" t="s">
        <v>18</v>
      </c>
      <c r="B259" s="41" t="s">
        <v>13</v>
      </c>
      <c r="C259" s="41" t="s">
        <v>238</v>
      </c>
      <c r="D259" s="41" t="s">
        <v>19</v>
      </c>
      <c r="E259" s="41"/>
      <c r="F259" s="32" t="n">
        <f aca="false">F260</f>
        <v>0</v>
      </c>
      <c r="G259" s="32" t="n">
        <f aca="false">G260</f>
        <v>388000</v>
      </c>
      <c r="H259" s="32" t="n">
        <f aca="false">H260</f>
        <v>388000</v>
      </c>
      <c r="I259" s="23"/>
      <c r="J259" s="29"/>
      <c r="K259" s="23"/>
      <c r="M259" s="23"/>
      <c r="N259" s="23"/>
      <c r="O259" s="23"/>
    </row>
    <row r="260" customFormat="false" ht="27.75" hidden="false" customHeight="true" outlineLevel="0" collapsed="false">
      <c r="A260" s="40" t="s">
        <v>66</v>
      </c>
      <c r="B260" s="41" t="s">
        <v>13</v>
      </c>
      <c r="C260" s="41" t="s">
        <v>238</v>
      </c>
      <c r="D260" s="41" t="s">
        <v>67</v>
      </c>
      <c r="E260" s="41"/>
      <c r="F260" s="32" t="n">
        <f aca="false">F261</f>
        <v>0</v>
      </c>
      <c r="G260" s="32" t="n">
        <f aca="false">G261</f>
        <v>388000</v>
      </c>
      <c r="H260" s="32" t="n">
        <f aca="false">H261</f>
        <v>388000</v>
      </c>
      <c r="I260" s="23"/>
      <c r="J260" s="29"/>
      <c r="K260" s="23"/>
      <c r="M260" s="23"/>
      <c r="N260" s="23"/>
      <c r="O260" s="23"/>
    </row>
    <row r="261" customFormat="false" ht="27" hidden="false" customHeight="true" outlineLevel="0" collapsed="false">
      <c r="A261" s="40" t="s">
        <v>68</v>
      </c>
      <c r="B261" s="41" t="s">
        <v>13</v>
      </c>
      <c r="C261" s="41" t="s">
        <v>238</v>
      </c>
      <c r="D261" s="41" t="s">
        <v>69</v>
      </c>
      <c r="E261" s="41"/>
      <c r="F261" s="32" t="n">
        <f aca="false">F262</f>
        <v>0</v>
      </c>
      <c r="G261" s="32" t="n">
        <f aca="false">G262</f>
        <v>388000</v>
      </c>
      <c r="H261" s="32" t="n">
        <f aca="false">H262</f>
        <v>388000</v>
      </c>
      <c r="I261" s="23"/>
      <c r="J261" s="29"/>
      <c r="K261" s="23"/>
      <c r="M261" s="23"/>
      <c r="N261" s="23"/>
      <c r="O261" s="23"/>
    </row>
    <row r="262" customFormat="false" ht="15.75" hidden="false" customHeight="true" outlineLevel="0" collapsed="false">
      <c r="A262" s="40" t="s">
        <v>28</v>
      </c>
      <c r="B262" s="41" t="s">
        <v>13</v>
      </c>
      <c r="C262" s="41" t="s">
        <v>238</v>
      </c>
      <c r="D262" s="41" t="s">
        <v>69</v>
      </c>
      <c r="E262" s="41" t="s">
        <v>29</v>
      </c>
      <c r="F262" s="32" t="n">
        <f aca="false">F263</f>
        <v>0</v>
      </c>
      <c r="G262" s="32" t="n">
        <f aca="false">G263</f>
        <v>388000</v>
      </c>
      <c r="H262" s="32" t="n">
        <f aca="false">H263</f>
        <v>388000</v>
      </c>
      <c r="I262" s="23"/>
      <c r="J262" s="29"/>
      <c r="K262" s="23"/>
      <c r="M262" s="23"/>
      <c r="N262" s="23"/>
      <c r="O262" s="23"/>
    </row>
    <row r="263" customFormat="false" ht="15.75" hidden="false" customHeight="true" outlineLevel="0" collapsed="false">
      <c r="A263" s="42" t="s">
        <v>30</v>
      </c>
      <c r="B263" s="43" t="s">
        <v>13</v>
      </c>
      <c r="C263" s="43" t="s">
        <v>238</v>
      </c>
      <c r="D263" s="43" t="s">
        <v>69</v>
      </c>
      <c r="E263" s="43" t="s">
        <v>31</v>
      </c>
      <c r="F263" s="28"/>
      <c r="G263" s="28" t="n">
        <v>388000</v>
      </c>
      <c r="H263" s="28" t="n">
        <f aca="false">F263+G263</f>
        <v>388000</v>
      </c>
      <c r="I263" s="23"/>
      <c r="J263" s="29"/>
      <c r="K263" s="23"/>
      <c r="M263" s="23"/>
      <c r="N263" s="23"/>
      <c r="O263" s="23"/>
    </row>
    <row r="264" customFormat="false" ht="38.25" hidden="false" customHeight="false" outlineLevel="0" collapsed="false">
      <c r="A264" s="24" t="s">
        <v>258</v>
      </c>
      <c r="B264" s="25" t="s">
        <v>13</v>
      </c>
      <c r="C264" s="25" t="s">
        <v>238</v>
      </c>
      <c r="D264" s="25" t="s">
        <v>259</v>
      </c>
      <c r="E264" s="25"/>
      <c r="F264" s="26" t="n">
        <f aca="false">F265+F269</f>
        <v>12679682.44</v>
      </c>
      <c r="G264" s="26" t="n">
        <f aca="false">G265+G269</f>
        <v>-1651905.89</v>
      </c>
      <c r="H264" s="26" t="n">
        <f aca="false">H265+H269</f>
        <v>11027776.55</v>
      </c>
      <c r="I264" s="23" t="n">
        <f aca="false">F264-G264</f>
        <v>14331588.33</v>
      </c>
      <c r="J264" s="29" t="n">
        <v>9740432.84</v>
      </c>
      <c r="K264" s="23" t="n">
        <f aca="false">H264-J264</f>
        <v>1287343.71</v>
      </c>
      <c r="M264" s="23" t="n">
        <f aca="false">F264+G264</f>
        <v>11027776.55</v>
      </c>
      <c r="N264" s="23" t="n">
        <f aca="false">H264-M264</f>
        <v>0</v>
      </c>
      <c r="O264" s="23" t="n">
        <f aca="false">H264-I264</f>
        <v>-3303811.78</v>
      </c>
      <c r="R264" s="28" t="n">
        <v>2939249.6</v>
      </c>
    </row>
    <row r="265" customFormat="false" ht="25.5" hidden="false" customHeight="false" outlineLevel="0" collapsed="false">
      <c r="A265" s="24" t="s">
        <v>260</v>
      </c>
      <c r="B265" s="25" t="s">
        <v>13</v>
      </c>
      <c r="C265" s="25" t="s">
        <v>238</v>
      </c>
      <c r="D265" s="25" t="s">
        <v>261</v>
      </c>
      <c r="E265" s="25"/>
      <c r="F265" s="26" t="n">
        <f aca="false">F266</f>
        <v>3350298.2</v>
      </c>
      <c r="G265" s="26" t="n">
        <f aca="false">G266</f>
        <v>-1644043.69</v>
      </c>
      <c r="H265" s="26" t="n">
        <f aca="false">H266</f>
        <v>1706254.51</v>
      </c>
      <c r="I265" s="23" t="n">
        <f aca="false">F265-G265</f>
        <v>4994341.89</v>
      </c>
      <c r="J265" s="29" t="n">
        <v>500000</v>
      </c>
      <c r="K265" s="23" t="n">
        <f aca="false">H265-J265</f>
        <v>1206254.51</v>
      </c>
      <c r="M265" s="23" t="n">
        <f aca="false">F265+G265</f>
        <v>1706254.51</v>
      </c>
      <c r="N265" s="23" t="n">
        <f aca="false">H265-M265</f>
        <v>0</v>
      </c>
      <c r="O265" s="23" t="n">
        <f aca="false">H265-I265</f>
        <v>-3288087.38</v>
      </c>
      <c r="R265" s="23" t="n">
        <f aca="false">G264-R264</f>
        <v>-4591155.49</v>
      </c>
    </row>
    <row r="266" customFormat="false" ht="38.25" hidden="false" customHeight="false" outlineLevel="0" collapsed="false">
      <c r="A266" s="24" t="s">
        <v>262</v>
      </c>
      <c r="B266" s="25" t="s">
        <v>13</v>
      </c>
      <c r="C266" s="25" t="s">
        <v>238</v>
      </c>
      <c r="D266" s="25" t="s">
        <v>263</v>
      </c>
      <c r="E266" s="25"/>
      <c r="F266" s="26" t="n">
        <f aca="false">F267</f>
        <v>3350298.2</v>
      </c>
      <c r="G266" s="26" t="n">
        <f aca="false">G267</f>
        <v>-1644043.69</v>
      </c>
      <c r="H266" s="26" t="n">
        <f aca="false">H267</f>
        <v>1706254.51</v>
      </c>
      <c r="I266" s="23" t="n">
        <f aca="false">F266-G266</f>
        <v>4994341.89</v>
      </c>
      <c r="J266" s="29" t="n">
        <v>500000</v>
      </c>
      <c r="K266" s="23" t="n">
        <f aca="false">H266-J266</f>
        <v>1206254.51</v>
      </c>
      <c r="M266" s="23" t="n">
        <f aca="false">F266+G266</f>
        <v>1706254.51</v>
      </c>
      <c r="N266" s="23" t="n">
        <f aca="false">H266-M266</f>
        <v>0</v>
      </c>
      <c r="O266" s="23" t="n">
        <f aca="false">H266-I266</f>
        <v>-3288087.38</v>
      </c>
    </row>
    <row r="267" customFormat="false" ht="25.5" hidden="false" customHeight="false" outlineLevel="0" collapsed="false">
      <c r="A267" s="24" t="s">
        <v>28</v>
      </c>
      <c r="B267" s="25" t="s">
        <v>13</v>
      </c>
      <c r="C267" s="25" t="s">
        <v>238</v>
      </c>
      <c r="D267" s="25" t="s">
        <v>263</v>
      </c>
      <c r="E267" s="25" t="s">
        <v>29</v>
      </c>
      <c r="F267" s="26" t="n">
        <f aca="false">F268</f>
        <v>3350298.2</v>
      </c>
      <c r="G267" s="26" t="n">
        <f aca="false">G268</f>
        <v>-1644043.69</v>
      </c>
      <c r="H267" s="26" t="n">
        <f aca="false">H268</f>
        <v>1706254.51</v>
      </c>
      <c r="I267" s="23" t="n">
        <f aca="false">F267-G267</f>
        <v>4994341.89</v>
      </c>
      <c r="J267" s="29" t="n">
        <v>500000</v>
      </c>
      <c r="K267" s="23" t="n">
        <f aca="false">H267-J267</f>
        <v>1206254.51</v>
      </c>
      <c r="M267" s="23" t="n">
        <f aca="false">F267+G267</f>
        <v>1706254.51</v>
      </c>
      <c r="N267" s="23" t="n">
        <f aca="false">H267-M267</f>
        <v>0</v>
      </c>
      <c r="O267" s="23" t="n">
        <f aca="false">H267-I267</f>
        <v>-3288087.38</v>
      </c>
    </row>
    <row r="268" customFormat="false" ht="25.5" hidden="false" customHeight="false" outlineLevel="0" collapsed="false">
      <c r="A268" s="27" t="s">
        <v>30</v>
      </c>
      <c r="B268" s="21" t="s">
        <v>13</v>
      </c>
      <c r="C268" s="21" t="s">
        <v>238</v>
      </c>
      <c r="D268" s="21" t="s">
        <v>263</v>
      </c>
      <c r="E268" s="21" t="s">
        <v>31</v>
      </c>
      <c r="F268" s="28" t="n">
        <v>3350298.2</v>
      </c>
      <c r="G268" s="28" t="n">
        <f aca="false">-1653950.45+9906.76</f>
        <v>-1644043.69</v>
      </c>
      <c r="H268" s="28" t="n">
        <f aca="false">F268+G268</f>
        <v>1706254.51</v>
      </c>
      <c r="I268" s="23" t="n">
        <f aca="false">F268-G268</f>
        <v>4994341.89</v>
      </c>
      <c r="J268" s="29" t="n">
        <v>500000</v>
      </c>
      <c r="K268" s="23" t="n">
        <f aca="false">H268-J268</f>
        <v>1206254.51</v>
      </c>
      <c r="M268" s="23" t="n">
        <f aca="false">F268+G268</f>
        <v>1706254.51</v>
      </c>
      <c r="N268" s="23" t="n">
        <f aca="false">H268-M268</f>
        <v>0</v>
      </c>
      <c r="O268" s="23" t="n">
        <f aca="false">H268-I268</f>
        <v>-3288087.38</v>
      </c>
      <c r="T268" s="23"/>
    </row>
    <row r="269" customFormat="false" ht="25.5" hidden="false" customHeight="false" outlineLevel="0" collapsed="false">
      <c r="A269" s="24" t="s">
        <v>264</v>
      </c>
      <c r="B269" s="25" t="s">
        <v>13</v>
      </c>
      <c r="C269" s="25" t="s">
        <v>238</v>
      </c>
      <c r="D269" s="25" t="s">
        <v>265</v>
      </c>
      <c r="E269" s="25"/>
      <c r="F269" s="26" t="n">
        <f aca="false">F270+F274</f>
        <v>9329384.24</v>
      </c>
      <c r="G269" s="26" t="n">
        <f aca="false">G270+G274</f>
        <v>-7862.2</v>
      </c>
      <c r="H269" s="26" t="n">
        <f aca="false">H270+H274</f>
        <v>9321522.04</v>
      </c>
      <c r="I269" s="23" t="n">
        <f aca="false">F269-G269</f>
        <v>9337246.44</v>
      </c>
      <c r="J269" s="29" t="n">
        <v>9240432.84</v>
      </c>
      <c r="K269" s="23" t="n">
        <f aca="false">H269-J269</f>
        <v>81089.1999999993</v>
      </c>
      <c r="M269" s="23" t="n">
        <f aca="false">F269+G269</f>
        <v>9321522.04</v>
      </c>
      <c r="N269" s="23" t="n">
        <f aca="false">H269-M269</f>
        <v>0</v>
      </c>
      <c r="O269" s="23" t="n">
        <f aca="false">H269-I269</f>
        <v>-15724.4000000004</v>
      </c>
    </row>
    <row r="270" customFormat="false" ht="25.5" hidden="false" customHeight="false" outlineLevel="0" collapsed="false">
      <c r="A270" s="24" t="s">
        <v>266</v>
      </c>
      <c r="B270" s="25" t="s">
        <v>13</v>
      </c>
      <c r="C270" s="25" t="s">
        <v>238</v>
      </c>
      <c r="D270" s="25" t="s">
        <v>267</v>
      </c>
      <c r="E270" s="25"/>
      <c r="F270" s="26" t="n">
        <f aca="false">F271</f>
        <v>5197152.24</v>
      </c>
      <c r="G270" s="26" t="n">
        <f aca="false">G271</f>
        <v>0</v>
      </c>
      <c r="H270" s="26" t="n">
        <f aca="false">H271</f>
        <v>5197152.24</v>
      </c>
      <c r="I270" s="23" t="n">
        <f aca="false">F270-G270</f>
        <v>5197152.24</v>
      </c>
      <c r="J270" s="29" t="n">
        <v>5240432.84</v>
      </c>
      <c r="K270" s="23" t="n">
        <f aca="false">H270-J270</f>
        <v>-43280.5999999996</v>
      </c>
      <c r="M270" s="23" t="n">
        <f aca="false">F270+G270</f>
        <v>5197152.24</v>
      </c>
      <c r="N270" s="23" t="n">
        <f aca="false">H270-M270</f>
        <v>0</v>
      </c>
      <c r="O270" s="23" t="n">
        <f aca="false">H270-I270</f>
        <v>0</v>
      </c>
    </row>
    <row r="271" customFormat="false" ht="25.5" hidden="false" customHeight="false" outlineLevel="0" collapsed="false">
      <c r="A271" s="24" t="s">
        <v>28</v>
      </c>
      <c r="B271" s="25" t="s">
        <v>13</v>
      </c>
      <c r="C271" s="25" t="s">
        <v>238</v>
      </c>
      <c r="D271" s="25" t="s">
        <v>267</v>
      </c>
      <c r="E271" s="25" t="s">
        <v>29</v>
      </c>
      <c r="F271" s="26" t="n">
        <f aca="false">F272+F273</f>
        <v>5197152.24</v>
      </c>
      <c r="G271" s="26" t="n">
        <f aca="false">G272+G273</f>
        <v>0</v>
      </c>
      <c r="H271" s="26" t="n">
        <f aca="false">H272+H273</f>
        <v>5197152.24</v>
      </c>
      <c r="I271" s="23" t="n">
        <f aca="false">F271-G271</f>
        <v>5197152.24</v>
      </c>
      <c r="J271" s="29" t="n">
        <v>5240432.84</v>
      </c>
      <c r="K271" s="23" t="n">
        <f aca="false">H271-J271</f>
        <v>-43280.5999999996</v>
      </c>
      <c r="M271" s="23" t="n">
        <f aca="false">F271+G271</f>
        <v>5197152.24</v>
      </c>
      <c r="N271" s="23" t="n">
        <f aca="false">H271-M271</f>
        <v>0</v>
      </c>
      <c r="O271" s="23" t="n">
        <f aca="false">H271-I271</f>
        <v>0</v>
      </c>
    </row>
    <row r="272" customFormat="false" ht="25.5" hidden="false" customHeight="false" outlineLevel="0" collapsed="false">
      <c r="A272" s="27" t="s">
        <v>268</v>
      </c>
      <c r="B272" s="21" t="s">
        <v>13</v>
      </c>
      <c r="C272" s="21" t="s">
        <v>238</v>
      </c>
      <c r="D272" s="21" t="s">
        <v>267</v>
      </c>
      <c r="E272" s="21" t="s">
        <v>31</v>
      </c>
      <c r="F272" s="28" t="n">
        <v>5040432.84</v>
      </c>
      <c r="G272" s="28"/>
      <c r="H272" s="28" t="n">
        <f aca="false">F272+G272</f>
        <v>5040432.84</v>
      </c>
      <c r="I272" s="23" t="n">
        <f aca="false">F272-G272</f>
        <v>5040432.84</v>
      </c>
      <c r="J272" s="29" t="n">
        <v>5240432.84</v>
      </c>
      <c r="K272" s="23" t="n">
        <f aca="false">H272-J272</f>
        <v>-200000</v>
      </c>
      <c r="M272" s="23" t="n">
        <f aca="false">F272+G272</f>
        <v>5040432.84</v>
      </c>
      <c r="N272" s="23" t="n">
        <f aca="false">H272-M272</f>
        <v>0</v>
      </c>
      <c r="O272" s="23" t="n">
        <f aca="false">H272-I272</f>
        <v>0</v>
      </c>
    </row>
    <row r="273" customFormat="false" ht="37.5" hidden="false" customHeight="true" outlineLevel="0" collapsed="false">
      <c r="A273" s="27" t="s">
        <v>269</v>
      </c>
      <c r="B273" s="21" t="s">
        <v>13</v>
      </c>
      <c r="C273" s="21" t="s">
        <v>238</v>
      </c>
      <c r="D273" s="21" t="s">
        <v>267</v>
      </c>
      <c r="E273" s="21" t="s">
        <v>31</v>
      </c>
      <c r="F273" s="28" t="n">
        <v>156719.4</v>
      </c>
      <c r="G273" s="28"/>
      <c r="H273" s="28" t="n">
        <f aca="false">F273+G273</f>
        <v>156719.4</v>
      </c>
      <c r="I273" s="23"/>
      <c r="J273" s="29"/>
      <c r="K273" s="23"/>
      <c r="M273" s="23"/>
      <c r="N273" s="23"/>
      <c r="O273" s="23"/>
    </row>
    <row r="274" customFormat="false" ht="25.5" hidden="false" customHeight="false" outlineLevel="0" collapsed="false">
      <c r="A274" s="24" t="s">
        <v>266</v>
      </c>
      <c r="B274" s="25" t="s">
        <v>13</v>
      </c>
      <c r="C274" s="25" t="s">
        <v>238</v>
      </c>
      <c r="D274" s="25" t="s">
        <v>270</v>
      </c>
      <c r="E274" s="25"/>
      <c r="F274" s="26" t="n">
        <f aca="false">F275</f>
        <v>4132232</v>
      </c>
      <c r="G274" s="26" t="n">
        <f aca="false">G275</f>
        <v>-7862.2</v>
      </c>
      <c r="H274" s="26" t="n">
        <f aca="false">H275</f>
        <v>4124369.8</v>
      </c>
      <c r="I274" s="23" t="n">
        <f aca="false">F274-G274</f>
        <v>4140094.2</v>
      </c>
      <c r="J274" s="29" t="n">
        <v>4000000</v>
      </c>
      <c r="K274" s="23" t="n">
        <f aca="false">H274-J274</f>
        <v>124369.8</v>
      </c>
      <c r="M274" s="23" t="n">
        <f aca="false">F274+G274</f>
        <v>4124369.8</v>
      </c>
      <c r="N274" s="23" t="n">
        <f aca="false">H274-M274</f>
        <v>0</v>
      </c>
      <c r="O274" s="23" t="n">
        <f aca="false">H274-I274</f>
        <v>-15724.4000000004</v>
      </c>
    </row>
    <row r="275" customFormat="false" ht="25.5" hidden="false" customHeight="false" outlineLevel="0" collapsed="false">
      <c r="A275" s="24" t="s">
        <v>28</v>
      </c>
      <c r="B275" s="25" t="s">
        <v>13</v>
      </c>
      <c r="C275" s="25" t="s">
        <v>238</v>
      </c>
      <c r="D275" s="25" t="s">
        <v>270</v>
      </c>
      <c r="E275" s="25" t="s">
        <v>29</v>
      </c>
      <c r="F275" s="26" t="n">
        <f aca="false">F276+F277</f>
        <v>4132232</v>
      </c>
      <c r="G275" s="26" t="n">
        <f aca="false">G276+G277</f>
        <v>-7862.2</v>
      </c>
      <c r="H275" s="26" t="n">
        <f aca="false">H276+H277</f>
        <v>4124369.8</v>
      </c>
      <c r="I275" s="23" t="n">
        <f aca="false">F275-G275</f>
        <v>4140094.2</v>
      </c>
      <c r="J275" s="29" t="n">
        <v>4000000</v>
      </c>
      <c r="K275" s="23" t="n">
        <f aca="false">H275-J275</f>
        <v>124369.8</v>
      </c>
      <c r="M275" s="23" t="n">
        <f aca="false">F275+G275</f>
        <v>4124369.8</v>
      </c>
      <c r="N275" s="23" t="n">
        <f aca="false">H275-M275</f>
        <v>0</v>
      </c>
      <c r="O275" s="23" t="n">
        <f aca="false">H275-I275</f>
        <v>-15724.4000000004</v>
      </c>
    </row>
    <row r="276" customFormat="false" ht="25.5" hidden="false" customHeight="false" outlineLevel="0" collapsed="false">
      <c r="A276" s="27" t="s">
        <v>268</v>
      </c>
      <c r="B276" s="21" t="s">
        <v>13</v>
      </c>
      <c r="C276" s="21" t="s">
        <v>238</v>
      </c>
      <c r="D276" s="21" t="s">
        <v>270</v>
      </c>
      <c r="E276" s="21" t="s">
        <v>31</v>
      </c>
      <c r="F276" s="28" t="n">
        <v>4000000</v>
      </c>
      <c r="G276" s="28"/>
      <c r="H276" s="28" t="n">
        <f aca="false">F276+G276</f>
        <v>4000000</v>
      </c>
      <c r="I276" s="23" t="n">
        <f aca="false">F276-G276</f>
        <v>4000000</v>
      </c>
      <c r="J276" s="29" t="n">
        <v>4000000</v>
      </c>
      <c r="K276" s="23" t="n">
        <f aca="false">H276-J276</f>
        <v>0</v>
      </c>
      <c r="M276" s="23" t="n">
        <f aca="false">F276+G276</f>
        <v>4000000</v>
      </c>
      <c r="N276" s="23" t="n">
        <f aca="false">H276-M276</f>
        <v>0</v>
      </c>
      <c r="O276" s="23" t="n">
        <f aca="false">H276-I276</f>
        <v>0</v>
      </c>
    </row>
    <row r="277" customFormat="false" ht="39.75" hidden="false" customHeight="true" outlineLevel="0" collapsed="false">
      <c r="A277" s="27" t="s">
        <v>269</v>
      </c>
      <c r="B277" s="21" t="s">
        <v>13</v>
      </c>
      <c r="C277" s="21" t="s">
        <v>238</v>
      </c>
      <c r="D277" s="21" t="s">
        <v>270</v>
      </c>
      <c r="E277" s="21" t="s">
        <v>31</v>
      </c>
      <c r="F277" s="28" t="n">
        <v>132232</v>
      </c>
      <c r="G277" s="28" t="n">
        <v>-7862.2</v>
      </c>
      <c r="H277" s="28" t="n">
        <f aca="false">F277+G277</f>
        <v>124369.8</v>
      </c>
      <c r="I277" s="23"/>
      <c r="J277" s="29"/>
      <c r="K277" s="23"/>
      <c r="M277" s="23"/>
      <c r="N277" s="23"/>
      <c r="O277" s="23"/>
    </row>
    <row r="278" customFormat="false" ht="12.75" hidden="false" customHeight="false" outlineLevel="0" collapsed="false">
      <c r="A278" s="24" t="s">
        <v>271</v>
      </c>
      <c r="B278" s="25" t="s">
        <v>13</v>
      </c>
      <c r="C278" s="25" t="s">
        <v>272</v>
      </c>
      <c r="D278" s="25"/>
      <c r="E278" s="25"/>
      <c r="F278" s="26" t="n">
        <f aca="false">F279</f>
        <v>47001000</v>
      </c>
      <c r="G278" s="26" t="n">
        <f aca="false">G279</f>
        <v>834326</v>
      </c>
      <c r="H278" s="26" t="n">
        <f aca="false">H279</f>
        <v>47835326</v>
      </c>
      <c r="I278" s="23" t="n">
        <f aca="false">F278-G278</f>
        <v>46166674</v>
      </c>
      <c r="J278" s="29" t="n">
        <v>47001000</v>
      </c>
      <c r="K278" s="23" t="n">
        <f aca="false">H278-J278</f>
        <v>834326</v>
      </c>
      <c r="M278" s="23" t="n">
        <f aca="false">F278+G278</f>
        <v>47835326</v>
      </c>
      <c r="N278" s="23" t="n">
        <f aca="false">H278-M278</f>
        <v>0</v>
      </c>
      <c r="O278" s="23" t="n">
        <f aca="false">H278-I278</f>
        <v>1668652</v>
      </c>
    </row>
    <row r="279" customFormat="false" ht="12.75" hidden="false" customHeight="false" outlineLevel="0" collapsed="false">
      <c r="A279" s="24" t="s">
        <v>273</v>
      </c>
      <c r="B279" s="25" t="s">
        <v>13</v>
      </c>
      <c r="C279" s="25" t="s">
        <v>274</v>
      </c>
      <c r="D279" s="25"/>
      <c r="E279" s="25"/>
      <c r="F279" s="26" t="n">
        <f aca="false">F280+F310</f>
        <v>47001000</v>
      </c>
      <c r="G279" s="26" t="n">
        <f aca="false">G280+G310</f>
        <v>834326</v>
      </c>
      <c r="H279" s="26" t="n">
        <f aca="false">H280+H310</f>
        <v>47835326</v>
      </c>
      <c r="I279" s="23" t="n">
        <f aca="false">F279-G279</f>
        <v>46166674</v>
      </c>
      <c r="J279" s="29" t="n">
        <v>47001000</v>
      </c>
      <c r="K279" s="23" t="n">
        <f aca="false">H279-J279</f>
        <v>834326</v>
      </c>
      <c r="M279" s="23" t="n">
        <f aca="false">F279+G279</f>
        <v>47835326</v>
      </c>
      <c r="N279" s="23" t="n">
        <f aca="false">H279-M279</f>
        <v>0</v>
      </c>
      <c r="O279" s="23" t="n">
        <f aca="false">H279-I279</f>
        <v>1668652</v>
      </c>
    </row>
    <row r="280" customFormat="false" ht="38.25" hidden="false" customHeight="false" outlineLevel="0" collapsed="false">
      <c r="A280" s="24" t="s">
        <v>152</v>
      </c>
      <c r="B280" s="25" t="s">
        <v>13</v>
      </c>
      <c r="C280" s="25" t="s">
        <v>274</v>
      </c>
      <c r="D280" s="25" t="s">
        <v>153</v>
      </c>
      <c r="E280" s="25"/>
      <c r="F280" s="26" t="n">
        <f aca="false">F281+F285+F291+F295+F299</f>
        <v>47001000</v>
      </c>
      <c r="G280" s="26" t="n">
        <f aca="false">G281+G285+G291+G295+G299</f>
        <v>578953</v>
      </c>
      <c r="H280" s="26" t="n">
        <f aca="false">H281+H285+H291+H295+H299</f>
        <v>47579953</v>
      </c>
      <c r="I280" s="23" t="n">
        <f aca="false">F280-G280</f>
        <v>46422047</v>
      </c>
      <c r="J280" s="29" t="n">
        <v>47001000</v>
      </c>
      <c r="K280" s="23" t="n">
        <f aca="false">H280-J280</f>
        <v>578953</v>
      </c>
      <c r="M280" s="23" t="n">
        <f aca="false">F280+G280</f>
        <v>47579953</v>
      </c>
      <c r="N280" s="23" t="n">
        <f aca="false">H280-M280</f>
        <v>0</v>
      </c>
      <c r="O280" s="23" t="n">
        <f aca="false">H280-I280</f>
        <v>1157906</v>
      </c>
    </row>
    <row r="281" customFormat="false" ht="25.5" hidden="false" customHeight="false" outlineLevel="0" collapsed="false">
      <c r="A281" s="24" t="s">
        <v>275</v>
      </c>
      <c r="B281" s="25" t="s">
        <v>13</v>
      </c>
      <c r="C281" s="25" t="s">
        <v>274</v>
      </c>
      <c r="D281" s="25" t="s">
        <v>276</v>
      </c>
      <c r="E281" s="25"/>
      <c r="F281" s="26" t="n">
        <f aca="false">F282</f>
        <v>17696000</v>
      </c>
      <c r="G281" s="26" t="n">
        <f aca="false">G282</f>
        <v>0</v>
      </c>
      <c r="H281" s="26" t="n">
        <f aca="false">H282</f>
        <v>17696000</v>
      </c>
      <c r="I281" s="23" t="n">
        <f aca="false">F281-G281</f>
        <v>17696000</v>
      </c>
      <c r="J281" s="29" t="n">
        <v>17696000</v>
      </c>
      <c r="K281" s="23" t="n">
        <f aca="false">H281-J281</f>
        <v>0</v>
      </c>
      <c r="M281" s="23" t="n">
        <f aca="false">F281+G281</f>
        <v>17696000</v>
      </c>
      <c r="N281" s="23" t="n">
        <f aca="false">H281-M281</f>
        <v>0</v>
      </c>
      <c r="O281" s="23" t="n">
        <f aca="false">H281-I281</f>
        <v>0</v>
      </c>
    </row>
    <row r="282" customFormat="false" ht="25.5" hidden="false" customHeight="false" outlineLevel="0" collapsed="false">
      <c r="A282" s="24" t="s">
        <v>277</v>
      </c>
      <c r="B282" s="25" t="s">
        <v>13</v>
      </c>
      <c r="C282" s="25" t="s">
        <v>274</v>
      </c>
      <c r="D282" s="25" t="s">
        <v>278</v>
      </c>
      <c r="E282" s="25"/>
      <c r="F282" s="26" t="n">
        <f aca="false">F283</f>
        <v>17696000</v>
      </c>
      <c r="G282" s="26" t="n">
        <f aca="false">G283</f>
        <v>0</v>
      </c>
      <c r="H282" s="26" t="n">
        <f aca="false">H283</f>
        <v>17696000</v>
      </c>
      <c r="I282" s="23" t="n">
        <f aca="false">F282-G282</f>
        <v>17696000</v>
      </c>
      <c r="J282" s="29" t="n">
        <v>17696000</v>
      </c>
      <c r="K282" s="23" t="n">
        <f aca="false">H282-J282</f>
        <v>0</v>
      </c>
      <c r="M282" s="23" t="n">
        <f aca="false">F282+G282</f>
        <v>17696000</v>
      </c>
      <c r="N282" s="23" t="n">
        <f aca="false">H282-M282</f>
        <v>0</v>
      </c>
      <c r="O282" s="23" t="n">
        <f aca="false">H282-I282</f>
        <v>0</v>
      </c>
    </row>
    <row r="283" customFormat="false" ht="25.5" hidden="false" customHeight="false" outlineLevel="0" collapsed="false">
      <c r="A283" s="24" t="s">
        <v>80</v>
      </c>
      <c r="B283" s="25" t="s">
        <v>13</v>
      </c>
      <c r="C283" s="25" t="s">
        <v>274</v>
      </c>
      <c r="D283" s="25" t="s">
        <v>278</v>
      </c>
      <c r="E283" s="25" t="s">
        <v>81</v>
      </c>
      <c r="F283" s="26" t="n">
        <f aca="false">F284</f>
        <v>17696000</v>
      </c>
      <c r="G283" s="26" t="n">
        <f aca="false">G284</f>
        <v>0</v>
      </c>
      <c r="H283" s="26" t="n">
        <f aca="false">H284</f>
        <v>17696000</v>
      </c>
      <c r="I283" s="23" t="n">
        <f aca="false">F283-G283</f>
        <v>17696000</v>
      </c>
      <c r="J283" s="29" t="n">
        <v>17696000</v>
      </c>
      <c r="K283" s="23" t="n">
        <f aca="false">H283-J283</f>
        <v>0</v>
      </c>
      <c r="M283" s="23" t="n">
        <f aca="false">F283+G283</f>
        <v>17696000</v>
      </c>
      <c r="N283" s="23" t="n">
        <f aca="false">H283-M283</f>
        <v>0</v>
      </c>
      <c r="O283" s="23" t="n">
        <f aca="false">H283-I283</f>
        <v>0</v>
      </c>
    </row>
    <row r="284" customFormat="false" ht="12.75" hidden="false" customHeight="false" outlineLevel="0" collapsed="false">
      <c r="A284" s="27" t="s">
        <v>158</v>
      </c>
      <c r="B284" s="21" t="s">
        <v>13</v>
      </c>
      <c r="C284" s="21" t="s">
        <v>274</v>
      </c>
      <c r="D284" s="21" t="s">
        <v>278</v>
      </c>
      <c r="E284" s="21" t="s">
        <v>159</v>
      </c>
      <c r="F284" s="28" t="n">
        <v>17696000</v>
      </c>
      <c r="G284" s="28"/>
      <c r="H284" s="28" t="n">
        <f aca="false">F284+G284</f>
        <v>17696000</v>
      </c>
      <c r="I284" s="23" t="n">
        <f aca="false">F284-G284</f>
        <v>17696000</v>
      </c>
      <c r="J284" s="29" t="n">
        <v>17696000</v>
      </c>
      <c r="K284" s="23" t="n">
        <f aca="false">H284-J284</f>
        <v>0</v>
      </c>
      <c r="M284" s="23" t="n">
        <f aca="false">F284+G284</f>
        <v>17696000</v>
      </c>
      <c r="N284" s="23" t="n">
        <f aca="false">H284-M284</f>
        <v>0</v>
      </c>
      <c r="O284" s="23" t="n">
        <f aca="false">H284-I284</f>
        <v>0</v>
      </c>
    </row>
    <row r="285" customFormat="false" ht="25.5" hidden="false" customHeight="false" outlineLevel="0" collapsed="false">
      <c r="A285" s="24" t="s">
        <v>279</v>
      </c>
      <c r="B285" s="25" t="s">
        <v>13</v>
      </c>
      <c r="C285" s="25" t="s">
        <v>274</v>
      </c>
      <c r="D285" s="25" t="s">
        <v>280</v>
      </c>
      <c r="E285" s="25"/>
      <c r="F285" s="26" t="n">
        <f aca="false">F286</f>
        <v>8609000</v>
      </c>
      <c r="G285" s="26" t="n">
        <f aca="false">G286</f>
        <v>596953</v>
      </c>
      <c r="H285" s="26" t="n">
        <f aca="false">H286</f>
        <v>9205953</v>
      </c>
      <c r="I285" s="23" t="n">
        <f aca="false">F285-G285</f>
        <v>8012047</v>
      </c>
      <c r="J285" s="29" t="n">
        <v>8609000</v>
      </c>
      <c r="K285" s="23" t="n">
        <f aca="false">H285-J285</f>
        <v>596953</v>
      </c>
      <c r="M285" s="23" t="n">
        <f aca="false">F285+G285</f>
        <v>9205953</v>
      </c>
      <c r="N285" s="23" t="n">
        <f aca="false">H285-M285</f>
        <v>0</v>
      </c>
      <c r="O285" s="23" t="n">
        <f aca="false">H285-I285</f>
        <v>1193906</v>
      </c>
    </row>
    <row r="286" customFormat="false" ht="25.5" hidden="false" customHeight="false" outlineLevel="0" collapsed="false">
      <c r="A286" s="24" t="s">
        <v>281</v>
      </c>
      <c r="B286" s="25" t="s">
        <v>13</v>
      </c>
      <c r="C286" s="25" t="s">
        <v>274</v>
      </c>
      <c r="D286" s="25" t="s">
        <v>282</v>
      </c>
      <c r="E286" s="25"/>
      <c r="F286" s="26" t="n">
        <f aca="false">F287+F289</f>
        <v>8609000</v>
      </c>
      <c r="G286" s="26" t="n">
        <f aca="false">G287+G289</f>
        <v>596953</v>
      </c>
      <c r="H286" s="26" t="n">
        <f aca="false">H287+H289</f>
        <v>9205953</v>
      </c>
      <c r="I286" s="23" t="n">
        <f aca="false">F286-G286</f>
        <v>8012047</v>
      </c>
      <c r="J286" s="29" t="n">
        <v>8609000</v>
      </c>
      <c r="K286" s="23" t="n">
        <f aca="false">H286-J286</f>
        <v>596953</v>
      </c>
      <c r="M286" s="23" t="n">
        <f aca="false">F286+G286</f>
        <v>9205953</v>
      </c>
      <c r="N286" s="23" t="n">
        <f aca="false">H286-M286</f>
        <v>0</v>
      </c>
      <c r="O286" s="23" t="n">
        <f aca="false">H286-I286</f>
        <v>1193906</v>
      </c>
    </row>
    <row r="287" customFormat="false" ht="63.75" hidden="false" customHeight="false" outlineLevel="0" collapsed="false">
      <c r="A287" s="38" t="s">
        <v>24</v>
      </c>
      <c r="B287" s="25" t="s">
        <v>13</v>
      </c>
      <c r="C287" s="25" t="s">
        <v>274</v>
      </c>
      <c r="D287" s="25" t="s">
        <v>282</v>
      </c>
      <c r="E287" s="25" t="s">
        <v>25</v>
      </c>
      <c r="F287" s="32" t="n">
        <f aca="false">F288</f>
        <v>6285000</v>
      </c>
      <c r="G287" s="32" t="n">
        <f aca="false">G288</f>
        <v>0</v>
      </c>
      <c r="H287" s="32" t="n">
        <f aca="false">H288</f>
        <v>6285000</v>
      </c>
      <c r="I287" s="23" t="n">
        <f aca="false">F287-G287</f>
        <v>6285000</v>
      </c>
      <c r="J287" s="44" t="n">
        <v>6285000</v>
      </c>
      <c r="K287" s="23" t="n">
        <f aca="false">H287-J287</f>
        <v>0</v>
      </c>
      <c r="M287" s="23" t="n">
        <f aca="false">F287+G287</f>
        <v>6285000</v>
      </c>
      <c r="N287" s="23" t="n">
        <f aca="false">H287-M287</f>
        <v>0</v>
      </c>
      <c r="O287" s="23" t="n">
        <f aca="false">H287-I287</f>
        <v>0</v>
      </c>
    </row>
    <row r="288" customFormat="false" ht="12.75" hidden="false" customHeight="false" outlineLevel="0" collapsed="false">
      <c r="A288" s="45" t="s">
        <v>283</v>
      </c>
      <c r="B288" s="21" t="s">
        <v>13</v>
      </c>
      <c r="C288" s="21" t="s">
        <v>274</v>
      </c>
      <c r="D288" s="21" t="s">
        <v>282</v>
      </c>
      <c r="E288" s="21" t="s">
        <v>284</v>
      </c>
      <c r="F288" s="28" t="n">
        <v>6285000</v>
      </c>
      <c r="G288" s="28"/>
      <c r="H288" s="28" t="n">
        <f aca="false">F288+G288</f>
        <v>6285000</v>
      </c>
      <c r="I288" s="23" t="n">
        <f aca="false">F288-G288</f>
        <v>6285000</v>
      </c>
      <c r="J288" s="44" t="n">
        <v>6285000</v>
      </c>
      <c r="K288" s="23" t="n">
        <f aca="false">H288-J288</f>
        <v>0</v>
      </c>
      <c r="M288" s="23" t="n">
        <f aca="false">F288+G288</f>
        <v>6285000</v>
      </c>
      <c r="N288" s="23" t="n">
        <f aca="false">H288-M288</f>
        <v>0</v>
      </c>
      <c r="O288" s="23" t="n">
        <f aca="false">H288-I288</f>
        <v>0</v>
      </c>
    </row>
    <row r="289" customFormat="false" ht="25.5" hidden="false" customHeight="false" outlineLevel="0" collapsed="false">
      <c r="A289" s="38" t="s">
        <v>28</v>
      </c>
      <c r="B289" s="25" t="s">
        <v>13</v>
      </c>
      <c r="C289" s="25" t="s">
        <v>274</v>
      </c>
      <c r="D289" s="25" t="s">
        <v>282</v>
      </c>
      <c r="E289" s="25" t="s">
        <v>29</v>
      </c>
      <c r="F289" s="32" t="n">
        <f aca="false">F290</f>
        <v>2324000</v>
      </c>
      <c r="G289" s="32" t="n">
        <f aca="false">G290</f>
        <v>596953</v>
      </c>
      <c r="H289" s="32" t="n">
        <f aca="false">H290</f>
        <v>2920953</v>
      </c>
      <c r="I289" s="23" t="n">
        <f aca="false">F289-G289</f>
        <v>1727047</v>
      </c>
      <c r="J289" s="44" t="n">
        <v>2324000</v>
      </c>
      <c r="K289" s="23" t="n">
        <f aca="false">H289-J289</f>
        <v>596953</v>
      </c>
      <c r="M289" s="23" t="n">
        <f aca="false">F289+G289</f>
        <v>2920953</v>
      </c>
      <c r="N289" s="23" t="n">
        <f aca="false">H289-M289</f>
        <v>0</v>
      </c>
      <c r="O289" s="23" t="n">
        <f aca="false">H289-I289</f>
        <v>1193906</v>
      </c>
    </row>
    <row r="290" customFormat="false" ht="25.5" hidden="false" customHeight="false" outlineLevel="0" collapsed="false">
      <c r="A290" s="45" t="s">
        <v>30</v>
      </c>
      <c r="B290" s="21" t="s">
        <v>13</v>
      </c>
      <c r="C290" s="21" t="s">
        <v>274</v>
      </c>
      <c r="D290" s="21" t="s">
        <v>282</v>
      </c>
      <c r="E290" s="21" t="s">
        <v>31</v>
      </c>
      <c r="F290" s="28" t="n">
        <v>2324000</v>
      </c>
      <c r="G290" s="28" t="n">
        <v>596953</v>
      </c>
      <c r="H290" s="28" t="n">
        <f aca="false">F290+G290</f>
        <v>2920953</v>
      </c>
      <c r="I290" s="23" t="n">
        <f aca="false">F290-G290</f>
        <v>1727047</v>
      </c>
      <c r="J290" s="44" t="n">
        <v>2324000</v>
      </c>
      <c r="K290" s="23" t="n">
        <f aca="false">H290-J290</f>
        <v>596953</v>
      </c>
      <c r="M290" s="23" t="n">
        <f aca="false">F290+G290</f>
        <v>2920953</v>
      </c>
      <c r="N290" s="23" t="n">
        <f aca="false">H290-M290</f>
        <v>0</v>
      </c>
      <c r="O290" s="23" t="n">
        <f aca="false">H290-I290</f>
        <v>1193906</v>
      </c>
    </row>
    <row r="291" customFormat="false" ht="25.5" hidden="false" customHeight="false" outlineLevel="0" collapsed="false">
      <c r="A291" s="24" t="s">
        <v>285</v>
      </c>
      <c r="B291" s="25" t="s">
        <v>13</v>
      </c>
      <c r="C291" s="25" t="s">
        <v>274</v>
      </c>
      <c r="D291" s="25" t="s">
        <v>286</v>
      </c>
      <c r="E291" s="25"/>
      <c r="F291" s="26" t="n">
        <f aca="false">F292</f>
        <v>15527000</v>
      </c>
      <c r="G291" s="26" t="n">
        <f aca="false">G292</f>
        <v>0</v>
      </c>
      <c r="H291" s="26" t="n">
        <f aca="false">H292</f>
        <v>15527000</v>
      </c>
      <c r="I291" s="23" t="n">
        <f aca="false">F291-G291</f>
        <v>15527000</v>
      </c>
      <c r="J291" s="29" t="n">
        <v>15527000</v>
      </c>
      <c r="K291" s="23" t="n">
        <f aca="false">H291-J291</f>
        <v>0</v>
      </c>
      <c r="M291" s="23" t="n">
        <f aca="false">F291+G291</f>
        <v>15527000</v>
      </c>
      <c r="N291" s="23" t="n">
        <f aca="false">H291-M291</f>
        <v>0</v>
      </c>
      <c r="O291" s="23" t="n">
        <f aca="false">H291-I291</f>
        <v>0</v>
      </c>
    </row>
    <row r="292" customFormat="false" ht="25.5" hidden="false" customHeight="false" outlineLevel="0" collapsed="false">
      <c r="A292" s="24" t="s">
        <v>277</v>
      </c>
      <c r="B292" s="25" t="s">
        <v>13</v>
      </c>
      <c r="C292" s="25" t="s">
        <v>274</v>
      </c>
      <c r="D292" s="25" t="s">
        <v>287</v>
      </c>
      <c r="E292" s="25"/>
      <c r="F292" s="26" t="n">
        <f aca="false">F293</f>
        <v>15527000</v>
      </c>
      <c r="G292" s="26" t="n">
        <f aca="false">G293</f>
        <v>0</v>
      </c>
      <c r="H292" s="26" t="n">
        <f aca="false">H293</f>
        <v>15527000</v>
      </c>
      <c r="I292" s="23" t="n">
        <f aca="false">F292-G292</f>
        <v>15527000</v>
      </c>
      <c r="J292" s="29" t="n">
        <v>15527000</v>
      </c>
      <c r="K292" s="23" t="n">
        <f aca="false">H292-J292</f>
        <v>0</v>
      </c>
      <c r="M292" s="23" t="n">
        <f aca="false">F292+G292</f>
        <v>15527000</v>
      </c>
      <c r="N292" s="23" t="n">
        <f aca="false">H292-M292</f>
        <v>0</v>
      </c>
      <c r="O292" s="23" t="n">
        <f aca="false">H292-I292</f>
        <v>0</v>
      </c>
    </row>
    <row r="293" customFormat="false" ht="25.5" hidden="false" customHeight="false" outlineLevel="0" collapsed="false">
      <c r="A293" s="24" t="s">
        <v>80</v>
      </c>
      <c r="B293" s="25" t="s">
        <v>13</v>
      </c>
      <c r="C293" s="25" t="s">
        <v>274</v>
      </c>
      <c r="D293" s="25" t="s">
        <v>287</v>
      </c>
      <c r="E293" s="25" t="s">
        <v>81</v>
      </c>
      <c r="F293" s="26" t="n">
        <f aca="false">F294</f>
        <v>15527000</v>
      </c>
      <c r="G293" s="26" t="n">
        <f aca="false">G294</f>
        <v>0</v>
      </c>
      <c r="H293" s="26" t="n">
        <f aca="false">H294</f>
        <v>15527000</v>
      </c>
      <c r="I293" s="23" t="n">
        <f aca="false">F293-G293</f>
        <v>15527000</v>
      </c>
      <c r="J293" s="29" t="n">
        <v>15527000</v>
      </c>
      <c r="K293" s="23" t="n">
        <f aca="false">H293-J293</f>
        <v>0</v>
      </c>
      <c r="M293" s="23" t="n">
        <f aca="false">F293+G293</f>
        <v>15527000</v>
      </c>
      <c r="N293" s="23" t="n">
        <f aca="false">H293-M293</f>
        <v>0</v>
      </c>
      <c r="O293" s="23" t="n">
        <f aca="false">H293-I293</f>
        <v>0</v>
      </c>
    </row>
    <row r="294" customFormat="false" ht="12.75" hidden="false" customHeight="false" outlineLevel="0" collapsed="false">
      <c r="A294" s="27" t="s">
        <v>158</v>
      </c>
      <c r="B294" s="21" t="s">
        <v>13</v>
      </c>
      <c r="C294" s="21" t="s">
        <v>274</v>
      </c>
      <c r="D294" s="21" t="s">
        <v>287</v>
      </c>
      <c r="E294" s="21" t="s">
        <v>159</v>
      </c>
      <c r="F294" s="28" t="n">
        <v>15527000</v>
      </c>
      <c r="G294" s="28"/>
      <c r="H294" s="28" t="n">
        <f aca="false">F294+G294</f>
        <v>15527000</v>
      </c>
      <c r="I294" s="23" t="n">
        <f aca="false">F294-G294</f>
        <v>15527000</v>
      </c>
      <c r="J294" s="29" t="n">
        <v>15527000</v>
      </c>
      <c r="K294" s="23" t="n">
        <f aca="false">H294-J294</f>
        <v>0</v>
      </c>
      <c r="M294" s="23" t="n">
        <f aca="false">F294+G294</f>
        <v>15527000</v>
      </c>
      <c r="N294" s="23" t="n">
        <f aca="false">H294-M294</f>
        <v>0</v>
      </c>
      <c r="O294" s="23" t="n">
        <f aca="false">H294-I294</f>
        <v>0</v>
      </c>
    </row>
    <row r="295" customFormat="false" ht="25.5" hidden="false" customHeight="false" outlineLevel="0" collapsed="false">
      <c r="A295" s="24" t="s">
        <v>288</v>
      </c>
      <c r="B295" s="25" t="s">
        <v>13</v>
      </c>
      <c r="C295" s="25" t="s">
        <v>274</v>
      </c>
      <c r="D295" s="25" t="s">
        <v>289</v>
      </c>
      <c r="E295" s="25"/>
      <c r="F295" s="26" t="n">
        <f aca="false">F296</f>
        <v>4724000</v>
      </c>
      <c r="G295" s="26" t="n">
        <f aca="false">G296</f>
        <v>0</v>
      </c>
      <c r="H295" s="26" t="n">
        <f aca="false">H296</f>
        <v>4724000</v>
      </c>
      <c r="I295" s="23" t="n">
        <f aca="false">F295-G295</f>
        <v>4724000</v>
      </c>
      <c r="J295" s="29" t="n">
        <v>4724000</v>
      </c>
      <c r="K295" s="23" t="n">
        <f aca="false">H295-J295</f>
        <v>0</v>
      </c>
      <c r="M295" s="23" t="n">
        <f aca="false">F295+G295</f>
        <v>4724000</v>
      </c>
      <c r="N295" s="23" t="n">
        <f aca="false">H295-M295</f>
        <v>0</v>
      </c>
      <c r="O295" s="23" t="n">
        <f aca="false">H295-I295</f>
        <v>0</v>
      </c>
    </row>
    <row r="296" customFormat="false" ht="25.5" hidden="false" customHeight="false" outlineLevel="0" collapsed="false">
      <c r="A296" s="24" t="s">
        <v>277</v>
      </c>
      <c r="B296" s="25" t="s">
        <v>13</v>
      </c>
      <c r="C296" s="25" t="s">
        <v>274</v>
      </c>
      <c r="D296" s="25" t="s">
        <v>290</v>
      </c>
      <c r="E296" s="25"/>
      <c r="F296" s="26" t="n">
        <f aca="false">F297</f>
        <v>4724000</v>
      </c>
      <c r="G296" s="26" t="n">
        <f aca="false">G297</f>
        <v>0</v>
      </c>
      <c r="H296" s="26" t="n">
        <f aca="false">H297</f>
        <v>4724000</v>
      </c>
      <c r="I296" s="23" t="n">
        <f aca="false">F296-G296</f>
        <v>4724000</v>
      </c>
      <c r="J296" s="29" t="n">
        <v>4724000</v>
      </c>
      <c r="K296" s="23" t="n">
        <f aca="false">H296-J296</f>
        <v>0</v>
      </c>
      <c r="M296" s="23" t="n">
        <f aca="false">F296+G296</f>
        <v>4724000</v>
      </c>
      <c r="N296" s="23" t="n">
        <f aca="false">H296-M296</f>
        <v>0</v>
      </c>
      <c r="O296" s="23" t="n">
        <f aca="false">H296-I296</f>
        <v>0</v>
      </c>
    </row>
    <row r="297" customFormat="false" ht="25.5" hidden="false" customHeight="false" outlineLevel="0" collapsed="false">
      <c r="A297" s="24" t="s">
        <v>80</v>
      </c>
      <c r="B297" s="25" t="s">
        <v>13</v>
      </c>
      <c r="C297" s="25" t="s">
        <v>274</v>
      </c>
      <c r="D297" s="25" t="s">
        <v>290</v>
      </c>
      <c r="E297" s="25" t="s">
        <v>81</v>
      </c>
      <c r="F297" s="26" t="n">
        <f aca="false">F298</f>
        <v>4724000</v>
      </c>
      <c r="G297" s="26" t="n">
        <f aca="false">G298</f>
        <v>0</v>
      </c>
      <c r="H297" s="26" t="n">
        <f aca="false">H298</f>
        <v>4724000</v>
      </c>
      <c r="I297" s="23" t="n">
        <f aca="false">F297-G297</f>
        <v>4724000</v>
      </c>
      <c r="J297" s="29" t="n">
        <v>4724000</v>
      </c>
      <c r="K297" s="23" t="n">
        <f aca="false">H297-J297</f>
        <v>0</v>
      </c>
      <c r="M297" s="23" t="n">
        <f aca="false">F297+G297</f>
        <v>4724000</v>
      </c>
      <c r="N297" s="23" t="n">
        <f aca="false">H297-M297</f>
        <v>0</v>
      </c>
      <c r="O297" s="23" t="n">
        <f aca="false">H297-I297</f>
        <v>0</v>
      </c>
    </row>
    <row r="298" customFormat="false" ht="12.75" hidden="false" customHeight="false" outlineLevel="0" collapsed="false">
      <c r="A298" s="27" t="s">
        <v>158</v>
      </c>
      <c r="B298" s="21" t="s">
        <v>13</v>
      </c>
      <c r="C298" s="21" t="s">
        <v>274</v>
      </c>
      <c r="D298" s="21" t="s">
        <v>290</v>
      </c>
      <c r="E298" s="21" t="s">
        <v>159</v>
      </c>
      <c r="F298" s="28" t="n">
        <v>4724000</v>
      </c>
      <c r="G298" s="28"/>
      <c r="H298" s="28" t="n">
        <f aca="false">F298+G298</f>
        <v>4724000</v>
      </c>
      <c r="I298" s="23" t="n">
        <f aca="false">F298-G298</f>
        <v>4724000</v>
      </c>
      <c r="J298" s="29" t="n">
        <v>4724000</v>
      </c>
      <c r="K298" s="23" t="n">
        <f aca="false">H298-J298</f>
        <v>0</v>
      </c>
      <c r="M298" s="23" t="n">
        <f aca="false">F298+G298</f>
        <v>4724000</v>
      </c>
      <c r="N298" s="23" t="n">
        <f aca="false">H298-M298</f>
        <v>0</v>
      </c>
      <c r="O298" s="23" t="n">
        <f aca="false">H298-I298</f>
        <v>0</v>
      </c>
    </row>
    <row r="299" customFormat="false" ht="25.5" hidden="false" customHeight="false" outlineLevel="0" collapsed="false">
      <c r="A299" s="24" t="s">
        <v>291</v>
      </c>
      <c r="B299" s="25" t="s">
        <v>13</v>
      </c>
      <c r="C299" s="25" t="s">
        <v>274</v>
      </c>
      <c r="D299" s="25" t="s">
        <v>292</v>
      </c>
      <c r="E299" s="21"/>
      <c r="F299" s="26" t="n">
        <f aca="false">F300</f>
        <v>445000</v>
      </c>
      <c r="G299" s="26" t="n">
        <f aca="false">G300</f>
        <v>-18000</v>
      </c>
      <c r="H299" s="26" t="n">
        <f aca="false">H300</f>
        <v>427000</v>
      </c>
      <c r="I299" s="23" t="n">
        <f aca="false">F299-G299</f>
        <v>463000</v>
      </c>
      <c r="J299" s="29" t="n">
        <v>445000</v>
      </c>
      <c r="K299" s="23" t="n">
        <f aca="false">H299-J299</f>
        <v>-18000</v>
      </c>
      <c r="M299" s="23" t="n">
        <f aca="false">F299+G299</f>
        <v>427000</v>
      </c>
      <c r="N299" s="23" t="n">
        <f aca="false">H299-M299</f>
        <v>0</v>
      </c>
      <c r="O299" s="23" t="n">
        <f aca="false">H299-I299</f>
        <v>-36000</v>
      </c>
    </row>
    <row r="300" customFormat="false" ht="12.75" hidden="false" customHeight="false" outlineLevel="0" collapsed="false">
      <c r="A300" s="24" t="s">
        <v>293</v>
      </c>
      <c r="B300" s="25" t="s">
        <v>13</v>
      </c>
      <c r="C300" s="25" t="s">
        <v>274</v>
      </c>
      <c r="D300" s="25" t="s">
        <v>294</v>
      </c>
      <c r="E300" s="25"/>
      <c r="F300" s="26" t="n">
        <f aca="false">F301</f>
        <v>445000</v>
      </c>
      <c r="G300" s="26" t="n">
        <f aca="false">G301</f>
        <v>-18000</v>
      </c>
      <c r="H300" s="26" t="n">
        <f aca="false">H301</f>
        <v>427000</v>
      </c>
      <c r="I300" s="23" t="n">
        <f aca="false">F300-G300</f>
        <v>463000</v>
      </c>
      <c r="J300" s="29" t="n">
        <v>445000</v>
      </c>
      <c r="K300" s="23" t="n">
        <f aca="false">H300-J300</f>
        <v>-18000</v>
      </c>
      <c r="M300" s="23" t="n">
        <f aca="false">F300+G300</f>
        <v>427000</v>
      </c>
      <c r="N300" s="23" t="n">
        <f aca="false">H300-M300</f>
        <v>0</v>
      </c>
      <c r="O300" s="23" t="n">
        <f aca="false">H300-I300</f>
        <v>-36000</v>
      </c>
    </row>
    <row r="301" customFormat="false" ht="25.5" hidden="false" customHeight="false" outlineLevel="0" collapsed="false">
      <c r="A301" s="24" t="s">
        <v>28</v>
      </c>
      <c r="B301" s="25" t="s">
        <v>13</v>
      </c>
      <c r="C301" s="25" t="s">
        <v>274</v>
      </c>
      <c r="D301" s="25" t="s">
        <v>294</v>
      </c>
      <c r="E301" s="25" t="s">
        <v>29</v>
      </c>
      <c r="F301" s="26" t="n">
        <f aca="false">F302</f>
        <v>445000</v>
      </c>
      <c r="G301" s="26" t="n">
        <f aca="false">G302</f>
        <v>-18000</v>
      </c>
      <c r="H301" s="26" t="n">
        <f aca="false">H302</f>
        <v>427000</v>
      </c>
      <c r="I301" s="23" t="n">
        <f aca="false">F301-G301</f>
        <v>463000</v>
      </c>
      <c r="J301" s="29" t="n">
        <v>445000</v>
      </c>
      <c r="K301" s="23" t="n">
        <f aca="false">H301-J301</f>
        <v>-18000</v>
      </c>
      <c r="M301" s="23" t="n">
        <f aca="false">F301+G301</f>
        <v>427000</v>
      </c>
      <c r="N301" s="23" t="n">
        <f aca="false">H301-M301</f>
        <v>0</v>
      </c>
      <c r="O301" s="23" t="n">
        <f aca="false">H301-I301</f>
        <v>-36000</v>
      </c>
    </row>
    <row r="302" customFormat="false" ht="25.5" hidden="false" customHeight="false" outlineLevel="0" collapsed="false">
      <c r="A302" s="27" t="s">
        <v>30</v>
      </c>
      <c r="B302" s="21" t="s">
        <v>13</v>
      </c>
      <c r="C302" s="21" t="s">
        <v>274</v>
      </c>
      <c r="D302" s="21" t="s">
        <v>294</v>
      </c>
      <c r="E302" s="21" t="s">
        <v>31</v>
      </c>
      <c r="F302" s="28" t="n">
        <v>445000</v>
      </c>
      <c r="G302" s="28" t="n">
        <v>-18000</v>
      </c>
      <c r="H302" s="28" t="n">
        <f aca="false">F302+G302</f>
        <v>427000</v>
      </c>
      <c r="I302" s="23" t="n">
        <f aca="false">F302-G302</f>
        <v>463000</v>
      </c>
      <c r="J302" s="29" t="n">
        <v>445000</v>
      </c>
      <c r="K302" s="23" t="n">
        <f aca="false">H302-J302</f>
        <v>-18000</v>
      </c>
      <c r="M302" s="23" t="n">
        <f aca="false">F302+G302</f>
        <v>427000</v>
      </c>
      <c r="N302" s="23" t="n">
        <f aca="false">H302-M302</f>
        <v>0</v>
      </c>
      <c r="O302" s="23" t="n">
        <f aca="false">H302-I302</f>
        <v>-36000</v>
      </c>
    </row>
    <row r="303" customFormat="false" ht="12.75" hidden="true" customHeight="false" outlineLevel="0" collapsed="false">
      <c r="A303" s="27" t="s">
        <v>295</v>
      </c>
      <c r="B303" s="21" t="s">
        <v>13</v>
      </c>
      <c r="C303" s="21" t="s">
        <v>274</v>
      </c>
      <c r="D303" s="21" t="s">
        <v>296</v>
      </c>
      <c r="E303" s="21"/>
      <c r="F303" s="29" t="n">
        <v>0</v>
      </c>
      <c r="G303" s="29" t="n">
        <v>0</v>
      </c>
      <c r="H303" s="29" t="n">
        <v>0</v>
      </c>
      <c r="I303" s="23" t="n">
        <f aca="false">F303-G303</f>
        <v>0</v>
      </c>
      <c r="J303" s="29" t="n">
        <v>0</v>
      </c>
      <c r="K303" s="23" t="n">
        <f aca="false">H303-J303</f>
        <v>0</v>
      </c>
      <c r="M303" s="23" t="n">
        <f aca="false">F303+G303</f>
        <v>0</v>
      </c>
      <c r="N303" s="23" t="n">
        <f aca="false">H303-M303</f>
        <v>0</v>
      </c>
      <c r="O303" s="23" t="n">
        <f aca="false">H303-I303</f>
        <v>0</v>
      </c>
    </row>
    <row r="304" customFormat="false" ht="12.75" hidden="true" customHeight="false" outlineLevel="0" collapsed="false">
      <c r="A304" s="27" t="s">
        <v>297</v>
      </c>
      <c r="B304" s="21" t="s">
        <v>13</v>
      </c>
      <c r="C304" s="21" t="s">
        <v>274</v>
      </c>
      <c r="D304" s="21" t="s">
        <v>298</v>
      </c>
      <c r="E304" s="21"/>
      <c r="F304" s="29" t="n">
        <v>0</v>
      </c>
      <c r="G304" s="29" t="n">
        <v>0</v>
      </c>
      <c r="H304" s="29" t="n">
        <v>0</v>
      </c>
      <c r="I304" s="23" t="n">
        <f aca="false">F304-G304</f>
        <v>0</v>
      </c>
      <c r="J304" s="29" t="n">
        <v>0</v>
      </c>
      <c r="K304" s="23" t="n">
        <f aca="false">H304-J304</f>
        <v>0</v>
      </c>
      <c r="M304" s="23" t="n">
        <f aca="false">F304+G304</f>
        <v>0</v>
      </c>
      <c r="N304" s="23" t="n">
        <f aca="false">H304-M304</f>
        <v>0</v>
      </c>
      <c r="O304" s="23" t="n">
        <f aca="false">H304-I304</f>
        <v>0</v>
      </c>
    </row>
    <row r="305" customFormat="false" ht="25.5" hidden="true" customHeight="false" outlineLevel="0" collapsed="false">
      <c r="A305" s="27" t="s">
        <v>80</v>
      </c>
      <c r="B305" s="21" t="s">
        <v>13</v>
      </c>
      <c r="C305" s="21" t="s">
        <v>274</v>
      </c>
      <c r="D305" s="21" t="s">
        <v>298</v>
      </c>
      <c r="E305" s="21" t="s">
        <v>81</v>
      </c>
      <c r="F305" s="29" t="n">
        <v>0</v>
      </c>
      <c r="G305" s="29" t="n">
        <v>0</v>
      </c>
      <c r="H305" s="29" t="n">
        <v>0</v>
      </c>
      <c r="I305" s="23" t="n">
        <f aca="false">F305-G305</f>
        <v>0</v>
      </c>
      <c r="J305" s="29" t="n">
        <v>0</v>
      </c>
      <c r="K305" s="23" t="n">
        <f aca="false">H305-J305</f>
        <v>0</v>
      </c>
      <c r="M305" s="23" t="n">
        <f aca="false">F305+G305</f>
        <v>0</v>
      </c>
      <c r="N305" s="23" t="n">
        <f aca="false">H305-M305</f>
        <v>0</v>
      </c>
      <c r="O305" s="23" t="n">
        <f aca="false">H305-I305</f>
        <v>0</v>
      </c>
    </row>
    <row r="306" customFormat="false" ht="12.75" hidden="true" customHeight="false" outlineLevel="0" collapsed="false">
      <c r="A306" s="27" t="s">
        <v>158</v>
      </c>
      <c r="B306" s="21" t="s">
        <v>13</v>
      </c>
      <c r="C306" s="21" t="s">
        <v>274</v>
      </c>
      <c r="D306" s="21" t="s">
        <v>298</v>
      </c>
      <c r="E306" s="21" t="s">
        <v>159</v>
      </c>
      <c r="F306" s="29" t="n">
        <v>0</v>
      </c>
      <c r="G306" s="29" t="n">
        <v>0</v>
      </c>
      <c r="H306" s="29" t="n">
        <v>0</v>
      </c>
      <c r="I306" s="23" t="n">
        <f aca="false">F306-G306</f>
        <v>0</v>
      </c>
      <c r="J306" s="29" t="n">
        <v>0</v>
      </c>
      <c r="K306" s="23" t="n">
        <f aca="false">H306-J306</f>
        <v>0</v>
      </c>
      <c r="M306" s="23" t="n">
        <f aca="false">F306+G306</f>
        <v>0</v>
      </c>
      <c r="N306" s="23" t="n">
        <f aca="false">H306-M306</f>
        <v>0</v>
      </c>
      <c r="O306" s="23" t="n">
        <f aca="false">H306-I306</f>
        <v>0</v>
      </c>
    </row>
    <row r="307" customFormat="false" ht="25.5" hidden="true" customHeight="false" outlineLevel="0" collapsed="false">
      <c r="A307" s="27" t="s">
        <v>299</v>
      </c>
      <c r="B307" s="21" t="s">
        <v>13</v>
      </c>
      <c r="C307" s="21" t="s">
        <v>274</v>
      </c>
      <c r="D307" s="21" t="s">
        <v>300</v>
      </c>
      <c r="E307" s="21"/>
      <c r="F307" s="29" t="n">
        <v>0</v>
      </c>
      <c r="G307" s="29" t="n">
        <v>0</v>
      </c>
      <c r="H307" s="29" t="n">
        <v>0</v>
      </c>
      <c r="I307" s="23" t="n">
        <f aca="false">F307-G307</f>
        <v>0</v>
      </c>
      <c r="J307" s="29" t="n">
        <v>0</v>
      </c>
      <c r="K307" s="23" t="n">
        <f aca="false">H307-J307</f>
        <v>0</v>
      </c>
      <c r="M307" s="23" t="n">
        <f aca="false">F307+G307</f>
        <v>0</v>
      </c>
      <c r="N307" s="23" t="n">
        <f aca="false">H307-M307</f>
        <v>0</v>
      </c>
      <c r="O307" s="23" t="n">
        <f aca="false">H307-I307</f>
        <v>0</v>
      </c>
    </row>
    <row r="308" customFormat="false" ht="25.5" hidden="true" customHeight="false" outlineLevel="0" collapsed="false">
      <c r="A308" s="27" t="s">
        <v>80</v>
      </c>
      <c r="B308" s="21" t="s">
        <v>13</v>
      </c>
      <c r="C308" s="21" t="s">
        <v>274</v>
      </c>
      <c r="D308" s="21" t="s">
        <v>300</v>
      </c>
      <c r="E308" s="21" t="s">
        <v>81</v>
      </c>
      <c r="F308" s="29" t="n">
        <v>0</v>
      </c>
      <c r="G308" s="29" t="n">
        <v>0</v>
      </c>
      <c r="H308" s="29" t="n">
        <v>0</v>
      </c>
      <c r="I308" s="23" t="n">
        <f aca="false">F308-G308</f>
        <v>0</v>
      </c>
      <c r="J308" s="29" t="n">
        <v>0</v>
      </c>
      <c r="K308" s="23" t="n">
        <f aca="false">H308-J308</f>
        <v>0</v>
      </c>
      <c r="M308" s="23" t="n">
        <f aca="false">F308+G308</f>
        <v>0</v>
      </c>
      <c r="N308" s="23" t="n">
        <f aca="false">H308-M308</f>
        <v>0</v>
      </c>
      <c r="O308" s="23" t="n">
        <f aca="false">H308-I308</f>
        <v>0</v>
      </c>
    </row>
    <row r="309" customFormat="false" ht="12.75" hidden="true" customHeight="false" outlineLevel="0" collapsed="false">
      <c r="A309" s="27" t="s">
        <v>158</v>
      </c>
      <c r="B309" s="21" t="s">
        <v>13</v>
      </c>
      <c r="C309" s="21" t="s">
        <v>274</v>
      </c>
      <c r="D309" s="21" t="s">
        <v>300</v>
      </c>
      <c r="E309" s="21" t="s">
        <v>159</v>
      </c>
      <c r="F309" s="29" t="n">
        <v>0</v>
      </c>
      <c r="G309" s="29" t="n">
        <v>0</v>
      </c>
      <c r="H309" s="29" t="n">
        <v>0</v>
      </c>
      <c r="I309" s="23" t="n">
        <f aca="false">F309-G309</f>
        <v>0</v>
      </c>
      <c r="J309" s="29" t="n">
        <v>0</v>
      </c>
      <c r="K309" s="23" t="n">
        <f aca="false">H309-J309</f>
        <v>0</v>
      </c>
      <c r="M309" s="23" t="n">
        <f aca="false">F309+G309</f>
        <v>0</v>
      </c>
      <c r="N309" s="23" t="n">
        <f aca="false">H309-M309</f>
        <v>0</v>
      </c>
      <c r="O309" s="23" t="n">
        <f aca="false">H309-I309</f>
        <v>0</v>
      </c>
    </row>
    <row r="310" customFormat="false" ht="63.75" hidden="false" customHeight="false" outlineLevel="0" collapsed="false">
      <c r="A310" s="30" t="s">
        <v>301</v>
      </c>
      <c r="B310" s="31" t="s">
        <v>13</v>
      </c>
      <c r="C310" s="31" t="s">
        <v>274</v>
      </c>
      <c r="D310" s="31" t="s">
        <v>19</v>
      </c>
      <c r="E310" s="31"/>
      <c r="F310" s="26" t="n">
        <f aca="false">F311</f>
        <v>0</v>
      </c>
      <c r="G310" s="26" t="n">
        <f aca="false">G311</f>
        <v>255373</v>
      </c>
      <c r="H310" s="26" t="n">
        <f aca="false">H311</f>
        <v>255373</v>
      </c>
      <c r="I310" s="23"/>
      <c r="J310" s="29"/>
      <c r="K310" s="23"/>
      <c r="M310" s="23"/>
      <c r="N310" s="23"/>
      <c r="O310" s="23"/>
    </row>
    <row r="311" customFormat="false" ht="26.25" hidden="false" customHeight="true" outlineLevel="0" collapsed="false">
      <c r="A311" s="30" t="s">
        <v>66</v>
      </c>
      <c r="B311" s="31" t="s">
        <v>13</v>
      </c>
      <c r="C311" s="31" t="s">
        <v>274</v>
      </c>
      <c r="D311" s="31" t="s">
        <v>67</v>
      </c>
      <c r="E311" s="31"/>
      <c r="F311" s="26" t="n">
        <f aca="false">F312</f>
        <v>0</v>
      </c>
      <c r="G311" s="26" t="n">
        <f aca="false">G312</f>
        <v>255373</v>
      </c>
      <c r="H311" s="26" t="n">
        <f aca="false">H312</f>
        <v>255373</v>
      </c>
      <c r="I311" s="23"/>
      <c r="J311" s="29"/>
      <c r="K311" s="23"/>
      <c r="M311" s="23"/>
      <c r="N311" s="23"/>
      <c r="O311" s="23"/>
    </row>
    <row r="312" customFormat="false" ht="26.25" hidden="false" customHeight="true" outlineLevel="0" collapsed="false">
      <c r="A312" s="30" t="s">
        <v>68</v>
      </c>
      <c r="B312" s="31" t="s">
        <v>13</v>
      </c>
      <c r="C312" s="31" t="s">
        <v>274</v>
      </c>
      <c r="D312" s="31" t="s">
        <v>69</v>
      </c>
      <c r="E312" s="31"/>
      <c r="F312" s="26" t="n">
        <f aca="false">F313</f>
        <v>0</v>
      </c>
      <c r="G312" s="26" t="n">
        <f aca="false">G313</f>
        <v>255373</v>
      </c>
      <c r="H312" s="26" t="n">
        <f aca="false">H313</f>
        <v>255373</v>
      </c>
      <c r="I312" s="23"/>
      <c r="J312" s="29"/>
      <c r="K312" s="23"/>
      <c r="M312" s="23"/>
      <c r="N312" s="23"/>
      <c r="O312" s="23"/>
    </row>
    <row r="313" customFormat="false" ht="25.5" hidden="false" customHeight="false" outlineLevel="0" collapsed="false">
      <c r="A313" s="30" t="s">
        <v>80</v>
      </c>
      <c r="B313" s="31" t="s">
        <v>13</v>
      </c>
      <c r="C313" s="31" t="s">
        <v>274</v>
      </c>
      <c r="D313" s="31" t="s">
        <v>69</v>
      </c>
      <c r="E313" s="31" t="s">
        <v>81</v>
      </c>
      <c r="F313" s="26" t="n">
        <f aca="false">F314</f>
        <v>0</v>
      </c>
      <c r="G313" s="26" t="n">
        <f aca="false">G314</f>
        <v>255373</v>
      </c>
      <c r="H313" s="26" t="n">
        <f aca="false">H314</f>
        <v>255373</v>
      </c>
      <c r="I313" s="23"/>
      <c r="J313" s="29"/>
      <c r="K313" s="23"/>
      <c r="M313" s="23"/>
      <c r="N313" s="23"/>
      <c r="O313" s="23"/>
    </row>
    <row r="314" customFormat="false" ht="12.75" hidden="false" customHeight="false" outlineLevel="0" collapsed="false">
      <c r="A314" s="33" t="s">
        <v>158</v>
      </c>
      <c r="B314" s="34" t="s">
        <v>13</v>
      </c>
      <c r="C314" s="34" t="s">
        <v>274</v>
      </c>
      <c r="D314" s="34" t="s">
        <v>69</v>
      </c>
      <c r="E314" s="34" t="s">
        <v>159</v>
      </c>
      <c r="F314" s="28"/>
      <c r="G314" s="28" t="n">
        <v>255373</v>
      </c>
      <c r="H314" s="28" t="n">
        <f aca="false">F314+G314</f>
        <v>255373</v>
      </c>
      <c r="I314" s="23"/>
      <c r="J314" s="29"/>
      <c r="K314" s="23"/>
      <c r="M314" s="23"/>
      <c r="N314" s="23"/>
      <c r="O314" s="23"/>
    </row>
    <row r="315" customFormat="false" ht="12.75" hidden="false" customHeight="false" outlineLevel="0" collapsed="false">
      <c r="A315" s="24" t="s">
        <v>302</v>
      </c>
      <c r="B315" s="25" t="s">
        <v>13</v>
      </c>
      <c r="C315" s="25" t="s">
        <v>303</v>
      </c>
      <c r="D315" s="25"/>
      <c r="E315" s="25"/>
      <c r="F315" s="26" t="n">
        <f aca="false">F316+F322+F331+F337</f>
        <v>3702000</v>
      </c>
      <c r="G315" s="26" t="n">
        <f aca="false">G316+G322+G331+G337</f>
        <v>0</v>
      </c>
      <c r="H315" s="26" t="n">
        <f aca="false">H316+H322+H331+H337</f>
        <v>3702000</v>
      </c>
      <c r="I315" s="23" t="n">
        <f aca="false">F315-G315</f>
        <v>3702000</v>
      </c>
      <c r="J315" s="29" t="n">
        <v>3702000</v>
      </c>
      <c r="K315" s="23" t="n">
        <f aca="false">H315-J315</f>
        <v>0</v>
      </c>
      <c r="M315" s="23" t="n">
        <f aca="false">F315+G315</f>
        <v>3702000</v>
      </c>
      <c r="N315" s="23" t="n">
        <f aca="false">H315-M315</f>
        <v>0</v>
      </c>
      <c r="O315" s="23" t="n">
        <f aca="false">H315-I315</f>
        <v>0</v>
      </c>
    </row>
    <row r="316" customFormat="false" ht="12.75" hidden="false" customHeight="false" outlineLevel="0" collapsed="false">
      <c r="A316" s="24" t="s">
        <v>304</v>
      </c>
      <c r="B316" s="25" t="s">
        <v>13</v>
      </c>
      <c r="C316" s="25" t="s">
        <v>305</v>
      </c>
      <c r="D316" s="25"/>
      <c r="E316" s="25"/>
      <c r="F316" s="26" t="n">
        <f aca="false">F317</f>
        <v>834000</v>
      </c>
      <c r="G316" s="26" t="n">
        <f aca="false">G317</f>
        <v>0</v>
      </c>
      <c r="H316" s="26" t="n">
        <f aca="false">H317</f>
        <v>834000</v>
      </c>
      <c r="I316" s="23" t="n">
        <f aca="false">F316-G316</f>
        <v>834000</v>
      </c>
      <c r="J316" s="29" t="n">
        <v>834000</v>
      </c>
      <c r="K316" s="23" t="n">
        <f aca="false">H316-J316</f>
        <v>0</v>
      </c>
      <c r="M316" s="23" t="n">
        <f aca="false">F316+G316</f>
        <v>834000</v>
      </c>
      <c r="N316" s="23" t="n">
        <f aca="false">H316-M316</f>
        <v>0</v>
      </c>
      <c r="O316" s="23" t="n">
        <f aca="false">H316-I316</f>
        <v>0</v>
      </c>
    </row>
    <row r="317" customFormat="false" ht="38.25" hidden="false" customHeight="false" outlineLevel="0" collapsed="false">
      <c r="A317" s="24" t="s">
        <v>306</v>
      </c>
      <c r="B317" s="25" t="s">
        <v>13</v>
      </c>
      <c r="C317" s="25" t="s">
        <v>305</v>
      </c>
      <c r="D317" s="25" t="s">
        <v>307</v>
      </c>
      <c r="E317" s="25"/>
      <c r="F317" s="26" t="n">
        <f aca="false">F318</f>
        <v>834000</v>
      </c>
      <c r="G317" s="26" t="n">
        <f aca="false">G318</f>
        <v>0</v>
      </c>
      <c r="H317" s="26" t="n">
        <f aca="false">H318</f>
        <v>834000</v>
      </c>
      <c r="I317" s="23" t="n">
        <f aca="false">F317-G317</f>
        <v>834000</v>
      </c>
      <c r="J317" s="29" t="n">
        <v>834000</v>
      </c>
      <c r="K317" s="23" t="n">
        <f aca="false">H317-J317</f>
        <v>0</v>
      </c>
      <c r="M317" s="23" t="n">
        <f aca="false">F317+G317</f>
        <v>834000</v>
      </c>
      <c r="N317" s="23" t="n">
        <f aca="false">H317-M317</f>
        <v>0</v>
      </c>
      <c r="O317" s="23" t="n">
        <f aca="false">H317-I317</f>
        <v>0</v>
      </c>
    </row>
    <row r="318" customFormat="false" ht="25.5" hidden="false" customHeight="false" outlineLevel="0" collapsed="false">
      <c r="A318" s="24" t="s">
        <v>308</v>
      </c>
      <c r="B318" s="25" t="s">
        <v>13</v>
      </c>
      <c r="C318" s="25" t="s">
        <v>305</v>
      </c>
      <c r="D318" s="25" t="s">
        <v>309</v>
      </c>
      <c r="E318" s="25"/>
      <c r="F318" s="26" t="n">
        <f aca="false">F319</f>
        <v>834000</v>
      </c>
      <c r="G318" s="26" t="n">
        <f aca="false">G319</f>
        <v>0</v>
      </c>
      <c r="H318" s="26" t="n">
        <f aca="false">H319</f>
        <v>834000</v>
      </c>
      <c r="I318" s="23" t="n">
        <f aca="false">F318-G318</f>
        <v>834000</v>
      </c>
      <c r="J318" s="29" t="n">
        <v>834000</v>
      </c>
      <c r="K318" s="23" t="n">
        <f aca="false">H318-J318</f>
        <v>0</v>
      </c>
      <c r="M318" s="23" t="n">
        <f aca="false">F318+G318</f>
        <v>834000</v>
      </c>
      <c r="N318" s="23" t="n">
        <f aca="false">H318-M318</f>
        <v>0</v>
      </c>
      <c r="O318" s="23" t="n">
        <f aca="false">H318-I318</f>
        <v>0</v>
      </c>
    </row>
    <row r="319" customFormat="false" ht="12.75" hidden="false" customHeight="false" outlineLevel="0" collapsed="false">
      <c r="A319" s="24" t="s">
        <v>310</v>
      </c>
      <c r="B319" s="25" t="s">
        <v>13</v>
      </c>
      <c r="C319" s="25" t="s">
        <v>305</v>
      </c>
      <c r="D319" s="25" t="s">
        <v>311</v>
      </c>
      <c r="E319" s="25"/>
      <c r="F319" s="26" t="n">
        <f aca="false">F320</f>
        <v>834000</v>
      </c>
      <c r="G319" s="26" t="n">
        <f aca="false">G320</f>
        <v>0</v>
      </c>
      <c r="H319" s="26" t="n">
        <f aca="false">H320</f>
        <v>834000</v>
      </c>
      <c r="I319" s="23" t="n">
        <f aca="false">F319-G319</f>
        <v>834000</v>
      </c>
      <c r="J319" s="29" t="n">
        <v>834000</v>
      </c>
      <c r="K319" s="23" t="n">
        <f aca="false">H319-J319</f>
        <v>0</v>
      </c>
      <c r="M319" s="23" t="n">
        <f aca="false">F319+G319</f>
        <v>834000</v>
      </c>
      <c r="N319" s="23" t="n">
        <f aca="false">H319-M319</f>
        <v>0</v>
      </c>
      <c r="O319" s="23" t="n">
        <f aca="false">H319-I319</f>
        <v>0</v>
      </c>
    </row>
    <row r="320" customFormat="false" ht="12.75" hidden="false" customHeight="false" outlineLevel="0" collapsed="false">
      <c r="A320" s="24" t="s">
        <v>43</v>
      </c>
      <c r="B320" s="25" t="s">
        <v>13</v>
      </c>
      <c r="C320" s="25" t="s">
        <v>305</v>
      </c>
      <c r="D320" s="25" t="s">
        <v>311</v>
      </c>
      <c r="E320" s="25" t="s">
        <v>44</v>
      </c>
      <c r="F320" s="26" t="n">
        <f aca="false">F321</f>
        <v>834000</v>
      </c>
      <c r="G320" s="26" t="n">
        <f aca="false">G321</f>
        <v>0</v>
      </c>
      <c r="H320" s="26" t="n">
        <f aca="false">H321</f>
        <v>834000</v>
      </c>
      <c r="I320" s="23" t="n">
        <f aca="false">F320-G320</f>
        <v>834000</v>
      </c>
      <c r="J320" s="29" t="n">
        <v>834000</v>
      </c>
      <c r="K320" s="23" t="n">
        <f aca="false">H320-J320</f>
        <v>0</v>
      </c>
      <c r="M320" s="23" t="n">
        <f aca="false">F320+G320</f>
        <v>834000</v>
      </c>
      <c r="N320" s="23" t="n">
        <f aca="false">H320-M320</f>
        <v>0</v>
      </c>
      <c r="O320" s="23" t="n">
        <f aca="false">H320-I320</f>
        <v>0</v>
      </c>
    </row>
    <row r="321" customFormat="false" ht="25.5" hidden="false" customHeight="false" outlineLevel="0" collapsed="false">
      <c r="A321" s="27" t="s">
        <v>312</v>
      </c>
      <c r="B321" s="21" t="s">
        <v>13</v>
      </c>
      <c r="C321" s="21" t="s">
        <v>305</v>
      </c>
      <c r="D321" s="21" t="s">
        <v>311</v>
      </c>
      <c r="E321" s="21" t="s">
        <v>313</v>
      </c>
      <c r="F321" s="28" t="n">
        <v>834000</v>
      </c>
      <c r="G321" s="28"/>
      <c r="H321" s="28" t="n">
        <f aca="false">F321+G321</f>
        <v>834000</v>
      </c>
      <c r="I321" s="23" t="n">
        <f aca="false">F321-G321</f>
        <v>834000</v>
      </c>
      <c r="J321" s="29" t="n">
        <v>834000</v>
      </c>
      <c r="K321" s="23" t="n">
        <f aca="false">H321-J321</f>
        <v>0</v>
      </c>
      <c r="M321" s="23" t="n">
        <f aca="false">F321+G321</f>
        <v>834000</v>
      </c>
      <c r="N321" s="23" t="n">
        <f aca="false">H321-M321</f>
        <v>0</v>
      </c>
      <c r="O321" s="23" t="n">
        <f aca="false">H321-I321</f>
        <v>0</v>
      </c>
    </row>
    <row r="322" customFormat="false" ht="12.75" hidden="false" customHeight="false" outlineLevel="0" collapsed="false">
      <c r="A322" s="24" t="s">
        <v>314</v>
      </c>
      <c r="B322" s="25" t="s">
        <v>13</v>
      </c>
      <c r="C322" s="25" t="s">
        <v>315</v>
      </c>
      <c r="D322" s="25"/>
      <c r="E322" s="25"/>
      <c r="F322" s="26" t="n">
        <f aca="false">F323</f>
        <v>400000</v>
      </c>
      <c r="G322" s="26" t="n">
        <f aca="false">G323</f>
        <v>0</v>
      </c>
      <c r="H322" s="26" t="n">
        <f aca="false">H323</f>
        <v>400000</v>
      </c>
      <c r="I322" s="23" t="n">
        <f aca="false">F322-G322</f>
        <v>400000</v>
      </c>
      <c r="J322" s="29" t="n">
        <v>1400000</v>
      </c>
      <c r="K322" s="23" t="n">
        <f aca="false">H322-J322</f>
        <v>-1000000</v>
      </c>
      <c r="M322" s="23" t="n">
        <f aca="false">F322+G322</f>
        <v>400000</v>
      </c>
      <c r="N322" s="23" t="n">
        <f aca="false">H322-M322</f>
        <v>0</v>
      </c>
      <c r="O322" s="23" t="n">
        <f aca="false">H322-I322</f>
        <v>0</v>
      </c>
    </row>
    <row r="323" customFormat="false" ht="38.25" hidden="false" customHeight="false" outlineLevel="0" collapsed="false">
      <c r="A323" s="24" t="s">
        <v>306</v>
      </c>
      <c r="B323" s="25" t="s">
        <v>13</v>
      </c>
      <c r="C323" s="25" t="s">
        <v>315</v>
      </c>
      <c r="D323" s="25" t="s">
        <v>307</v>
      </c>
      <c r="E323" s="25"/>
      <c r="F323" s="26" t="n">
        <f aca="false">F324</f>
        <v>400000</v>
      </c>
      <c r="G323" s="26" t="n">
        <f aca="false">G324</f>
        <v>0</v>
      </c>
      <c r="H323" s="26" t="n">
        <f aca="false">H324</f>
        <v>400000</v>
      </c>
      <c r="I323" s="23" t="n">
        <f aca="false">F323-G323</f>
        <v>400000</v>
      </c>
      <c r="J323" s="29" t="n">
        <v>1400000</v>
      </c>
      <c r="K323" s="23" t="n">
        <f aca="false">H323-J323</f>
        <v>-1000000</v>
      </c>
      <c r="M323" s="23" t="n">
        <f aca="false">F323+G323</f>
        <v>400000</v>
      </c>
      <c r="N323" s="23" t="n">
        <f aca="false">H323-M323</f>
        <v>0</v>
      </c>
      <c r="O323" s="23" t="n">
        <f aca="false">H323-I323</f>
        <v>0</v>
      </c>
    </row>
    <row r="324" customFormat="false" ht="25.5" hidden="false" customHeight="false" outlineLevel="0" collapsed="false">
      <c r="A324" s="24" t="s">
        <v>316</v>
      </c>
      <c r="B324" s="25" t="s">
        <v>13</v>
      </c>
      <c r="C324" s="25" t="s">
        <v>315</v>
      </c>
      <c r="D324" s="25" t="s">
        <v>317</v>
      </c>
      <c r="E324" s="25"/>
      <c r="F324" s="26" t="n">
        <f aca="false">F325+F328</f>
        <v>400000</v>
      </c>
      <c r="G324" s="26" t="n">
        <f aca="false">G325+G328</f>
        <v>0</v>
      </c>
      <c r="H324" s="26" t="n">
        <f aca="false">H325+H328</f>
        <v>400000</v>
      </c>
      <c r="I324" s="23" t="n">
        <f aca="false">F324-G324</f>
        <v>400000</v>
      </c>
      <c r="J324" s="29" t="n">
        <v>1400000</v>
      </c>
      <c r="K324" s="23" t="n">
        <f aca="false">H324-J324</f>
        <v>-1000000</v>
      </c>
      <c r="M324" s="23" t="n">
        <f aca="false">F324+G324</f>
        <v>400000</v>
      </c>
      <c r="N324" s="23" t="n">
        <f aca="false">H324-M324</f>
        <v>0</v>
      </c>
      <c r="O324" s="23" t="n">
        <f aca="false">H324-I324</f>
        <v>0</v>
      </c>
    </row>
    <row r="325" customFormat="false" ht="25.5" hidden="false" customHeight="false" outlineLevel="0" collapsed="false">
      <c r="A325" s="24" t="s">
        <v>318</v>
      </c>
      <c r="B325" s="25" t="s">
        <v>13</v>
      </c>
      <c r="C325" s="25" t="s">
        <v>315</v>
      </c>
      <c r="D325" s="25" t="s">
        <v>319</v>
      </c>
      <c r="E325" s="25"/>
      <c r="F325" s="26" t="n">
        <f aca="false">F326</f>
        <v>400000</v>
      </c>
      <c r="G325" s="26" t="n">
        <f aca="false">G326</f>
        <v>0</v>
      </c>
      <c r="H325" s="26" t="n">
        <f aca="false">H326</f>
        <v>400000</v>
      </c>
      <c r="I325" s="23" t="n">
        <f aca="false">F325-G325</f>
        <v>400000</v>
      </c>
      <c r="J325" s="29" t="n">
        <v>400000</v>
      </c>
      <c r="K325" s="23" t="n">
        <f aca="false">H325-J325</f>
        <v>0</v>
      </c>
      <c r="M325" s="23" t="n">
        <f aca="false">F325+G325</f>
        <v>400000</v>
      </c>
      <c r="N325" s="23" t="n">
        <f aca="false">H325-M325</f>
        <v>0</v>
      </c>
      <c r="O325" s="23" t="n">
        <f aca="false">H325-I325</f>
        <v>0</v>
      </c>
    </row>
    <row r="326" customFormat="false" ht="12.75" hidden="false" customHeight="false" outlineLevel="0" collapsed="false">
      <c r="A326" s="24" t="s">
        <v>32</v>
      </c>
      <c r="B326" s="25" t="s">
        <v>13</v>
      </c>
      <c r="C326" s="25" t="s">
        <v>315</v>
      </c>
      <c r="D326" s="25" t="s">
        <v>319</v>
      </c>
      <c r="E326" s="25" t="s">
        <v>33</v>
      </c>
      <c r="F326" s="26" t="n">
        <f aca="false">F327</f>
        <v>400000</v>
      </c>
      <c r="G326" s="26" t="n">
        <f aca="false">G327</f>
        <v>0</v>
      </c>
      <c r="H326" s="26" t="n">
        <f aca="false">H327</f>
        <v>400000</v>
      </c>
      <c r="I326" s="23" t="n">
        <f aca="false">F326-G326</f>
        <v>400000</v>
      </c>
      <c r="J326" s="29" t="n">
        <v>400000</v>
      </c>
      <c r="K326" s="23" t="n">
        <f aca="false">H326-J326</f>
        <v>0</v>
      </c>
      <c r="M326" s="23" t="n">
        <f aca="false">F326+G326</f>
        <v>400000</v>
      </c>
      <c r="N326" s="23" t="n">
        <f aca="false">H326-M326</f>
        <v>0</v>
      </c>
      <c r="O326" s="23" t="n">
        <f aca="false">H326-I326</f>
        <v>0</v>
      </c>
    </row>
    <row r="327" customFormat="false" ht="51" hidden="false" customHeight="false" outlineLevel="0" collapsed="false">
      <c r="A327" s="27" t="s">
        <v>106</v>
      </c>
      <c r="B327" s="21" t="s">
        <v>13</v>
      </c>
      <c r="C327" s="21" t="s">
        <v>315</v>
      </c>
      <c r="D327" s="21" t="s">
        <v>319</v>
      </c>
      <c r="E327" s="21" t="s">
        <v>107</v>
      </c>
      <c r="F327" s="28" t="n">
        <v>400000</v>
      </c>
      <c r="G327" s="28"/>
      <c r="H327" s="28" t="n">
        <f aca="false">F327+G327</f>
        <v>400000</v>
      </c>
      <c r="I327" s="23" t="n">
        <f aca="false">F327-G327</f>
        <v>400000</v>
      </c>
      <c r="J327" s="29" t="n">
        <v>400000</v>
      </c>
      <c r="K327" s="23" t="n">
        <f aca="false">H327-J327</f>
        <v>0</v>
      </c>
      <c r="M327" s="23" t="n">
        <f aca="false">F327+G327</f>
        <v>400000</v>
      </c>
      <c r="N327" s="23" t="n">
        <f aca="false">H327-M327</f>
        <v>0</v>
      </c>
      <c r="O327" s="23" t="n">
        <f aca="false">H327-I327</f>
        <v>0</v>
      </c>
    </row>
    <row r="328" customFormat="false" ht="25.5" hidden="true" customHeight="false" outlineLevel="0" collapsed="false">
      <c r="A328" s="24" t="s">
        <v>320</v>
      </c>
      <c r="B328" s="25" t="s">
        <v>13</v>
      </c>
      <c r="C328" s="25" t="s">
        <v>315</v>
      </c>
      <c r="D328" s="25" t="s">
        <v>321</v>
      </c>
      <c r="E328" s="25"/>
      <c r="F328" s="26" t="n">
        <f aca="false">F329</f>
        <v>0</v>
      </c>
      <c r="G328" s="26" t="n">
        <f aca="false">G329</f>
        <v>0</v>
      </c>
      <c r="H328" s="26" t="n">
        <f aca="false">H329</f>
        <v>0</v>
      </c>
      <c r="I328" s="23" t="n">
        <f aca="false">F328-G328</f>
        <v>0</v>
      </c>
      <c r="J328" s="29" t="n">
        <v>1000000</v>
      </c>
      <c r="K328" s="23" t="n">
        <f aca="false">H328-J328</f>
        <v>-1000000</v>
      </c>
      <c r="M328" s="23" t="n">
        <f aca="false">F328+G328</f>
        <v>0</v>
      </c>
      <c r="N328" s="23" t="n">
        <f aca="false">H328-M328</f>
        <v>0</v>
      </c>
      <c r="O328" s="23" t="n">
        <f aca="false">H328-I328</f>
        <v>0</v>
      </c>
    </row>
    <row r="329" customFormat="false" ht="12.75" hidden="true" customHeight="false" outlineLevel="0" collapsed="false">
      <c r="A329" s="24" t="s">
        <v>60</v>
      </c>
      <c r="B329" s="25" t="s">
        <v>13</v>
      </c>
      <c r="C329" s="25" t="s">
        <v>315</v>
      </c>
      <c r="D329" s="25" t="s">
        <v>321</v>
      </c>
      <c r="E329" s="25" t="s">
        <v>61</v>
      </c>
      <c r="F329" s="26" t="n">
        <f aca="false">F330</f>
        <v>0</v>
      </c>
      <c r="G329" s="26" t="n">
        <f aca="false">G330</f>
        <v>0</v>
      </c>
      <c r="H329" s="26" t="n">
        <f aca="false">H330</f>
        <v>0</v>
      </c>
      <c r="I329" s="23" t="n">
        <f aca="false">F329-G329</f>
        <v>0</v>
      </c>
      <c r="J329" s="29" t="n">
        <v>1000000</v>
      </c>
      <c r="K329" s="23" t="n">
        <f aca="false">H329-J329</f>
        <v>-1000000</v>
      </c>
      <c r="M329" s="23" t="n">
        <f aca="false">F329+G329</f>
        <v>0</v>
      </c>
      <c r="N329" s="23" t="n">
        <f aca="false">H329-M329</f>
        <v>0</v>
      </c>
      <c r="O329" s="23" t="n">
        <f aca="false">H329-I329</f>
        <v>0</v>
      </c>
    </row>
    <row r="330" customFormat="false" ht="12.75" hidden="true" customHeight="false" outlineLevel="0" collapsed="false">
      <c r="A330" s="27" t="s">
        <v>62</v>
      </c>
      <c r="B330" s="21" t="s">
        <v>13</v>
      </c>
      <c r="C330" s="21" t="s">
        <v>315</v>
      </c>
      <c r="D330" s="21" t="s">
        <v>321</v>
      </c>
      <c r="E330" s="21" t="s">
        <v>63</v>
      </c>
      <c r="F330" s="28" t="n">
        <v>0</v>
      </c>
      <c r="G330" s="28"/>
      <c r="H330" s="28" t="n">
        <f aca="false">F330+G330</f>
        <v>0</v>
      </c>
      <c r="I330" s="23" t="n">
        <f aca="false">F330-G330</f>
        <v>0</v>
      </c>
      <c r="J330" s="29" t="n">
        <v>1000000</v>
      </c>
      <c r="K330" s="23" t="n">
        <f aca="false">H330-J330</f>
        <v>-1000000</v>
      </c>
      <c r="M330" s="23" t="n">
        <f aca="false">F330+G330</f>
        <v>0</v>
      </c>
      <c r="N330" s="23" t="n">
        <f aca="false">H330-M330</f>
        <v>0</v>
      </c>
      <c r="O330" s="23" t="n">
        <f aca="false">H330-I330</f>
        <v>0</v>
      </c>
    </row>
    <row r="331" customFormat="false" ht="12.75" hidden="false" customHeight="false" outlineLevel="0" collapsed="false">
      <c r="A331" s="30" t="s">
        <v>322</v>
      </c>
      <c r="B331" s="31" t="s">
        <v>13</v>
      </c>
      <c r="C331" s="31" t="s">
        <v>323</v>
      </c>
      <c r="D331" s="31"/>
      <c r="E331" s="31"/>
      <c r="F331" s="32" t="n">
        <f aca="false">F332</f>
        <v>1000000</v>
      </c>
      <c r="G331" s="32" t="n">
        <f aca="false">G332</f>
        <v>0</v>
      </c>
      <c r="H331" s="32" t="n">
        <f aca="false">H332</f>
        <v>1000000</v>
      </c>
      <c r="I331" s="23"/>
      <c r="J331" s="29"/>
      <c r="K331" s="23"/>
      <c r="M331" s="23"/>
      <c r="N331" s="23"/>
      <c r="O331" s="23"/>
    </row>
    <row r="332" customFormat="false" ht="38.25" hidden="false" customHeight="false" outlineLevel="0" collapsed="false">
      <c r="A332" s="30" t="s">
        <v>306</v>
      </c>
      <c r="B332" s="31" t="s">
        <v>13</v>
      </c>
      <c r="C332" s="31" t="s">
        <v>323</v>
      </c>
      <c r="D332" s="31" t="s">
        <v>307</v>
      </c>
      <c r="E332" s="31"/>
      <c r="F332" s="32" t="n">
        <f aca="false">F333</f>
        <v>1000000</v>
      </c>
      <c r="G332" s="32" t="n">
        <f aca="false">G333</f>
        <v>0</v>
      </c>
      <c r="H332" s="32" t="n">
        <f aca="false">H333</f>
        <v>1000000</v>
      </c>
      <c r="I332" s="23"/>
      <c r="J332" s="29"/>
      <c r="K332" s="23"/>
      <c r="M332" s="23"/>
      <c r="N332" s="23"/>
      <c r="O332" s="23"/>
    </row>
    <row r="333" customFormat="false" ht="25.5" hidden="false" customHeight="true" outlineLevel="0" collapsed="false">
      <c r="A333" s="30" t="s">
        <v>316</v>
      </c>
      <c r="B333" s="31" t="s">
        <v>13</v>
      </c>
      <c r="C333" s="31" t="s">
        <v>323</v>
      </c>
      <c r="D333" s="31" t="s">
        <v>317</v>
      </c>
      <c r="E333" s="31"/>
      <c r="F333" s="32" t="n">
        <f aca="false">F334</f>
        <v>1000000</v>
      </c>
      <c r="G333" s="32" t="n">
        <f aca="false">G334</f>
        <v>0</v>
      </c>
      <c r="H333" s="32" t="n">
        <f aca="false">H334</f>
        <v>1000000</v>
      </c>
      <c r="I333" s="23"/>
      <c r="J333" s="29"/>
      <c r="K333" s="23"/>
      <c r="M333" s="23"/>
      <c r="N333" s="23"/>
      <c r="O333" s="23"/>
    </row>
    <row r="334" customFormat="false" ht="25.5" hidden="false" customHeight="false" outlineLevel="0" collapsed="false">
      <c r="A334" s="30" t="s">
        <v>320</v>
      </c>
      <c r="B334" s="31" t="s">
        <v>13</v>
      </c>
      <c r="C334" s="31" t="s">
        <v>323</v>
      </c>
      <c r="D334" s="31" t="s">
        <v>321</v>
      </c>
      <c r="E334" s="31"/>
      <c r="F334" s="32" t="n">
        <f aca="false">F335</f>
        <v>1000000</v>
      </c>
      <c r="G334" s="32" t="n">
        <f aca="false">G335</f>
        <v>0</v>
      </c>
      <c r="H334" s="32" t="n">
        <f aca="false">H335</f>
        <v>1000000</v>
      </c>
      <c r="I334" s="23"/>
      <c r="J334" s="29"/>
      <c r="K334" s="23"/>
      <c r="M334" s="23"/>
      <c r="N334" s="23"/>
      <c r="O334" s="23"/>
    </row>
    <row r="335" customFormat="false" ht="12.75" hidden="false" customHeight="false" outlineLevel="0" collapsed="false">
      <c r="A335" s="30" t="s">
        <v>60</v>
      </c>
      <c r="B335" s="31" t="s">
        <v>13</v>
      </c>
      <c r="C335" s="31" t="s">
        <v>323</v>
      </c>
      <c r="D335" s="31" t="s">
        <v>321</v>
      </c>
      <c r="E335" s="31" t="s">
        <v>61</v>
      </c>
      <c r="F335" s="32" t="n">
        <f aca="false">F336</f>
        <v>1000000</v>
      </c>
      <c r="G335" s="32" t="n">
        <f aca="false">G336</f>
        <v>0</v>
      </c>
      <c r="H335" s="32" t="n">
        <f aca="false">H336</f>
        <v>1000000</v>
      </c>
      <c r="I335" s="23"/>
      <c r="J335" s="29"/>
      <c r="K335" s="23"/>
      <c r="M335" s="23"/>
      <c r="N335" s="23"/>
      <c r="O335" s="23"/>
    </row>
    <row r="336" customFormat="false" ht="12.75" hidden="false" customHeight="false" outlineLevel="0" collapsed="false">
      <c r="A336" s="33" t="s">
        <v>62</v>
      </c>
      <c r="B336" s="34" t="s">
        <v>13</v>
      </c>
      <c r="C336" s="34" t="s">
        <v>323</v>
      </c>
      <c r="D336" s="34" t="s">
        <v>321</v>
      </c>
      <c r="E336" s="34" t="s">
        <v>63</v>
      </c>
      <c r="F336" s="28" t="n">
        <v>1000000</v>
      </c>
      <c r="G336" s="28"/>
      <c r="H336" s="28" t="n">
        <f aca="false">F336+G336</f>
        <v>1000000</v>
      </c>
      <c r="I336" s="23"/>
      <c r="J336" s="29"/>
      <c r="K336" s="23"/>
      <c r="M336" s="23"/>
      <c r="N336" s="23"/>
      <c r="O336" s="23"/>
    </row>
    <row r="337" customFormat="false" ht="12.75" hidden="false" customHeight="false" outlineLevel="0" collapsed="false">
      <c r="A337" s="24" t="s">
        <v>324</v>
      </c>
      <c r="B337" s="25" t="s">
        <v>13</v>
      </c>
      <c r="C337" s="25" t="s">
        <v>325</v>
      </c>
      <c r="D337" s="25"/>
      <c r="E337" s="25"/>
      <c r="F337" s="26" t="n">
        <f aca="false">F338</f>
        <v>1468000</v>
      </c>
      <c r="G337" s="26" t="n">
        <f aca="false">G338</f>
        <v>0</v>
      </c>
      <c r="H337" s="26" t="n">
        <f aca="false">H338</f>
        <v>1468000</v>
      </c>
      <c r="I337" s="23" t="n">
        <f aca="false">F337-G337</f>
        <v>1468000</v>
      </c>
      <c r="J337" s="29" t="n">
        <v>1468000</v>
      </c>
      <c r="K337" s="23" t="n">
        <f aca="false">H337-J337</f>
        <v>0</v>
      </c>
      <c r="M337" s="23" t="n">
        <f aca="false">F337+G337</f>
        <v>1468000</v>
      </c>
      <c r="N337" s="23" t="n">
        <f aca="false">H337-M337</f>
        <v>0</v>
      </c>
      <c r="O337" s="23" t="n">
        <f aca="false">H337-I337</f>
        <v>0</v>
      </c>
    </row>
    <row r="338" customFormat="false" ht="38.25" hidden="false" customHeight="false" outlineLevel="0" collapsed="false">
      <c r="A338" s="24" t="s">
        <v>306</v>
      </c>
      <c r="B338" s="25" t="s">
        <v>13</v>
      </c>
      <c r="C338" s="25" t="s">
        <v>325</v>
      </c>
      <c r="D338" s="25" t="s">
        <v>307</v>
      </c>
      <c r="E338" s="25"/>
      <c r="F338" s="26" t="n">
        <f aca="false">F339+F349</f>
        <v>1468000</v>
      </c>
      <c r="G338" s="26" t="n">
        <f aca="false">G339+G349</f>
        <v>0</v>
      </c>
      <c r="H338" s="26" t="n">
        <f aca="false">H339+H349</f>
        <v>1468000</v>
      </c>
      <c r="I338" s="23" t="n">
        <f aca="false">F338-G338</f>
        <v>1468000</v>
      </c>
      <c r="J338" s="29" t="n">
        <v>1468000</v>
      </c>
      <c r="K338" s="23" t="n">
        <f aca="false">H338-J338</f>
        <v>0</v>
      </c>
      <c r="M338" s="23" t="n">
        <f aca="false">F338+G338</f>
        <v>1468000</v>
      </c>
      <c r="N338" s="23" t="n">
        <f aca="false">H338-M338</f>
        <v>0</v>
      </c>
      <c r="O338" s="23" t="n">
        <f aca="false">H338-I338</f>
        <v>0</v>
      </c>
    </row>
    <row r="339" customFormat="false" ht="25.5" hidden="false" customHeight="false" outlineLevel="0" collapsed="false">
      <c r="A339" s="24" t="s">
        <v>316</v>
      </c>
      <c r="B339" s="25" t="s">
        <v>13</v>
      </c>
      <c r="C339" s="25" t="s">
        <v>325</v>
      </c>
      <c r="D339" s="25" t="s">
        <v>317</v>
      </c>
      <c r="E339" s="25"/>
      <c r="F339" s="26" t="n">
        <f aca="false">F340+F345</f>
        <v>1180000</v>
      </c>
      <c r="G339" s="26" t="n">
        <f aca="false">G340+G345</f>
        <v>0</v>
      </c>
      <c r="H339" s="26" t="n">
        <f aca="false">H340+H345</f>
        <v>1180000</v>
      </c>
      <c r="I339" s="23" t="n">
        <f aca="false">F339-G339</f>
        <v>1180000</v>
      </c>
      <c r="J339" s="29" t="n">
        <v>1180000</v>
      </c>
      <c r="K339" s="23" t="n">
        <f aca="false">H339-J339</f>
        <v>0</v>
      </c>
      <c r="M339" s="23" t="n">
        <f aca="false">F339+G339</f>
        <v>1180000</v>
      </c>
      <c r="N339" s="23" t="n">
        <f aca="false">H339-M339</f>
        <v>0</v>
      </c>
      <c r="O339" s="23" t="n">
        <f aca="false">H339-I339</f>
        <v>0</v>
      </c>
    </row>
    <row r="340" customFormat="false" ht="12.75" hidden="false" customHeight="false" outlineLevel="0" collapsed="false">
      <c r="A340" s="24" t="s">
        <v>326</v>
      </c>
      <c r="B340" s="25" t="s">
        <v>13</v>
      </c>
      <c r="C340" s="25" t="s">
        <v>325</v>
      </c>
      <c r="D340" s="25" t="s">
        <v>327</v>
      </c>
      <c r="E340" s="25"/>
      <c r="F340" s="26" t="n">
        <f aca="false">F341+F343</f>
        <v>820000</v>
      </c>
      <c r="G340" s="26" t="n">
        <f aca="false">G341+G343</f>
        <v>0</v>
      </c>
      <c r="H340" s="26" t="n">
        <f aca="false">H341+H343</f>
        <v>820000</v>
      </c>
      <c r="I340" s="23" t="n">
        <f aca="false">F340-G340</f>
        <v>820000</v>
      </c>
      <c r="J340" s="29" t="n">
        <v>820000</v>
      </c>
      <c r="K340" s="23" t="n">
        <f aca="false">H340-J340</f>
        <v>0</v>
      </c>
      <c r="M340" s="23" t="n">
        <f aca="false">F340+G340</f>
        <v>820000</v>
      </c>
      <c r="N340" s="23" t="n">
        <f aca="false">H340-M340</f>
        <v>0</v>
      </c>
      <c r="O340" s="23" t="n">
        <f aca="false">H340-I340</f>
        <v>0</v>
      </c>
    </row>
    <row r="341" customFormat="false" ht="12.75" hidden="false" customHeight="false" outlineLevel="0" collapsed="false">
      <c r="A341" s="24" t="s">
        <v>43</v>
      </c>
      <c r="B341" s="25" t="s">
        <v>13</v>
      </c>
      <c r="C341" s="25" t="s">
        <v>325</v>
      </c>
      <c r="D341" s="25" t="s">
        <v>327</v>
      </c>
      <c r="E341" s="25" t="s">
        <v>44</v>
      </c>
      <c r="F341" s="26" t="n">
        <f aca="false">F342</f>
        <v>100000</v>
      </c>
      <c r="G341" s="26" t="n">
        <f aca="false">G342</f>
        <v>0</v>
      </c>
      <c r="H341" s="26" t="n">
        <f aca="false">H342</f>
        <v>100000</v>
      </c>
      <c r="I341" s="23" t="n">
        <f aca="false">F341-G341</f>
        <v>100000</v>
      </c>
      <c r="J341" s="29" t="n">
        <v>100000</v>
      </c>
      <c r="K341" s="23" t="n">
        <f aca="false">H341-J341</f>
        <v>0</v>
      </c>
      <c r="M341" s="23" t="n">
        <f aca="false">F341+G341</f>
        <v>100000</v>
      </c>
      <c r="N341" s="23" t="n">
        <f aca="false">H341-M341</f>
        <v>0</v>
      </c>
      <c r="O341" s="23" t="n">
        <f aca="false">H341-I341</f>
        <v>0</v>
      </c>
    </row>
    <row r="342" customFormat="false" ht="25.5" hidden="false" customHeight="false" outlineLevel="0" collapsed="false">
      <c r="A342" s="27" t="s">
        <v>45</v>
      </c>
      <c r="B342" s="21" t="s">
        <v>13</v>
      </c>
      <c r="C342" s="21" t="s">
        <v>325</v>
      </c>
      <c r="D342" s="21" t="s">
        <v>327</v>
      </c>
      <c r="E342" s="21" t="s">
        <v>46</v>
      </c>
      <c r="F342" s="28" t="n">
        <v>100000</v>
      </c>
      <c r="G342" s="28"/>
      <c r="H342" s="28" t="n">
        <f aca="false">F342+G342</f>
        <v>100000</v>
      </c>
      <c r="I342" s="23" t="n">
        <f aca="false">F342-G342</f>
        <v>100000</v>
      </c>
      <c r="J342" s="29" t="n">
        <v>100000</v>
      </c>
      <c r="K342" s="23" t="n">
        <f aca="false">H342-J342</f>
        <v>0</v>
      </c>
      <c r="M342" s="23" t="n">
        <f aca="false">F342+G342</f>
        <v>100000</v>
      </c>
      <c r="N342" s="23" t="n">
        <f aca="false">H342-M342</f>
        <v>0</v>
      </c>
      <c r="O342" s="23" t="n">
        <f aca="false">H342-I342</f>
        <v>0</v>
      </c>
    </row>
    <row r="343" customFormat="false" ht="25.5" hidden="false" customHeight="false" outlineLevel="0" collapsed="false">
      <c r="A343" s="24" t="s">
        <v>80</v>
      </c>
      <c r="B343" s="25" t="s">
        <v>13</v>
      </c>
      <c r="C343" s="25" t="s">
        <v>325</v>
      </c>
      <c r="D343" s="25" t="s">
        <v>327</v>
      </c>
      <c r="E343" s="25" t="s">
        <v>81</v>
      </c>
      <c r="F343" s="26" t="n">
        <f aca="false">F344</f>
        <v>720000</v>
      </c>
      <c r="G343" s="26" t="n">
        <f aca="false">G344</f>
        <v>0</v>
      </c>
      <c r="H343" s="26" t="n">
        <f aca="false">H344</f>
        <v>720000</v>
      </c>
      <c r="I343" s="23" t="n">
        <f aca="false">F343-G343</f>
        <v>720000</v>
      </c>
      <c r="J343" s="29" t="n">
        <v>720000</v>
      </c>
      <c r="K343" s="23" t="n">
        <f aca="false">H343-J343</f>
        <v>0</v>
      </c>
      <c r="M343" s="23" t="n">
        <f aca="false">F343+G343</f>
        <v>720000</v>
      </c>
      <c r="N343" s="23" t="n">
        <f aca="false">H343-M343</f>
        <v>0</v>
      </c>
      <c r="O343" s="23" t="n">
        <f aca="false">H343-I343</f>
        <v>0</v>
      </c>
    </row>
    <row r="344" customFormat="false" ht="51" hidden="false" customHeight="false" outlineLevel="0" collapsed="false">
      <c r="A344" s="27" t="s">
        <v>82</v>
      </c>
      <c r="B344" s="21" t="s">
        <v>13</v>
      </c>
      <c r="C344" s="21" t="s">
        <v>325</v>
      </c>
      <c r="D344" s="21" t="s">
        <v>327</v>
      </c>
      <c r="E344" s="21" t="s">
        <v>83</v>
      </c>
      <c r="F344" s="28" t="n">
        <v>720000</v>
      </c>
      <c r="G344" s="28"/>
      <c r="H344" s="28" t="n">
        <f aca="false">F344+G344</f>
        <v>720000</v>
      </c>
      <c r="I344" s="23" t="n">
        <f aca="false">F344-G344</f>
        <v>720000</v>
      </c>
      <c r="J344" s="29" t="n">
        <v>720000</v>
      </c>
      <c r="K344" s="23" t="n">
        <f aca="false">H344-J344</f>
        <v>0</v>
      </c>
      <c r="M344" s="23" t="n">
        <f aca="false">F344+G344</f>
        <v>720000</v>
      </c>
      <c r="N344" s="23" t="n">
        <f aca="false">H344-M344</f>
        <v>0</v>
      </c>
      <c r="O344" s="23" t="n">
        <f aca="false">H344-I344</f>
        <v>0</v>
      </c>
    </row>
    <row r="345" customFormat="false" ht="76.5" hidden="false" customHeight="false" outlineLevel="0" collapsed="false">
      <c r="A345" s="24" t="s">
        <v>328</v>
      </c>
      <c r="B345" s="25" t="s">
        <v>13</v>
      </c>
      <c r="C345" s="25" t="s">
        <v>325</v>
      </c>
      <c r="D345" s="25" t="s">
        <v>329</v>
      </c>
      <c r="E345" s="25"/>
      <c r="F345" s="26" t="n">
        <f aca="false">F346</f>
        <v>360000</v>
      </c>
      <c r="G345" s="26" t="n">
        <f aca="false">G346</f>
        <v>0</v>
      </c>
      <c r="H345" s="26" t="n">
        <f aca="false">H346</f>
        <v>360000</v>
      </c>
      <c r="I345" s="23" t="n">
        <f aca="false">F345-G345</f>
        <v>360000</v>
      </c>
      <c r="J345" s="26" t="n">
        <v>360000</v>
      </c>
      <c r="K345" s="23" t="n">
        <f aca="false">H345-J345</f>
        <v>0</v>
      </c>
      <c r="M345" s="23" t="n">
        <f aca="false">F345+G345</f>
        <v>360000</v>
      </c>
      <c r="N345" s="23" t="n">
        <f aca="false">H345-M345</f>
        <v>0</v>
      </c>
      <c r="O345" s="23" t="n">
        <f aca="false">H345-I345</f>
        <v>0</v>
      </c>
    </row>
    <row r="346" customFormat="false" ht="12.75" hidden="false" customHeight="false" outlineLevel="0" collapsed="false">
      <c r="A346" s="24" t="s">
        <v>43</v>
      </c>
      <c r="B346" s="25" t="s">
        <v>13</v>
      </c>
      <c r="C346" s="25" t="s">
        <v>325</v>
      </c>
      <c r="D346" s="25" t="s">
        <v>329</v>
      </c>
      <c r="E346" s="25" t="s">
        <v>44</v>
      </c>
      <c r="F346" s="26" t="n">
        <f aca="false">F347+F348</f>
        <v>360000</v>
      </c>
      <c r="G346" s="26" t="n">
        <f aca="false">G347+G348</f>
        <v>0</v>
      </c>
      <c r="H346" s="26" t="n">
        <f aca="false">H347+H348</f>
        <v>360000</v>
      </c>
      <c r="I346" s="23" t="n">
        <f aca="false">F346-G346</f>
        <v>360000</v>
      </c>
      <c r="J346" s="26" t="n">
        <v>360000</v>
      </c>
      <c r="K346" s="23" t="n">
        <f aca="false">H346-J346</f>
        <v>0</v>
      </c>
      <c r="M346" s="23" t="n">
        <f aca="false">F346+G346</f>
        <v>360000</v>
      </c>
      <c r="N346" s="23" t="n">
        <f aca="false">H346-M346</f>
        <v>0</v>
      </c>
      <c r="O346" s="23" t="n">
        <f aca="false">H346-I346</f>
        <v>0</v>
      </c>
    </row>
    <row r="347" customFormat="false" ht="25.5" hidden="false" customHeight="false" outlineLevel="0" collapsed="false">
      <c r="A347" s="27" t="s">
        <v>330</v>
      </c>
      <c r="B347" s="21" t="s">
        <v>13</v>
      </c>
      <c r="C347" s="21" t="s">
        <v>325</v>
      </c>
      <c r="D347" s="21" t="s">
        <v>329</v>
      </c>
      <c r="E347" s="21" t="s">
        <v>46</v>
      </c>
      <c r="F347" s="28" t="n">
        <v>360000</v>
      </c>
      <c r="G347" s="28" t="n">
        <v>-180000</v>
      </c>
      <c r="H347" s="28" t="n">
        <f aca="false">F347+G347</f>
        <v>180000</v>
      </c>
      <c r="I347" s="23" t="n">
        <f aca="false">F347-G347</f>
        <v>540000</v>
      </c>
      <c r="J347" s="28" t="n">
        <v>360000</v>
      </c>
      <c r="K347" s="23" t="n">
        <f aca="false">H347-J347</f>
        <v>-180000</v>
      </c>
      <c r="M347" s="23" t="n">
        <f aca="false">F347+G347</f>
        <v>180000</v>
      </c>
      <c r="N347" s="23" t="n">
        <f aca="false">H347-M347</f>
        <v>0</v>
      </c>
      <c r="O347" s="23" t="n">
        <f aca="false">H347-I347</f>
        <v>-360000</v>
      </c>
    </row>
    <row r="348" customFormat="false" ht="27" hidden="false" customHeight="true" outlineLevel="0" collapsed="false">
      <c r="A348" s="27" t="s">
        <v>331</v>
      </c>
      <c r="B348" s="21" t="s">
        <v>13</v>
      </c>
      <c r="C348" s="21" t="s">
        <v>325</v>
      </c>
      <c r="D348" s="21" t="s">
        <v>329</v>
      </c>
      <c r="E348" s="21" t="s">
        <v>46</v>
      </c>
      <c r="F348" s="28"/>
      <c r="G348" s="28" t="n">
        <v>180000</v>
      </c>
      <c r="H348" s="28" t="n">
        <f aca="false">F348+G348</f>
        <v>180000</v>
      </c>
      <c r="I348" s="23"/>
      <c r="J348" s="28"/>
      <c r="K348" s="23" t="n">
        <f aca="false">H348-J348</f>
        <v>180000</v>
      </c>
      <c r="M348" s="23" t="n">
        <f aca="false">F348+G348</f>
        <v>180000</v>
      </c>
      <c r="N348" s="23" t="n">
        <f aca="false">H348-M348</f>
        <v>0</v>
      </c>
      <c r="O348" s="23" t="n">
        <f aca="false">H348-I348</f>
        <v>180000</v>
      </c>
    </row>
    <row r="349" customFormat="false" ht="25.5" hidden="false" customHeight="false" outlineLevel="0" collapsed="false">
      <c r="A349" s="24" t="s">
        <v>308</v>
      </c>
      <c r="B349" s="25" t="s">
        <v>13</v>
      </c>
      <c r="C349" s="25" t="s">
        <v>325</v>
      </c>
      <c r="D349" s="25" t="s">
        <v>309</v>
      </c>
      <c r="E349" s="25"/>
      <c r="F349" s="26" t="n">
        <f aca="false">F350</f>
        <v>288000</v>
      </c>
      <c r="G349" s="26" t="n">
        <f aca="false">G350</f>
        <v>0</v>
      </c>
      <c r="H349" s="26" t="n">
        <f aca="false">H350</f>
        <v>288000</v>
      </c>
      <c r="I349" s="23" t="n">
        <f aca="false">F349-G349</f>
        <v>288000</v>
      </c>
      <c r="J349" s="26" t="n">
        <v>288000</v>
      </c>
      <c r="K349" s="23" t="n">
        <f aca="false">H349-J349</f>
        <v>0</v>
      </c>
      <c r="M349" s="23" t="n">
        <f aca="false">F349+G349</f>
        <v>288000</v>
      </c>
      <c r="N349" s="23" t="n">
        <f aca="false">H349-M349</f>
        <v>0</v>
      </c>
      <c r="O349" s="23" t="n">
        <f aca="false">H349-I349</f>
        <v>0</v>
      </c>
    </row>
    <row r="350" customFormat="false" ht="25.5" hidden="false" customHeight="false" outlineLevel="0" collapsed="false">
      <c r="A350" s="24" t="s">
        <v>332</v>
      </c>
      <c r="B350" s="25" t="s">
        <v>13</v>
      </c>
      <c r="C350" s="25" t="s">
        <v>325</v>
      </c>
      <c r="D350" s="25" t="s">
        <v>333</v>
      </c>
      <c r="E350" s="25"/>
      <c r="F350" s="26" t="n">
        <f aca="false">F351</f>
        <v>288000</v>
      </c>
      <c r="G350" s="26" t="n">
        <f aca="false">G351</f>
        <v>0</v>
      </c>
      <c r="H350" s="26" t="n">
        <f aca="false">H351</f>
        <v>288000</v>
      </c>
      <c r="I350" s="23" t="n">
        <f aca="false">F350-G350</f>
        <v>288000</v>
      </c>
      <c r="J350" s="26" t="n">
        <v>288000</v>
      </c>
      <c r="K350" s="23" t="n">
        <f aca="false">H350-J350</f>
        <v>0</v>
      </c>
      <c r="M350" s="23" t="n">
        <f aca="false">F350+G350</f>
        <v>288000</v>
      </c>
      <c r="N350" s="23" t="n">
        <f aca="false">H350-M350</f>
        <v>0</v>
      </c>
      <c r="O350" s="23" t="n">
        <f aca="false">H350-I350</f>
        <v>0</v>
      </c>
    </row>
    <row r="351" customFormat="false" ht="12.75" hidden="false" customHeight="false" outlineLevel="0" collapsed="false">
      <c r="A351" s="24" t="s">
        <v>43</v>
      </c>
      <c r="B351" s="25" t="s">
        <v>13</v>
      </c>
      <c r="C351" s="25" t="s">
        <v>325</v>
      </c>
      <c r="D351" s="25" t="s">
        <v>333</v>
      </c>
      <c r="E351" s="25" t="s">
        <v>44</v>
      </c>
      <c r="F351" s="26" t="n">
        <f aca="false">F352</f>
        <v>288000</v>
      </c>
      <c r="G351" s="26" t="n">
        <f aca="false">G352</f>
        <v>0</v>
      </c>
      <c r="H351" s="26" t="n">
        <f aca="false">H352</f>
        <v>288000</v>
      </c>
      <c r="I351" s="23" t="n">
        <f aca="false">F351-G351</f>
        <v>288000</v>
      </c>
      <c r="J351" s="26" t="n">
        <v>288000</v>
      </c>
      <c r="K351" s="23" t="n">
        <f aca="false">H351-J351</f>
        <v>0</v>
      </c>
      <c r="M351" s="23" t="n">
        <f aca="false">F351+G351</f>
        <v>288000</v>
      </c>
      <c r="N351" s="23" t="n">
        <f aca="false">H351-M351</f>
        <v>0</v>
      </c>
      <c r="O351" s="23" t="n">
        <f aca="false">H351-I351</f>
        <v>0</v>
      </c>
    </row>
    <row r="352" customFormat="false" ht="25.5" hidden="false" customHeight="false" outlineLevel="0" collapsed="false">
      <c r="A352" s="27" t="s">
        <v>334</v>
      </c>
      <c r="B352" s="21" t="s">
        <v>13</v>
      </c>
      <c r="C352" s="21" t="s">
        <v>325</v>
      </c>
      <c r="D352" s="21" t="s">
        <v>333</v>
      </c>
      <c r="E352" s="21" t="s">
        <v>335</v>
      </c>
      <c r="F352" s="28" t="n">
        <v>288000</v>
      </c>
      <c r="G352" s="28"/>
      <c r="H352" s="28" t="n">
        <f aca="false">F352+G352</f>
        <v>288000</v>
      </c>
      <c r="I352" s="23" t="n">
        <f aca="false">F352-G352</f>
        <v>288000</v>
      </c>
      <c r="J352" s="28" t="n">
        <v>288000</v>
      </c>
      <c r="K352" s="23" t="n">
        <f aca="false">H352-J352</f>
        <v>0</v>
      </c>
      <c r="M352" s="23" t="n">
        <f aca="false">F352+G352</f>
        <v>288000</v>
      </c>
      <c r="N352" s="23" t="n">
        <f aca="false">H352-M352</f>
        <v>0</v>
      </c>
      <c r="O352" s="23" t="n">
        <f aca="false">H352-I352</f>
        <v>0</v>
      </c>
    </row>
    <row r="353" customFormat="false" ht="12.75" hidden="false" customHeight="false" outlineLevel="0" collapsed="false">
      <c r="A353" s="24" t="s">
        <v>336</v>
      </c>
      <c r="B353" s="25" t="s">
        <v>13</v>
      </c>
      <c r="C353" s="25" t="s">
        <v>337</v>
      </c>
      <c r="D353" s="25"/>
      <c r="E353" s="25"/>
      <c r="F353" s="26" t="n">
        <f aca="false">F354</f>
        <v>19674134</v>
      </c>
      <c r="G353" s="26" t="n">
        <f aca="false">G354</f>
        <v>1425000</v>
      </c>
      <c r="H353" s="26" t="n">
        <f aca="false">H354</f>
        <v>21099134</v>
      </c>
      <c r="I353" s="23" t="n">
        <f aca="false">F353-G353</f>
        <v>18249134</v>
      </c>
      <c r="J353" s="26" t="n">
        <v>19674134</v>
      </c>
      <c r="K353" s="23" t="n">
        <f aca="false">H353-J353</f>
        <v>1425000</v>
      </c>
      <c r="M353" s="23" t="n">
        <f aca="false">F353+G353</f>
        <v>21099134</v>
      </c>
      <c r="N353" s="23" t="n">
        <f aca="false">H353-M353</f>
        <v>0</v>
      </c>
      <c r="O353" s="23" t="n">
        <f aca="false">H353-I353</f>
        <v>2850000</v>
      </c>
    </row>
    <row r="354" customFormat="false" ht="12.75" hidden="false" customHeight="false" outlineLevel="0" collapsed="false">
      <c r="A354" s="24" t="s">
        <v>338</v>
      </c>
      <c r="B354" s="25" t="s">
        <v>13</v>
      </c>
      <c r="C354" s="25" t="s">
        <v>339</v>
      </c>
      <c r="D354" s="25"/>
      <c r="E354" s="25"/>
      <c r="F354" s="26" t="n">
        <f aca="false">F355+F363</f>
        <v>19674134</v>
      </c>
      <c r="G354" s="26" t="n">
        <f aca="false">G355+G363</f>
        <v>1425000</v>
      </c>
      <c r="H354" s="26" t="n">
        <f aca="false">H355+H363</f>
        <v>21099134</v>
      </c>
      <c r="I354" s="23" t="n">
        <f aca="false">F354-G354</f>
        <v>18249134</v>
      </c>
      <c r="J354" s="26" t="n">
        <v>19674134</v>
      </c>
      <c r="K354" s="23" t="n">
        <f aca="false">H354-J354</f>
        <v>1425000</v>
      </c>
      <c r="M354" s="23" t="n">
        <f aca="false">F354+G354</f>
        <v>21099134</v>
      </c>
      <c r="N354" s="23" t="n">
        <f aca="false">H354-M354</f>
        <v>0</v>
      </c>
      <c r="O354" s="23" t="n">
        <f aca="false">H354-I354</f>
        <v>2850000</v>
      </c>
    </row>
    <row r="355" customFormat="false" ht="38.25" hidden="false" customHeight="false" outlineLevel="0" collapsed="false">
      <c r="A355" s="24" t="s">
        <v>340</v>
      </c>
      <c r="B355" s="25" t="s">
        <v>13</v>
      </c>
      <c r="C355" s="25" t="s">
        <v>339</v>
      </c>
      <c r="D355" s="25" t="s">
        <v>341</v>
      </c>
      <c r="E355" s="25"/>
      <c r="F355" s="26" t="n">
        <f aca="false">F356</f>
        <v>19174134</v>
      </c>
      <c r="G355" s="26" t="n">
        <f aca="false">G356</f>
        <v>0</v>
      </c>
      <c r="H355" s="26" t="n">
        <f aca="false">H356</f>
        <v>19174134</v>
      </c>
      <c r="I355" s="23" t="n">
        <f aca="false">F355-G355</f>
        <v>19174134</v>
      </c>
      <c r="J355" s="26" t="n">
        <v>19174134</v>
      </c>
      <c r="K355" s="23" t="n">
        <f aca="false">H355-J355</f>
        <v>0</v>
      </c>
      <c r="M355" s="23" t="n">
        <f aca="false">F355+G355</f>
        <v>19174134</v>
      </c>
      <c r="N355" s="23" t="n">
        <f aca="false">H355-M355</f>
        <v>0</v>
      </c>
      <c r="O355" s="23" t="n">
        <f aca="false">H355-I355</f>
        <v>0</v>
      </c>
    </row>
    <row r="356" customFormat="false" ht="25.5" hidden="false" customHeight="false" outlineLevel="0" collapsed="false">
      <c r="A356" s="24" t="s">
        <v>342</v>
      </c>
      <c r="B356" s="25" t="s">
        <v>13</v>
      </c>
      <c r="C356" s="25" t="s">
        <v>339</v>
      </c>
      <c r="D356" s="25" t="s">
        <v>343</v>
      </c>
      <c r="E356" s="25"/>
      <c r="F356" s="26" t="n">
        <f aca="false">F357+F360</f>
        <v>19174134</v>
      </c>
      <c r="G356" s="26" t="n">
        <f aca="false">G357+G360</f>
        <v>0</v>
      </c>
      <c r="H356" s="26" t="n">
        <f aca="false">H357+H360</f>
        <v>19174134</v>
      </c>
      <c r="I356" s="23" t="n">
        <f aca="false">F356-G356</f>
        <v>19174134</v>
      </c>
      <c r="J356" s="26" t="n">
        <v>19174134</v>
      </c>
      <c r="K356" s="23" t="n">
        <f aca="false">H356-J356</f>
        <v>0</v>
      </c>
      <c r="M356" s="23" t="n">
        <f aca="false">F356+G356</f>
        <v>19174134</v>
      </c>
      <c r="N356" s="23" t="n">
        <f aca="false">H356-M356</f>
        <v>0</v>
      </c>
      <c r="O356" s="23" t="n">
        <f aca="false">H356-I356</f>
        <v>0</v>
      </c>
    </row>
    <row r="357" customFormat="false" ht="25.5" hidden="false" customHeight="false" outlineLevel="0" collapsed="false">
      <c r="A357" s="24" t="s">
        <v>277</v>
      </c>
      <c r="B357" s="25" t="s">
        <v>13</v>
      </c>
      <c r="C357" s="25" t="s">
        <v>339</v>
      </c>
      <c r="D357" s="25" t="s">
        <v>344</v>
      </c>
      <c r="E357" s="25"/>
      <c r="F357" s="26" t="n">
        <f aca="false">F358</f>
        <v>5066000</v>
      </c>
      <c r="G357" s="26" t="n">
        <f aca="false">G358</f>
        <v>0</v>
      </c>
      <c r="H357" s="26" t="n">
        <f aca="false">H358</f>
        <v>5066000</v>
      </c>
      <c r="I357" s="23" t="n">
        <f aca="false">F357-G357</f>
        <v>5066000</v>
      </c>
      <c r="J357" s="26" t="n">
        <v>5066000</v>
      </c>
      <c r="K357" s="23" t="n">
        <f aca="false">H357-J357</f>
        <v>0</v>
      </c>
      <c r="M357" s="23" t="n">
        <f aca="false">F357+G357</f>
        <v>5066000</v>
      </c>
      <c r="N357" s="23" t="n">
        <f aca="false">H357-M357</f>
        <v>0</v>
      </c>
      <c r="O357" s="23" t="n">
        <f aca="false">H357-I357</f>
        <v>0</v>
      </c>
    </row>
    <row r="358" customFormat="false" ht="25.5" hidden="false" customHeight="false" outlineLevel="0" collapsed="false">
      <c r="A358" s="24" t="s">
        <v>80</v>
      </c>
      <c r="B358" s="25" t="s">
        <v>13</v>
      </c>
      <c r="C358" s="25" t="s">
        <v>339</v>
      </c>
      <c r="D358" s="25" t="s">
        <v>344</v>
      </c>
      <c r="E358" s="25" t="s">
        <v>81</v>
      </c>
      <c r="F358" s="26" t="n">
        <f aca="false">F359</f>
        <v>5066000</v>
      </c>
      <c r="G358" s="26" t="n">
        <f aca="false">G359</f>
        <v>0</v>
      </c>
      <c r="H358" s="26" t="n">
        <f aca="false">H359</f>
        <v>5066000</v>
      </c>
      <c r="I358" s="23" t="n">
        <f aca="false">F358-G358</f>
        <v>5066000</v>
      </c>
      <c r="J358" s="26" t="n">
        <v>5066000</v>
      </c>
      <c r="K358" s="23" t="n">
        <f aca="false">H358-J358</f>
        <v>0</v>
      </c>
      <c r="M358" s="23" t="n">
        <f aca="false">F358+G358</f>
        <v>5066000</v>
      </c>
      <c r="N358" s="23" t="n">
        <f aca="false">H358-M358</f>
        <v>0</v>
      </c>
      <c r="O358" s="23" t="n">
        <f aca="false">H358-I358</f>
        <v>0</v>
      </c>
    </row>
    <row r="359" customFormat="false" ht="12.75" hidden="false" customHeight="false" outlineLevel="0" collapsed="false">
      <c r="A359" s="27" t="s">
        <v>158</v>
      </c>
      <c r="B359" s="21" t="s">
        <v>13</v>
      </c>
      <c r="C359" s="21" t="s">
        <v>339</v>
      </c>
      <c r="D359" s="21" t="s">
        <v>344</v>
      </c>
      <c r="E359" s="21" t="s">
        <v>159</v>
      </c>
      <c r="F359" s="28" t="n">
        <v>5066000</v>
      </c>
      <c r="G359" s="28"/>
      <c r="H359" s="28" t="n">
        <f aca="false">F359+G359</f>
        <v>5066000</v>
      </c>
      <c r="I359" s="23" t="n">
        <f aca="false">F359-G359</f>
        <v>5066000</v>
      </c>
      <c r="J359" s="28" t="n">
        <v>5066000</v>
      </c>
      <c r="K359" s="23" t="n">
        <f aca="false">H359-J359</f>
        <v>0</v>
      </c>
      <c r="M359" s="23" t="n">
        <f aca="false">F359+G359</f>
        <v>5066000</v>
      </c>
      <c r="N359" s="23" t="n">
        <f aca="false">H359-M359</f>
        <v>0</v>
      </c>
      <c r="O359" s="23" t="n">
        <f aca="false">H359-I359</f>
        <v>0</v>
      </c>
    </row>
    <row r="360" customFormat="false" ht="25.5" hidden="false" customHeight="false" outlineLevel="0" collapsed="false">
      <c r="A360" s="24" t="s">
        <v>345</v>
      </c>
      <c r="B360" s="25" t="s">
        <v>13</v>
      </c>
      <c r="C360" s="25" t="s">
        <v>339</v>
      </c>
      <c r="D360" s="25" t="s">
        <v>346</v>
      </c>
      <c r="E360" s="25"/>
      <c r="F360" s="26" t="n">
        <f aca="false">F361</f>
        <v>14108134</v>
      </c>
      <c r="G360" s="26" t="n">
        <f aca="false">G361</f>
        <v>0</v>
      </c>
      <c r="H360" s="26" t="n">
        <f aca="false">H361</f>
        <v>14108134</v>
      </c>
      <c r="I360" s="23" t="n">
        <f aca="false">F360-G360</f>
        <v>14108134</v>
      </c>
      <c r="J360" s="26" t="n">
        <v>14108134</v>
      </c>
      <c r="K360" s="23" t="n">
        <f aca="false">H360-J360</f>
        <v>0</v>
      </c>
      <c r="M360" s="23" t="n">
        <f aca="false">F360+G360</f>
        <v>14108134</v>
      </c>
      <c r="N360" s="23" t="n">
        <f aca="false">H360-M360</f>
        <v>0</v>
      </c>
      <c r="O360" s="23" t="n">
        <f aca="false">H360-I360</f>
        <v>0</v>
      </c>
    </row>
    <row r="361" customFormat="false" ht="12.75" hidden="false" customHeight="false" outlineLevel="0" collapsed="false">
      <c r="A361" s="24" t="s">
        <v>32</v>
      </c>
      <c r="B361" s="25" t="s">
        <v>13</v>
      </c>
      <c r="C361" s="25" t="s">
        <v>339</v>
      </c>
      <c r="D361" s="25" t="s">
        <v>346</v>
      </c>
      <c r="E361" s="25" t="s">
        <v>33</v>
      </c>
      <c r="F361" s="26" t="n">
        <f aca="false">F362</f>
        <v>14108134</v>
      </c>
      <c r="G361" s="26" t="n">
        <f aca="false">G362</f>
        <v>0</v>
      </c>
      <c r="H361" s="26" t="n">
        <f aca="false">H362</f>
        <v>14108134</v>
      </c>
      <c r="I361" s="23" t="n">
        <f aca="false">F361-G361</f>
        <v>14108134</v>
      </c>
      <c r="J361" s="26" t="n">
        <v>14108134</v>
      </c>
      <c r="K361" s="23" t="n">
        <f aca="false">H361-J361</f>
        <v>0</v>
      </c>
      <c r="M361" s="23" t="n">
        <f aca="false">F361+G361</f>
        <v>14108134</v>
      </c>
      <c r="N361" s="23" t="n">
        <f aca="false">H361-M361</f>
        <v>0</v>
      </c>
      <c r="O361" s="23" t="n">
        <f aca="false">H361-I361</f>
        <v>0</v>
      </c>
    </row>
    <row r="362" customFormat="false" ht="51" hidden="false" customHeight="false" outlineLevel="0" collapsed="false">
      <c r="A362" s="27" t="s">
        <v>106</v>
      </c>
      <c r="B362" s="21" t="s">
        <v>13</v>
      </c>
      <c r="C362" s="21" t="s">
        <v>339</v>
      </c>
      <c r="D362" s="21" t="s">
        <v>346</v>
      </c>
      <c r="E362" s="21" t="s">
        <v>107</v>
      </c>
      <c r="F362" s="28" t="n">
        <v>14108134</v>
      </c>
      <c r="G362" s="28"/>
      <c r="H362" s="28" t="n">
        <f aca="false">F362+G362</f>
        <v>14108134</v>
      </c>
      <c r="I362" s="23" t="n">
        <f aca="false">F362-G362</f>
        <v>14108134</v>
      </c>
      <c r="J362" s="28" t="n">
        <v>14108134</v>
      </c>
      <c r="K362" s="23" t="n">
        <f aca="false">H362-J362</f>
        <v>0</v>
      </c>
      <c r="M362" s="23" t="n">
        <f aca="false">F362+G362</f>
        <v>14108134</v>
      </c>
      <c r="N362" s="23" t="n">
        <f aca="false">H362-M362</f>
        <v>0</v>
      </c>
      <c r="O362" s="23" t="n">
        <f aca="false">H362-I362</f>
        <v>0</v>
      </c>
    </row>
    <row r="363" customFormat="false" ht="63.75" hidden="false" customHeight="false" outlineLevel="0" collapsed="false">
      <c r="A363" s="24" t="s">
        <v>18</v>
      </c>
      <c r="B363" s="25" t="s">
        <v>13</v>
      </c>
      <c r="C363" s="25" t="s">
        <v>339</v>
      </c>
      <c r="D363" s="25" t="s">
        <v>19</v>
      </c>
      <c r="E363" s="25"/>
      <c r="F363" s="26" t="n">
        <f aca="false">F364</f>
        <v>500000</v>
      </c>
      <c r="G363" s="26" t="n">
        <f aca="false">G364</f>
        <v>1425000</v>
      </c>
      <c r="H363" s="26" t="n">
        <f aca="false">H364</f>
        <v>1925000</v>
      </c>
      <c r="I363" s="23" t="n">
        <f aca="false">F363-G363</f>
        <v>-925000</v>
      </c>
      <c r="J363" s="26" t="n">
        <v>500000</v>
      </c>
      <c r="K363" s="23" t="n">
        <f aca="false">H363-J363</f>
        <v>1425000</v>
      </c>
      <c r="M363" s="23" t="n">
        <f aca="false">F363+G363</f>
        <v>1925000</v>
      </c>
      <c r="N363" s="23" t="n">
        <f aca="false">H363-M363</f>
        <v>0</v>
      </c>
      <c r="O363" s="23" t="n">
        <f aca="false">H363-I363</f>
        <v>2850000</v>
      </c>
    </row>
    <row r="364" customFormat="false" ht="25.5" hidden="false" customHeight="false" outlineLevel="0" collapsed="false">
      <c r="A364" s="24" t="s">
        <v>347</v>
      </c>
      <c r="B364" s="25" t="s">
        <v>13</v>
      </c>
      <c r="C364" s="25" t="s">
        <v>339</v>
      </c>
      <c r="D364" s="25" t="s">
        <v>348</v>
      </c>
      <c r="E364" s="25"/>
      <c r="F364" s="26" t="n">
        <f aca="false">F365+F368</f>
        <v>500000</v>
      </c>
      <c r="G364" s="26" t="n">
        <f aca="false">G365+G368</f>
        <v>1425000</v>
      </c>
      <c r="H364" s="26" t="n">
        <f aca="false">H365+H368</f>
        <v>1925000</v>
      </c>
      <c r="I364" s="23" t="n">
        <f aca="false">F364-G364</f>
        <v>-925000</v>
      </c>
      <c r="J364" s="26" t="n">
        <v>500000</v>
      </c>
      <c r="K364" s="23" t="n">
        <f aca="false">H364-J364</f>
        <v>1425000</v>
      </c>
      <c r="M364" s="23" t="n">
        <f aca="false">F364+G364</f>
        <v>1925000</v>
      </c>
      <c r="N364" s="23" t="n">
        <f aca="false">H364-M364</f>
        <v>0</v>
      </c>
      <c r="O364" s="23" t="n">
        <f aca="false">H364-I364</f>
        <v>2850000</v>
      </c>
    </row>
    <row r="365" customFormat="false" ht="12.75" hidden="false" customHeight="false" outlineLevel="0" collapsed="false">
      <c r="A365" s="24" t="s">
        <v>349</v>
      </c>
      <c r="B365" s="25" t="s">
        <v>13</v>
      </c>
      <c r="C365" s="25" t="s">
        <v>339</v>
      </c>
      <c r="D365" s="25" t="s">
        <v>350</v>
      </c>
      <c r="E365" s="25"/>
      <c r="F365" s="26" t="n">
        <f aca="false">F366</f>
        <v>500000</v>
      </c>
      <c r="G365" s="26" t="n">
        <f aca="false">G366</f>
        <v>-470382</v>
      </c>
      <c r="H365" s="26" t="n">
        <f aca="false">H366</f>
        <v>29618</v>
      </c>
      <c r="I365" s="23" t="n">
        <f aca="false">F365-G365</f>
        <v>970382</v>
      </c>
      <c r="J365" s="26" t="n">
        <v>500000</v>
      </c>
      <c r="K365" s="23" t="n">
        <f aca="false">H365-J365</f>
        <v>-470382</v>
      </c>
      <c r="M365" s="23" t="n">
        <f aca="false">F365+G365</f>
        <v>29618</v>
      </c>
      <c r="N365" s="23" t="n">
        <f aca="false">H365-M365</f>
        <v>0</v>
      </c>
      <c r="O365" s="23" t="n">
        <f aca="false">H365-I365</f>
        <v>-940764</v>
      </c>
    </row>
    <row r="366" customFormat="false" ht="25.5" hidden="false" customHeight="false" outlineLevel="0" collapsed="false">
      <c r="A366" s="24" t="s">
        <v>80</v>
      </c>
      <c r="B366" s="25" t="s">
        <v>13</v>
      </c>
      <c r="C366" s="25" t="s">
        <v>339</v>
      </c>
      <c r="D366" s="25" t="s">
        <v>350</v>
      </c>
      <c r="E366" s="25" t="s">
        <v>81</v>
      </c>
      <c r="F366" s="26" t="n">
        <f aca="false">F367</f>
        <v>500000</v>
      </c>
      <c r="G366" s="26" t="n">
        <f aca="false">G367</f>
        <v>-470382</v>
      </c>
      <c r="H366" s="26" t="n">
        <f aca="false">H367</f>
        <v>29618</v>
      </c>
      <c r="I366" s="23" t="n">
        <f aca="false">F366-G366</f>
        <v>970382</v>
      </c>
      <c r="J366" s="26" t="n">
        <v>500000</v>
      </c>
      <c r="K366" s="23" t="n">
        <f aca="false">H366-J366</f>
        <v>-470382</v>
      </c>
      <c r="M366" s="23" t="n">
        <f aca="false">F366+G366</f>
        <v>29618</v>
      </c>
      <c r="N366" s="23" t="n">
        <f aca="false">H366-M366</f>
        <v>0</v>
      </c>
      <c r="O366" s="23" t="n">
        <f aca="false">H366-I366</f>
        <v>-940764</v>
      </c>
    </row>
    <row r="367" customFormat="false" ht="12.75" hidden="false" customHeight="false" outlineLevel="0" collapsed="false">
      <c r="A367" s="27" t="s">
        <v>158</v>
      </c>
      <c r="B367" s="21" t="s">
        <v>13</v>
      </c>
      <c r="C367" s="21" t="s">
        <v>339</v>
      </c>
      <c r="D367" s="21" t="s">
        <v>350</v>
      </c>
      <c r="E367" s="21" t="s">
        <v>159</v>
      </c>
      <c r="F367" s="28" t="n">
        <v>500000</v>
      </c>
      <c r="G367" s="28" t="n">
        <v>-470382</v>
      </c>
      <c r="H367" s="28" t="n">
        <f aca="false">F367+G367</f>
        <v>29618</v>
      </c>
      <c r="I367" s="23" t="n">
        <f aca="false">F367-G367</f>
        <v>970382</v>
      </c>
      <c r="J367" s="28" t="n">
        <v>500000</v>
      </c>
      <c r="K367" s="23" t="n">
        <f aca="false">H367-J367</f>
        <v>-470382</v>
      </c>
      <c r="M367" s="23" t="n">
        <f aca="false">F367+G367</f>
        <v>29618</v>
      </c>
      <c r="N367" s="23" t="n">
        <f aca="false">H367-M367</f>
        <v>0</v>
      </c>
      <c r="O367" s="23" t="n">
        <f aca="false">H367-I367</f>
        <v>-940764</v>
      </c>
    </row>
    <row r="368" customFormat="false" ht="25.5" hidden="false" customHeight="false" outlineLevel="0" collapsed="false">
      <c r="A368" s="40" t="s">
        <v>351</v>
      </c>
      <c r="B368" s="41" t="s">
        <v>13</v>
      </c>
      <c r="C368" s="41" t="s">
        <v>339</v>
      </c>
      <c r="D368" s="41" t="s">
        <v>352</v>
      </c>
      <c r="E368" s="41"/>
      <c r="F368" s="32" t="n">
        <f aca="false">F369</f>
        <v>0</v>
      </c>
      <c r="G368" s="32" t="n">
        <f aca="false">G369</f>
        <v>1895382</v>
      </c>
      <c r="H368" s="32" t="n">
        <f aca="false">H369</f>
        <v>1895382</v>
      </c>
      <c r="I368" s="23"/>
      <c r="J368" s="28"/>
      <c r="K368" s="23"/>
      <c r="M368" s="23"/>
      <c r="N368" s="23"/>
      <c r="O368" s="23"/>
    </row>
    <row r="369" customFormat="false" ht="25.5" hidden="false" customHeight="false" outlineLevel="0" collapsed="false">
      <c r="A369" s="40" t="s">
        <v>80</v>
      </c>
      <c r="B369" s="41" t="s">
        <v>13</v>
      </c>
      <c r="C369" s="41" t="s">
        <v>339</v>
      </c>
      <c r="D369" s="41" t="s">
        <v>352</v>
      </c>
      <c r="E369" s="41" t="s">
        <v>81</v>
      </c>
      <c r="F369" s="32" t="n">
        <f aca="false">F370+F371+F372</f>
        <v>0</v>
      </c>
      <c r="G369" s="32" t="n">
        <f aca="false">G370+G371+G372</f>
        <v>1895382</v>
      </c>
      <c r="H369" s="32" t="n">
        <f aca="false">H370+H371+H372</f>
        <v>1895382</v>
      </c>
      <c r="I369" s="23"/>
      <c r="J369" s="28"/>
      <c r="K369" s="23"/>
      <c r="M369" s="23"/>
      <c r="N369" s="23"/>
      <c r="O369" s="23"/>
    </row>
    <row r="370" customFormat="false" ht="12.75" hidden="false" customHeight="false" outlineLevel="0" collapsed="false">
      <c r="A370" s="42" t="s">
        <v>353</v>
      </c>
      <c r="B370" s="43" t="s">
        <v>13</v>
      </c>
      <c r="C370" s="43" t="s">
        <v>339</v>
      </c>
      <c r="D370" s="43" t="s">
        <v>352</v>
      </c>
      <c r="E370" s="43" t="s">
        <v>159</v>
      </c>
      <c r="F370" s="28"/>
      <c r="G370" s="28" t="n">
        <v>1300000</v>
      </c>
      <c r="H370" s="28" t="n">
        <f aca="false">F370+G370</f>
        <v>1300000</v>
      </c>
      <c r="I370" s="23"/>
      <c r="J370" s="28"/>
      <c r="K370" s="23"/>
      <c r="M370" s="23"/>
      <c r="N370" s="23"/>
      <c r="O370" s="23"/>
    </row>
    <row r="371" customFormat="false" ht="25.5" hidden="false" customHeight="false" outlineLevel="0" collapsed="false">
      <c r="A371" s="42" t="s">
        <v>354</v>
      </c>
      <c r="B371" s="43" t="s">
        <v>13</v>
      </c>
      <c r="C371" s="43" t="s">
        <v>339</v>
      </c>
      <c r="D371" s="43" t="s">
        <v>352</v>
      </c>
      <c r="E371" s="43" t="s">
        <v>159</v>
      </c>
      <c r="F371" s="28"/>
      <c r="G371" s="28" t="n">
        <v>470382</v>
      </c>
      <c r="H371" s="28" t="n">
        <f aca="false">F371+G371</f>
        <v>470382</v>
      </c>
      <c r="I371" s="23"/>
      <c r="J371" s="28"/>
      <c r="K371" s="23"/>
      <c r="M371" s="23"/>
      <c r="N371" s="23"/>
      <c r="O371" s="23"/>
    </row>
    <row r="372" customFormat="false" ht="12.75" hidden="false" customHeight="false" outlineLevel="0" collapsed="false">
      <c r="A372" s="42" t="s">
        <v>158</v>
      </c>
      <c r="B372" s="43" t="s">
        <v>13</v>
      </c>
      <c r="C372" s="43" t="s">
        <v>339</v>
      </c>
      <c r="D372" s="43" t="s">
        <v>352</v>
      </c>
      <c r="E372" s="43" t="s">
        <v>159</v>
      </c>
      <c r="F372" s="28"/>
      <c r="G372" s="28" t="n">
        <v>125000</v>
      </c>
      <c r="H372" s="28" t="n">
        <f aca="false">F372+G372</f>
        <v>125000</v>
      </c>
      <c r="I372" s="23"/>
      <c r="J372" s="28"/>
      <c r="K372" s="23"/>
      <c r="M372" s="23"/>
      <c r="N372" s="23"/>
      <c r="O372" s="23"/>
    </row>
    <row r="373" customFormat="false" ht="12.75" hidden="false" customHeight="false" outlineLevel="0" collapsed="false">
      <c r="A373" s="24" t="s">
        <v>355</v>
      </c>
      <c r="B373" s="25" t="s">
        <v>13</v>
      </c>
      <c r="C373" s="25" t="s">
        <v>356</v>
      </c>
      <c r="D373" s="25"/>
      <c r="E373" s="25"/>
      <c r="F373" s="26" t="n">
        <f aca="false">F374</f>
        <v>4400000</v>
      </c>
      <c r="G373" s="26" t="n">
        <f aca="false">G374</f>
        <v>0</v>
      </c>
      <c r="H373" s="26" t="n">
        <f aca="false">H374</f>
        <v>4400000</v>
      </c>
      <c r="I373" s="23" t="n">
        <f aca="false">F373-G373</f>
        <v>4400000</v>
      </c>
      <c r="J373" s="26" t="n">
        <v>4400000</v>
      </c>
      <c r="K373" s="23" t="n">
        <f aca="false">H373-J373</f>
        <v>0</v>
      </c>
      <c r="M373" s="23" t="n">
        <f aca="false">F373+G373</f>
        <v>4400000</v>
      </c>
      <c r="N373" s="23" t="n">
        <f aca="false">H373-M373</f>
        <v>0</v>
      </c>
      <c r="O373" s="23" t="n">
        <f aca="false">H373-I373</f>
        <v>0</v>
      </c>
    </row>
    <row r="374" customFormat="false" ht="12.75" hidden="false" customHeight="false" outlineLevel="0" collapsed="false">
      <c r="A374" s="24" t="s">
        <v>357</v>
      </c>
      <c r="B374" s="25" t="s">
        <v>13</v>
      </c>
      <c r="C374" s="25" t="s">
        <v>358</v>
      </c>
      <c r="D374" s="25"/>
      <c r="E374" s="25"/>
      <c r="F374" s="26" t="n">
        <f aca="false">F375</f>
        <v>4400000</v>
      </c>
      <c r="G374" s="26" t="n">
        <f aca="false">G375</f>
        <v>0</v>
      </c>
      <c r="H374" s="26" t="n">
        <f aca="false">H375</f>
        <v>4400000</v>
      </c>
      <c r="I374" s="23" t="n">
        <f aca="false">F374-G374</f>
        <v>4400000</v>
      </c>
      <c r="J374" s="26" t="n">
        <v>4400000</v>
      </c>
      <c r="K374" s="23" t="n">
        <f aca="false">H374-J374</f>
        <v>0</v>
      </c>
      <c r="M374" s="23" t="n">
        <f aca="false">F374+G374</f>
        <v>4400000</v>
      </c>
      <c r="N374" s="23" t="n">
        <f aca="false">H374-M374</f>
        <v>0</v>
      </c>
      <c r="O374" s="23" t="n">
        <f aca="false">H374-I374</f>
        <v>0</v>
      </c>
    </row>
    <row r="375" customFormat="false" ht="63.75" hidden="false" customHeight="false" outlineLevel="0" collapsed="false">
      <c r="A375" s="24" t="s">
        <v>18</v>
      </c>
      <c r="B375" s="25" t="s">
        <v>13</v>
      </c>
      <c r="C375" s="25" t="s">
        <v>358</v>
      </c>
      <c r="D375" s="25" t="s">
        <v>19</v>
      </c>
      <c r="E375" s="25"/>
      <c r="F375" s="26" t="n">
        <f aca="false">F376</f>
        <v>4400000</v>
      </c>
      <c r="G375" s="26" t="n">
        <f aca="false">G376</f>
        <v>0</v>
      </c>
      <c r="H375" s="26" t="n">
        <f aca="false">H376</f>
        <v>4400000</v>
      </c>
      <c r="I375" s="23" t="n">
        <f aca="false">F375-G375</f>
        <v>4400000</v>
      </c>
      <c r="J375" s="26" t="n">
        <v>4400000</v>
      </c>
      <c r="K375" s="23" t="n">
        <f aca="false">H375-J375</f>
        <v>0</v>
      </c>
      <c r="M375" s="23" t="n">
        <f aca="false">F375+G375</f>
        <v>4400000</v>
      </c>
      <c r="N375" s="23" t="n">
        <f aca="false">H375-M375</f>
        <v>0</v>
      </c>
      <c r="O375" s="23" t="n">
        <f aca="false">H375-I375</f>
        <v>0</v>
      </c>
    </row>
    <row r="376" customFormat="false" ht="25.5" hidden="false" customHeight="false" outlineLevel="0" collapsed="false">
      <c r="A376" s="24" t="s">
        <v>359</v>
      </c>
      <c r="B376" s="25" t="s">
        <v>13</v>
      </c>
      <c r="C376" s="25" t="s">
        <v>358</v>
      </c>
      <c r="D376" s="25" t="s">
        <v>360</v>
      </c>
      <c r="E376" s="25"/>
      <c r="F376" s="26" t="n">
        <f aca="false">F377</f>
        <v>4400000</v>
      </c>
      <c r="G376" s="26" t="n">
        <f aca="false">G377</f>
        <v>0</v>
      </c>
      <c r="H376" s="26" t="n">
        <f aca="false">H377</f>
        <v>4400000</v>
      </c>
      <c r="I376" s="23" t="n">
        <f aca="false">F376-G376</f>
        <v>4400000</v>
      </c>
      <c r="J376" s="26" t="n">
        <v>4400000</v>
      </c>
      <c r="K376" s="23" t="n">
        <f aca="false">H376-J376</f>
        <v>0</v>
      </c>
      <c r="M376" s="23" t="n">
        <f aca="false">F376+G376</f>
        <v>4400000</v>
      </c>
      <c r="N376" s="23" t="n">
        <f aca="false">H376-M376</f>
        <v>0</v>
      </c>
      <c r="O376" s="23" t="n">
        <f aca="false">H376-I376</f>
        <v>0</v>
      </c>
    </row>
    <row r="377" customFormat="false" ht="25.5" hidden="false" customHeight="false" outlineLevel="0" collapsed="false">
      <c r="A377" s="24" t="s">
        <v>361</v>
      </c>
      <c r="B377" s="25" t="s">
        <v>13</v>
      </c>
      <c r="C377" s="25" t="s">
        <v>358</v>
      </c>
      <c r="D377" s="25" t="s">
        <v>362</v>
      </c>
      <c r="E377" s="25"/>
      <c r="F377" s="26" t="n">
        <f aca="false">F378</f>
        <v>4400000</v>
      </c>
      <c r="G377" s="26" t="n">
        <f aca="false">G378</f>
        <v>0</v>
      </c>
      <c r="H377" s="26" t="n">
        <f aca="false">H378</f>
        <v>4400000</v>
      </c>
      <c r="I377" s="23" t="n">
        <f aca="false">F377-G377</f>
        <v>4400000</v>
      </c>
      <c r="J377" s="26" t="n">
        <v>4400000</v>
      </c>
      <c r="K377" s="23" t="n">
        <f aca="false">H377-J377</f>
        <v>0</v>
      </c>
      <c r="M377" s="23" t="n">
        <f aca="false">F377+G377</f>
        <v>4400000</v>
      </c>
      <c r="N377" s="23" t="n">
        <f aca="false">H377-M377</f>
        <v>0</v>
      </c>
      <c r="O377" s="23" t="n">
        <f aca="false">H377-I377</f>
        <v>0</v>
      </c>
    </row>
    <row r="378" customFormat="false" ht="12.75" hidden="false" customHeight="false" outlineLevel="0" collapsed="false">
      <c r="A378" s="24" t="s">
        <v>32</v>
      </c>
      <c r="B378" s="25" t="s">
        <v>13</v>
      </c>
      <c r="C378" s="25" t="s">
        <v>358</v>
      </c>
      <c r="D378" s="25" t="s">
        <v>362</v>
      </c>
      <c r="E378" s="25" t="s">
        <v>33</v>
      </c>
      <c r="F378" s="26" t="n">
        <f aca="false">F379</f>
        <v>4400000</v>
      </c>
      <c r="G378" s="26" t="n">
        <f aca="false">G379</f>
        <v>0</v>
      </c>
      <c r="H378" s="26" t="n">
        <f aca="false">H379</f>
        <v>4400000</v>
      </c>
      <c r="I378" s="23" t="n">
        <f aca="false">F378-G378</f>
        <v>4400000</v>
      </c>
      <c r="J378" s="26" t="n">
        <v>4400000</v>
      </c>
      <c r="K378" s="23" t="n">
        <f aca="false">H378-J378</f>
        <v>0</v>
      </c>
      <c r="M378" s="23" t="n">
        <f aca="false">F378+G378</f>
        <v>4400000</v>
      </c>
      <c r="N378" s="23" t="n">
        <f aca="false">H378-M378</f>
        <v>0</v>
      </c>
      <c r="O378" s="23" t="n">
        <f aca="false">H378-I378</f>
        <v>0</v>
      </c>
    </row>
    <row r="379" customFormat="false" ht="51" hidden="false" customHeight="false" outlineLevel="0" collapsed="false">
      <c r="A379" s="27" t="s">
        <v>106</v>
      </c>
      <c r="B379" s="21" t="s">
        <v>13</v>
      </c>
      <c r="C379" s="21" t="s">
        <v>358</v>
      </c>
      <c r="D379" s="21" t="s">
        <v>362</v>
      </c>
      <c r="E379" s="21" t="s">
        <v>107</v>
      </c>
      <c r="F379" s="28" t="n">
        <v>4400000</v>
      </c>
      <c r="G379" s="28"/>
      <c r="H379" s="28" t="n">
        <f aca="false">F379+G379</f>
        <v>4400000</v>
      </c>
      <c r="I379" s="23" t="n">
        <f aca="false">F379-G379</f>
        <v>4400000</v>
      </c>
      <c r="J379" s="28" t="n">
        <v>4400000</v>
      </c>
      <c r="K379" s="23" t="n">
        <f aca="false">H379-J379</f>
        <v>0</v>
      </c>
      <c r="M379" s="23" t="n">
        <f aca="false">F379+G379</f>
        <v>4400000</v>
      </c>
      <c r="N379" s="23" t="n">
        <f aca="false">H379-M379</f>
        <v>0</v>
      </c>
      <c r="O379" s="23" t="n">
        <f aca="false">H379-I379</f>
        <v>0</v>
      </c>
    </row>
    <row r="380" customFormat="false" ht="25.5" hidden="false" customHeight="false" outlineLevel="0" collapsed="false">
      <c r="A380" s="24" t="s">
        <v>363</v>
      </c>
      <c r="B380" s="25" t="s">
        <v>13</v>
      </c>
      <c r="C380" s="25" t="s">
        <v>364</v>
      </c>
      <c r="D380" s="25"/>
      <c r="E380" s="25"/>
      <c r="F380" s="26" t="n">
        <f aca="false">F381</f>
        <v>100000</v>
      </c>
      <c r="G380" s="26" t="n">
        <f aca="false">G381</f>
        <v>0</v>
      </c>
      <c r="H380" s="26" t="n">
        <f aca="false">H381</f>
        <v>100000</v>
      </c>
      <c r="I380" s="23" t="n">
        <f aca="false">F380-G380</f>
        <v>100000</v>
      </c>
      <c r="J380" s="26" t="n">
        <v>100000</v>
      </c>
      <c r="K380" s="23" t="n">
        <f aca="false">H380-J380</f>
        <v>0</v>
      </c>
      <c r="M380" s="23" t="n">
        <f aca="false">F380+G380</f>
        <v>100000</v>
      </c>
      <c r="N380" s="23" t="n">
        <f aca="false">H380-M380</f>
        <v>0</v>
      </c>
      <c r="O380" s="23" t="n">
        <f aca="false">H380-I380</f>
        <v>0</v>
      </c>
    </row>
    <row r="381" customFormat="false" ht="25.5" hidden="false" customHeight="false" outlineLevel="0" collapsed="false">
      <c r="A381" s="24" t="s">
        <v>365</v>
      </c>
      <c r="B381" s="25" t="s">
        <v>13</v>
      </c>
      <c r="C381" s="25" t="s">
        <v>366</v>
      </c>
      <c r="D381" s="25"/>
      <c r="E381" s="25"/>
      <c r="F381" s="26" t="n">
        <f aca="false">F382</f>
        <v>100000</v>
      </c>
      <c r="G381" s="26" t="n">
        <f aca="false">G382</f>
        <v>0</v>
      </c>
      <c r="H381" s="26" t="n">
        <f aca="false">H382</f>
        <v>100000</v>
      </c>
      <c r="I381" s="23" t="n">
        <f aca="false">F381-G381</f>
        <v>100000</v>
      </c>
      <c r="J381" s="26" t="n">
        <v>100000</v>
      </c>
      <c r="K381" s="23" t="n">
        <f aca="false">H381-J381</f>
        <v>0</v>
      </c>
      <c r="M381" s="23" t="n">
        <f aca="false">F381+G381</f>
        <v>100000</v>
      </c>
      <c r="N381" s="23" t="n">
        <f aca="false">H381-M381</f>
        <v>0</v>
      </c>
      <c r="O381" s="23" t="n">
        <f aca="false">H381-I381</f>
        <v>0</v>
      </c>
    </row>
    <row r="382" customFormat="false" ht="12.75" hidden="false" customHeight="false" outlineLevel="0" collapsed="false">
      <c r="A382" s="24" t="s">
        <v>54</v>
      </c>
      <c r="B382" s="25" t="s">
        <v>13</v>
      </c>
      <c r="C382" s="25" t="s">
        <v>366</v>
      </c>
      <c r="D382" s="25" t="s">
        <v>55</v>
      </c>
      <c r="E382" s="25"/>
      <c r="F382" s="26" t="n">
        <f aca="false">F383</f>
        <v>100000</v>
      </c>
      <c r="G382" s="26" t="n">
        <f aca="false">G383</f>
        <v>0</v>
      </c>
      <c r="H382" s="26" t="n">
        <f aca="false">H383</f>
        <v>100000</v>
      </c>
      <c r="I382" s="23" t="n">
        <f aca="false">F382-G382</f>
        <v>100000</v>
      </c>
      <c r="J382" s="26" t="n">
        <v>100000</v>
      </c>
      <c r="K382" s="23" t="n">
        <f aca="false">H382-J382</f>
        <v>0</v>
      </c>
      <c r="M382" s="23" t="n">
        <f aca="false">F382+G382</f>
        <v>100000</v>
      </c>
      <c r="N382" s="23" t="n">
        <f aca="false">H382-M382</f>
        <v>0</v>
      </c>
      <c r="O382" s="23" t="n">
        <f aca="false">H382-I382</f>
        <v>0</v>
      </c>
    </row>
    <row r="383" customFormat="false" ht="38.25" hidden="false" customHeight="false" outlineLevel="0" collapsed="false">
      <c r="A383" s="24" t="s">
        <v>367</v>
      </c>
      <c r="B383" s="25" t="s">
        <v>13</v>
      </c>
      <c r="C383" s="25" t="s">
        <v>366</v>
      </c>
      <c r="D383" s="25" t="s">
        <v>368</v>
      </c>
      <c r="E383" s="25"/>
      <c r="F383" s="26" t="n">
        <f aca="false">F384</f>
        <v>100000</v>
      </c>
      <c r="G383" s="26" t="n">
        <f aca="false">G384</f>
        <v>0</v>
      </c>
      <c r="H383" s="26" t="n">
        <f aca="false">H384</f>
        <v>100000</v>
      </c>
      <c r="I383" s="23" t="n">
        <f aca="false">F383-G383</f>
        <v>100000</v>
      </c>
      <c r="J383" s="26" t="n">
        <v>100000</v>
      </c>
      <c r="K383" s="23" t="n">
        <f aca="false">H383-J383</f>
        <v>0</v>
      </c>
      <c r="M383" s="23" t="n">
        <f aca="false">F383+G383</f>
        <v>100000</v>
      </c>
      <c r="N383" s="23" t="n">
        <f aca="false">H383-M383</f>
        <v>0</v>
      </c>
      <c r="O383" s="23" t="n">
        <f aca="false">H383-I383</f>
        <v>0</v>
      </c>
    </row>
    <row r="384" customFormat="false" ht="38.25" hidden="false" customHeight="false" outlineLevel="0" collapsed="false">
      <c r="A384" s="24" t="s">
        <v>369</v>
      </c>
      <c r="B384" s="25" t="s">
        <v>13</v>
      </c>
      <c r="C384" s="25" t="s">
        <v>366</v>
      </c>
      <c r="D384" s="25" t="s">
        <v>370</v>
      </c>
      <c r="E384" s="25"/>
      <c r="F384" s="26" t="n">
        <f aca="false">F385</f>
        <v>100000</v>
      </c>
      <c r="G384" s="26" t="n">
        <f aca="false">G385</f>
        <v>0</v>
      </c>
      <c r="H384" s="26" t="n">
        <f aca="false">H385</f>
        <v>100000</v>
      </c>
      <c r="I384" s="23" t="n">
        <f aca="false">F384-G384</f>
        <v>100000</v>
      </c>
      <c r="J384" s="26" t="n">
        <v>100000</v>
      </c>
      <c r="K384" s="23" t="n">
        <f aca="false">H384-J384</f>
        <v>0</v>
      </c>
      <c r="M384" s="23" t="n">
        <f aca="false">F384+G384</f>
        <v>100000</v>
      </c>
      <c r="N384" s="23" t="n">
        <f aca="false">H384-M384</f>
        <v>0</v>
      </c>
      <c r="O384" s="23" t="n">
        <f aca="false">H384-I384</f>
        <v>0</v>
      </c>
    </row>
    <row r="385" customFormat="false" ht="25.5" hidden="false" customHeight="false" outlineLevel="0" collapsed="false">
      <c r="A385" s="24" t="s">
        <v>371</v>
      </c>
      <c r="B385" s="25" t="s">
        <v>13</v>
      </c>
      <c r="C385" s="25" t="s">
        <v>366</v>
      </c>
      <c r="D385" s="25" t="s">
        <v>370</v>
      </c>
      <c r="E385" s="25" t="s">
        <v>372</v>
      </c>
      <c r="F385" s="26" t="n">
        <f aca="false">F386</f>
        <v>100000</v>
      </c>
      <c r="G385" s="26" t="n">
        <f aca="false">G386</f>
        <v>0</v>
      </c>
      <c r="H385" s="26" t="n">
        <f aca="false">H386</f>
        <v>100000</v>
      </c>
      <c r="I385" s="23" t="n">
        <f aca="false">F385-G385</f>
        <v>100000</v>
      </c>
      <c r="J385" s="26" t="n">
        <v>100000</v>
      </c>
      <c r="K385" s="23" t="n">
        <f aca="false">H385-J385</f>
        <v>0</v>
      </c>
      <c r="M385" s="23" t="n">
        <f aca="false">F385+G385</f>
        <v>100000</v>
      </c>
      <c r="N385" s="23" t="n">
        <f aca="false">H385-M385</f>
        <v>0</v>
      </c>
      <c r="O385" s="23" t="n">
        <f aca="false">H385-I385</f>
        <v>0</v>
      </c>
    </row>
    <row r="386" customFormat="false" ht="12.75" hidden="false" customHeight="false" outlineLevel="0" collapsed="false">
      <c r="A386" s="27" t="s">
        <v>373</v>
      </c>
      <c r="B386" s="21" t="s">
        <v>13</v>
      </c>
      <c r="C386" s="21" t="s">
        <v>366</v>
      </c>
      <c r="D386" s="21" t="s">
        <v>370</v>
      </c>
      <c r="E386" s="21" t="s">
        <v>374</v>
      </c>
      <c r="F386" s="28" t="n">
        <v>100000</v>
      </c>
      <c r="G386" s="28"/>
      <c r="H386" s="28" t="n">
        <f aca="false">F386+G386</f>
        <v>100000</v>
      </c>
      <c r="I386" s="23" t="n">
        <f aca="false">F386-G386</f>
        <v>100000</v>
      </c>
      <c r="J386" s="28" t="n">
        <v>100000</v>
      </c>
      <c r="K386" s="23" t="n">
        <f aca="false">H386-J386</f>
        <v>0</v>
      </c>
      <c r="M386" s="23" t="n">
        <f aca="false">F386+G386</f>
        <v>100000</v>
      </c>
      <c r="N386" s="23" t="n">
        <f aca="false">H386-M386</f>
        <v>0</v>
      </c>
      <c r="O386" s="23" t="n">
        <f aca="false">H386-I386</f>
        <v>0</v>
      </c>
    </row>
  </sheetData>
  <mergeCells count="3">
    <mergeCell ref="F1:J1"/>
    <mergeCell ref="G3:J3"/>
    <mergeCell ref="A4:H4"/>
  </mergeCells>
  <printOptions headings="false" gridLines="false" gridLinesSet="true" horizontalCentered="false" verticalCentered="false"/>
  <pageMargins left="0.590277777777778" right="0.39375" top="0.118055555555556" bottom="0" header="0.118055555555556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sachapc</cp:lastModifiedBy>
  <cp:lastPrinted>2022-08-29T06:31:39Z</cp:lastPrinted>
  <dcterms:modified xsi:type="dcterms:W3CDTF">2022-09-01T12:12:50Z</dcterms:modified>
  <cp:revision>0</cp:revision>
  <dc:subject/>
  <dc:title/>
</cp:coreProperties>
</file>