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0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22 год                                                                                                                       и на плановый период 2023 и 2024 годов»                                                                                                   от 30 августа 2022 № 210      </t>
  </si>
  <si>
    <t xml:space="preserve">Приложение № 12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                        «О бюджете муниципального                                             образования городское  поселение 
«Город Малоярославец» на 2022 год и                                                            на плановый период 2023 и 2024 годов»                                                          от  24 декабря 2021 года № 129    </t>
  </si>
  <si>
    <t xml:space="preserve">Объем иных межбюджетных трансфертов, передаваемых в бюджет Малоярославецкого района  «Малоярославецкий район» из бюджета муниципального образования городское поселение «Город Малоярославец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2 год и на плановый период 2023 и 2024 годов</t>
  </si>
  <si>
    <t xml:space="preserve">(рублей)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Приобретение жилья, нуждающихся в улучшении жилищных условий молодых семей</t>
  </si>
  <si>
    <t xml:space="preserve">Поддержка малого и среднего предпринимательства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, участия в предупреждении и ликвидации последствий чрезвычайных ситуаций в границах по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02" hidden="false" customHeight="true" outlineLevel="0" collapsed="false">
      <c r="B1" s="1" t="s">
        <v>0</v>
      </c>
      <c r="C1" s="1"/>
      <c r="D1" s="1"/>
    </row>
    <row r="2" customFormat="false" ht="75" hidden="false" customHeight="true" outlineLevel="0" collapsed="false">
      <c r="A2" s="2"/>
      <c r="B2" s="3" t="s">
        <v>1</v>
      </c>
      <c r="C2" s="3"/>
      <c r="D2" s="3"/>
    </row>
    <row r="3" customFormat="false" ht="78.7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2"/>
      <c r="B4" s="5"/>
      <c r="C4" s="2"/>
      <c r="D4" s="5" t="s">
        <v>3</v>
      </c>
    </row>
    <row r="5" customFormat="false" ht="42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customFormat="false" ht="39" hidden="false" customHeight="true" outlineLevel="0" collapsed="false">
      <c r="A6" s="7" t="s">
        <v>8</v>
      </c>
      <c r="B6" s="8" t="n">
        <v>1000000</v>
      </c>
      <c r="C6" s="8" t="n">
        <v>1000000</v>
      </c>
      <c r="D6" s="8" t="n">
        <v>1000000</v>
      </c>
    </row>
    <row r="7" customFormat="false" ht="42.75" hidden="false" customHeight="true" outlineLevel="0" collapsed="false">
      <c r="A7" s="9" t="s">
        <v>9</v>
      </c>
      <c r="B7" s="8" t="n">
        <v>200000</v>
      </c>
      <c r="C7" s="8" t="n">
        <v>200000</v>
      </c>
      <c r="D7" s="8" t="n">
        <v>200000</v>
      </c>
    </row>
    <row r="8" customFormat="false" ht="47.25" hidden="false" customHeight="true" outlineLevel="0" collapsed="false">
      <c r="A8" s="9" t="s">
        <v>10</v>
      </c>
      <c r="B8" s="8" t="n">
        <v>3000</v>
      </c>
      <c r="C8" s="8"/>
      <c r="D8" s="8"/>
    </row>
    <row r="9" customFormat="false" ht="112.5" hidden="false" customHeight="true" outlineLevel="0" collapsed="false">
      <c r="A9" s="9" t="s">
        <v>11</v>
      </c>
      <c r="B9" s="8" t="n">
        <v>35000</v>
      </c>
      <c r="C9" s="8" t="n">
        <v>35000</v>
      </c>
      <c r="D9" s="8" t="n">
        <v>35000</v>
      </c>
    </row>
    <row r="10" customFormat="false" ht="27.75" hidden="false" customHeight="true" outlineLevel="0" collapsed="false">
      <c r="A10" s="10" t="s">
        <v>12</v>
      </c>
      <c r="B10" s="11" t="n">
        <f aca="false">B6+B7+B8+B9</f>
        <v>1238000</v>
      </c>
      <c r="C10" s="11" t="n">
        <f aca="false">C6+C7+C8+C9</f>
        <v>1235000</v>
      </c>
      <c r="D10" s="11" t="n">
        <f aca="false">D6+D7+D8+D9</f>
        <v>1235000</v>
      </c>
    </row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3:11:53Z</dcterms:created>
  <dc:creator>komfin</dc:creator>
  <dc:description/>
  <dc:language>en-US</dc:language>
  <cp:lastModifiedBy>sachapc</cp:lastModifiedBy>
  <cp:lastPrinted>2022-02-04T08:46:15Z</cp:lastPrinted>
  <dcterms:modified xsi:type="dcterms:W3CDTF">2022-09-01T12:12:30Z</dcterms:modified>
  <cp:revision>0</cp:revision>
  <dc:subject/>
  <dc:title/>
</cp:coreProperties>
</file>