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0">
  <si>
    <t xml:space="preserve">Приложение №1</t>
  </si>
  <si>
    <t xml:space="preserve">к постановлению администрации</t>
  </si>
  <si>
    <t xml:space="preserve">                                     муниципального образования городское поселение  "Город Малоярославец"</t>
  </si>
  <si>
    <t xml:space="preserve">от   16.09.2022              №963</t>
  </si>
  <si>
    <t xml:space="preserve">№963</t>
  </si>
  <si>
    <t xml:space="preserve">Перечень основных мероприятий программы:</t>
  </si>
  <si>
    <t xml:space="preserve">№ п/п</t>
  </si>
  <si>
    <t xml:space="preserve">        Мероприятия</t>
  </si>
  <si>
    <t xml:space="preserve">Источник финансирования</t>
  </si>
  <si>
    <t xml:space="preserve">по годам</t>
  </si>
  <si>
    <t xml:space="preserve">итого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    1. УЛИЧНОЕ  ОСВЕЩЕНИЕ                                                                </t>
  </si>
  <si>
    <t xml:space="preserve">1.1.</t>
  </si>
  <si>
    <t xml:space="preserve">Техническое обслуживание уличного освещения</t>
  </si>
  <si>
    <t xml:space="preserve">местный бюджет</t>
  </si>
  <si>
    <t xml:space="preserve">1.2.</t>
  </si>
  <si>
    <t xml:space="preserve">Оплата электроэнергии по уличному освещению</t>
  </si>
  <si>
    <t xml:space="preserve">областной бюджет</t>
  </si>
  <si>
    <t xml:space="preserve">2. ОЗЕЛЕНЕНИЕ</t>
  </si>
  <si>
    <t xml:space="preserve">2.1.</t>
  </si>
  <si>
    <t xml:space="preserve">Озеленение </t>
  </si>
  <si>
    <t xml:space="preserve">3. ОРГАНИЗАЦИЯ И СОДЕРЖАНИЕ МЕСТ ЗАХОРОНЕНИЯ</t>
  </si>
  <si>
    <t xml:space="preserve">3.1.</t>
  </si>
  <si>
    <t xml:space="preserve">Содержание кладбища</t>
  </si>
  <si>
    <t xml:space="preserve">3.2.</t>
  </si>
  <si>
    <t xml:space="preserve">Содержание обслуживающего персонала</t>
  </si>
  <si>
    <t xml:space="preserve">3.3</t>
  </si>
  <si>
    <t xml:space="preserve">Разработка территории под кладбище</t>
  </si>
  <si>
    <t xml:space="preserve">4. МЕРОПРИЯТИЯ ПО БЛАГОУСТРОЙСТВУ ГОРОДСКОГО ПОСЕЛЕНИЯ</t>
  </si>
  <si>
    <t xml:space="preserve">районный бюджет</t>
  </si>
  <si>
    <t xml:space="preserve">4.1.</t>
  </si>
  <si>
    <t xml:space="preserve">Содержание тротуаров, скверов, памятных мест</t>
  </si>
  <si>
    <t xml:space="preserve">4.2.</t>
  </si>
  <si>
    <t xml:space="preserve">Ремонт и покраска автобусных павильонов, скамеек,вазонов, урн</t>
  </si>
  <si>
    <t xml:space="preserve">4.3.</t>
  </si>
  <si>
    <t xml:space="preserve">Побелка деревьев,бордюрного камня</t>
  </si>
  <si>
    <t xml:space="preserve">4.4</t>
  </si>
  <si>
    <t xml:space="preserve">Обустройство контейнерных площадок и подъездных путей к ним</t>
  </si>
  <si>
    <t xml:space="preserve">4.5</t>
  </si>
  <si>
    <t xml:space="preserve">Ликвидация несанкционированных свалок, сбор и утилизация</t>
  </si>
  <si>
    <t xml:space="preserve">4.6</t>
  </si>
  <si>
    <t xml:space="preserve">Ремонт и содержание памятников</t>
  </si>
  <si>
    <t xml:space="preserve">4.7</t>
  </si>
  <si>
    <t xml:space="preserve">Обслуживание ливневых канализаций и дренажных систем</t>
  </si>
  <si>
    <t xml:space="preserve">4.8</t>
  </si>
  <si>
    <t xml:space="preserve">Обслуживание шахтных колодцев</t>
  </si>
  <si>
    <t xml:space="preserve">4.9</t>
  </si>
  <si>
    <t xml:space="preserve">Обслуживание фонтанов</t>
  </si>
  <si>
    <t xml:space="preserve">4.10</t>
  </si>
  <si>
    <t xml:space="preserve">Обслуживание вечного огня</t>
  </si>
  <si>
    <t xml:space="preserve">4.11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12</t>
  </si>
  <si>
    <t xml:space="preserve">Уборка контейнерных площадок в т.ч.</t>
  </si>
  <si>
    <t xml:space="preserve">иные межбюджетные трансферты на организацию содержания территории контейнерных площадок</t>
  </si>
  <si>
    <t xml:space="preserve">4.13</t>
  </si>
  <si>
    <t xml:space="preserve">Мероприятия по благоуствойству (депутаты)</t>
  </si>
  <si>
    <t xml:space="preserve">4.14</t>
  </si>
  <si>
    <t xml:space="preserve">Проектные работы</t>
  </si>
  <si>
    <t xml:space="preserve">По главным мероприятиям  программы ВСЕГО в т.ч.</t>
  </si>
  <si>
    <t xml:space="preserve">Бюджет МО ГП "Город Малоярославец"</t>
  </si>
  <si>
    <t xml:space="preserve">4.15</t>
  </si>
  <si>
    <t xml:space="preserve">Проектно-сметные работы по размещению и установке памятной стелы</t>
  </si>
  <si>
    <t xml:space="preserve">4.16</t>
  </si>
  <si>
    <t xml:space="preserve">Ремонт мостика микрорайон Завокзалье</t>
  </si>
  <si>
    <t xml:space="preserve">4.17</t>
  </si>
  <si>
    <t xml:space="preserve">Отлов и содержание безнадзорных животных     </t>
  </si>
  <si>
    <t xml:space="preserve">4.18</t>
  </si>
  <si>
    <t xml:space="preserve">Обустройство детской площадки</t>
  </si>
  <si>
    <t xml:space="preserve">4.19</t>
  </si>
  <si>
    <t xml:space="preserve">Закупка малых архитектурных форм, игрового оборудования</t>
  </si>
  <si>
    <t xml:space="preserve">4.20</t>
  </si>
  <si>
    <t xml:space="preserve">Обустройство контейнерных площадок </t>
  </si>
  <si>
    <t xml:space="preserve">4.21</t>
  </si>
  <si>
    <t xml:space="preserve">Обустройство тротуаров от д.Радищева до ул.Чистовича</t>
  </si>
  <si>
    <t xml:space="preserve">4.22</t>
  </si>
  <si>
    <t xml:space="preserve">Благоустройство придомовой территории многоквартирного жилого дома ул.Аузина д. 6</t>
  </si>
  <si>
    <t xml:space="preserve">4.23</t>
  </si>
  <si>
    <t xml:space="preserve">Проект размещения и установки памятной стелы "Малоярославец-Город воинской славы"</t>
  </si>
  <si>
    <t xml:space="preserve">4.24</t>
  </si>
  <si>
    <t xml:space="preserve">Обустройство линии уличного освещения пешеходной дорожки от ул.Дружба до ул.Школьная</t>
  </si>
  <si>
    <t xml:space="preserve">4.25</t>
  </si>
  <si>
    <t xml:space="preserve">Размещение и установка памятной стелы "Малоярославец-Город воинской славы" (в т.ч.строит.контроль 130203 руб)</t>
  </si>
  <si>
    <t xml:space="preserve">4.26</t>
  </si>
  <si>
    <t xml:space="preserve">Стимулирование муниципальных образований Калужской области за реализацию проектов развития общественной инфраструктуры муниципальных образований , основанных на местных инициативах.</t>
  </si>
  <si>
    <t xml:space="preserve">4.27</t>
  </si>
  <si>
    <t xml:space="preserve">Установка памятных знаков в сквере Василия Петрова</t>
  </si>
  <si>
    <t xml:space="preserve">4.28</t>
  </si>
  <si>
    <t xml:space="preserve">Мероприятия по благоустройству общественных территорий и дворовых территорий</t>
  </si>
  <si>
    <t xml:space="preserve">4.29</t>
  </si>
  <si>
    <t xml:space="preserve"> Содержание бесплатных общественных туалетов (аренда туалетных кабин, санитарная уборка)</t>
  </si>
  <si>
    <t xml:space="preserve">4.30</t>
  </si>
  <si>
    <t xml:space="preserve">Расходы за счет добровольных пожертвований на "Проект размещения и установку памятной стеллы "Малоярославец-Город воинской славы"</t>
  </si>
  <si>
    <t xml:space="preserve">4.31</t>
  </si>
  <si>
    <t xml:space="preserve">Технадзор по благоустройству общественных территорий</t>
  </si>
  <si>
    <t xml:space="preserve">4.32</t>
  </si>
  <si>
    <t xml:space="preserve">Приобретение специализированной техники</t>
  </si>
  <si>
    <t xml:space="preserve">4.33</t>
  </si>
  <si>
    <t xml:space="preserve">Ремонт ливневой канализации                          ул.Стадионная жд №1-4    ул.ул.Гагрина жд №4,6,8,      ул.Кирова жд№2</t>
  </si>
  <si>
    <t xml:space="preserve">4.34</t>
  </si>
  <si>
    <t xml:space="preserve">Поставка и монтаж блочно-модульных туалетов</t>
  </si>
  <si>
    <t xml:space="preserve">4.35</t>
  </si>
  <si>
    <t xml:space="preserve">Благоустройство придомовой территории ул.Ленина д.5,д.7</t>
  </si>
  <si>
    <t xml:space="preserve">4.36</t>
  </si>
  <si>
    <t xml:space="preserve">Ремонт спортивной площадки на придомовой территории ул.Кирова д.34</t>
  </si>
  <si>
    <t xml:space="preserve">4.37</t>
  </si>
  <si>
    <t xml:space="preserve">Устройство тротуаров- переходов между площадками Александровского сквера</t>
  </si>
  <si>
    <t xml:space="preserve">ВСЕГО ПО всем мероприятиям муниципальной программ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#,##0.000"/>
    <numFmt numFmtId="168" formatCode="#,##0.0"/>
    <numFmt numFmtId="169" formatCode="0.0"/>
    <numFmt numFmtId="170" formatCode="@"/>
    <numFmt numFmtId="171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4.99"/>
    <col collapsed="false" customWidth="true" hidden="false" outlineLevel="0" max="3" min="3" style="1" width="24.99"/>
    <col collapsed="false" customWidth="true" hidden="true" outlineLevel="0" max="5" min="4" style="1" width="17.14"/>
    <col collapsed="false" customWidth="true" hidden="false" outlineLevel="0" max="6" min="6" style="1" width="20.13"/>
    <col collapsed="false" customWidth="true" hidden="true" outlineLevel="0" max="7" min="7" style="1" width="15.41"/>
    <col collapsed="false" customWidth="true" hidden="true" outlineLevel="0" max="8" min="8" style="1" width="16.84"/>
    <col collapsed="false" customWidth="true" hidden="true" outlineLevel="0" max="9" min="9" style="1" width="14.99"/>
    <col collapsed="false" customWidth="true" hidden="false" outlineLevel="0" max="10" min="10" style="1" width="20.85"/>
    <col collapsed="false" customWidth="true" hidden="false" outlineLevel="0" max="11" min="11" style="1" width="9.56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2"/>
      <c r="L1" s="2"/>
    </row>
    <row r="2" customFormat="false" ht="12.75" hidden="tru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</row>
    <row r="3" customFormat="false" ht="12.75" hidden="tru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2"/>
      <c r="L3" s="2"/>
    </row>
    <row r="4" customFormat="false" ht="16.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2"/>
      <c r="L4" s="2"/>
    </row>
    <row r="5" customFormat="false" ht="16.5" hidden="false" customHeight="false" outlineLevel="0" collapsed="false">
      <c r="A5" s="2"/>
      <c r="B5" s="4"/>
      <c r="C5" s="2"/>
      <c r="D5" s="2"/>
      <c r="E5" s="2"/>
      <c r="F5" s="3" t="s">
        <v>1</v>
      </c>
      <c r="G5" s="3"/>
      <c r="H5" s="3"/>
      <c r="I5" s="3"/>
      <c r="J5" s="3"/>
      <c r="K5" s="2"/>
      <c r="L5" s="2"/>
    </row>
    <row r="6" customFormat="false" ht="16.5" hidden="false" customHeight="false" outlineLevel="0" collapsed="false">
      <c r="A6" s="2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6.5" hidden="false" customHeight="false" outlineLevel="0" collapsed="false">
      <c r="A7" s="2"/>
      <c r="B7" s="2"/>
      <c r="C7" s="2"/>
      <c r="D7" s="2"/>
      <c r="E7" s="2"/>
      <c r="F7" s="2" t="s">
        <v>3</v>
      </c>
      <c r="G7" s="2"/>
      <c r="H7" s="5" t="s">
        <v>4</v>
      </c>
      <c r="I7" s="5"/>
      <c r="J7" s="5"/>
      <c r="K7" s="2"/>
      <c r="L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6.5" hidden="false" customHeight="false" outlineLevel="0" collapsed="false">
      <c r="A9" s="2"/>
      <c r="B9" s="3" t="s">
        <v>5</v>
      </c>
      <c r="C9" s="3"/>
      <c r="D9" s="3"/>
      <c r="E9" s="3"/>
      <c r="F9" s="3"/>
      <c r="G9" s="3"/>
      <c r="H9" s="3"/>
      <c r="I9" s="3"/>
      <c r="J9" s="3"/>
      <c r="K9" s="2"/>
      <c r="L9" s="2"/>
    </row>
    <row r="10" customFormat="false" ht="16.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6.5" hidden="tru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  <c r="K11" s="2"/>
      <c r="L11" s="9"/>
      <c r="M11" s="10"/>
      <c r="N11" s="10"/>
      <c r="O11" s="10"/>
    </row>
    <row r="12" customFormat="false" ht="16.5" hidden="tru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  <c r="K12" s="2"/>
      <c r="L12" s="9"/>
      <c r="M12" s="10"/>
      <c r="N12" s="10"/>
      <c r="O12" s="10"/>
    </row>
    <row r="13" customFormat="false" ht="15.75" hidden="false" customHeight="true" outlineLevel="0" collapsed="false">
      <c r="A13" s="11" t="s">
        <v>6</v>
      </c>
      <c r="B13" s="12" t="s">
        <v>7</v>
      </c>
      <c r="C13" s="12" t="s">
        <v>8</v>
      </c>
      <c r="D13" s="12" t="s">
        <v>9</v>
      </c>
      <c r="E13" s="12"/>
      <c r="F13" s="12"/>
      <c r="G13" s="12"/>
      <c r="H13" s="12"/>
      <c r="I13" s="12"/>
      <c r="J13" s="13" t="s">
        <v>10</v>
      </c>
      <c r="K13" s="2"/>
      <c r="L13" s="9"/>
      <c r="M13" s="14"/>
      <c r="N13" s="14"/>
      <c r="O13" s="14"/>
    </row>
    <row r="14" customFormat="false" ht="21.75" hidden="false" customHeight="true" outlineLevel="0" collapsed="false">
      <c r="A14" s="11"/>
      <c r="B14" s="12"/>
      <c r="C14" s="12"/>
      <c r="D14" s="12" t="n">
        <v>2020</v>
      </c>
      <c r="E14" s="12" t="n">
        <v>2021</v>
      </c>
      <c r="F14" s="12" t="n">
        <v>2022</v>
      </c>
      <c r="G14" s="12" t="n">
        <v>2023</v>
      </c>
      <c r="H14" s="12" t="n">
        <v>2024</v>
      </c>
      <c r="I14" s="12" t="n">
        <v>2025</v>
      </c>
      <c r="J14" s="13"/>
      <c r="K14" s="9"/>
      <c r="L14" s="9"/>
      <c r="M14" s="14"/>
      <c r="N14" s="14"/>
      <c r="O14" s="14"/>
    </row>
    <row r="15" customFormat="false" ht="31.5" hidden="tru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9"/>
      <c r="L15" s="9"/>
      <c r="M15" s="14"/>
      <c r="N15" s="14"/>
      <c r="O15" s="14"/>
    </row>
    <row r="16" customFormat="false" ht="18.75" hidden="false" customHeight="true" outlineLevel="0" collapsed="false">
      <c r="A16" s="16" t="s">
        <v>12</v>
      </c>
      <c r="B16" s="16"/>
      <c r="C16" s="17" t="s">
        <v>10</v>
      </c>
      <c r="D16" s="18" t="n">
        <f aca="false">D17+D18+D19</f>
        <v>19039.122</v>
      </c>
      <c r="E16" s="18" t="n">
        <f aca="false">E17+E18+E19</f>
        <v>21767.991</v>
      </c>
      <c r="F16" s="18" t="n">
        <f aca="false">F17+F18+F19</f>
        <v>23079.669</v>
      </c>
      <c r="G16" s="18" t="n">
        <f aca="false">G17+G18+G19</f>
        <v>21778.85</v>
      </c>
      <c r="H16" s="18" t="n">
        <f aca="false">H17+H18+H19</f>
        <v>21778.85</v>
      </c>
      <c r="I16" s="18" t="n">
        <f aca="false">I17+I18+I19</f>
        <v>16000</v>
      </c>
      <c r="J16" s="18" t="n">
        <f aca="false">J17+J18+J19</f>
        <v>123444.482</v>
      </c>
      <c r="K16" s="19"/>
      <c r="L16" s="19"/>
      <c r="M16" s="14"/>
      <c r="N16" s="14"/>
      <c r="O16" s="14"/>
    </row>
    <row r="17" customFormat="false" ht="18" hidden="false" customHeight="true" outlineLevel="0" collapsed="false">
      <c r="A17" s="20" t="s">
        <v>13</v>
      </c>
      <c r="B17" s="21" t="s">
        <v>14</v>
      </c>
      <c r="C17" s="22" t="s">
        <v>15</v>
      </c>
      <c r="D17" s="23" t="n">
        <v>1000</v>
      </c>
      <c r="E17" s="23" t="n">
        <v>1000</v>
      </c>
      <c r="F17" s="23" t="n">
        <f aca="false">1200+599-285.49</f>
        <v>1513.51</v>
      </c>
      <c r="G17" s="23" t="n">
        <v>1200</v>
      </c>
      <c r="H17" s="23" t="n">
        <v>1200</v>
      </c>
      <c r="I17" s="23" t="n">
        <v>1000</v>
      </c>
      <c r="J17" s="24" t="n">
        <f aca="false">I17+H17+G17+F17+E17+D17</f>
        <v>6913.51</v>
      </c>
      <c r="K17" s="25"/>
      <c r="L17" s="26"/>
      <c r="M17" s="27"/>
      <c r="N17" s="27"/>
      <c r="O17" s="27"/>
    </row>
    <row r="18" customFormat="false" ht="35.25" hidden="true" customHeight="true" outlineLevel="0" collapsed="false">
      <c r="A18" s="28" t="s">
        <v>16</v>
      </c>
      <c r="B18" s="29" t="s">
        <v>17</v>
      </c>
      <c r="C18" s="22" t="s">
        <v>15</v>
      </c>
      <c r="D18" s="23" t="n">
        <f aca="false">17230+809.122</f>
        <v>18039.122</v>
      </c>
      <c r="E18" s="23" t="n">
        <f aca="false">18936.365+1831.626-1869.312+1.869</f>
        <v>18900.548</v>
      </c>
      <c r="F18" s="23" t="n">
        <f aca="false">8635.971+11942.879+987.309</f>
        <v>21566.159</v>
      </c>
      <c r="G18" s="23" t="n">
        <f aca="false">8635.971+11942.879</f>
        <v>20578.85</v>
      </c>
      <c r="H18" s="23" t="n">
        <f aca="false">8635.971+11942.879</f>
        <v>20578.85</v>
      </c>
      <c r="I18" s="23" t="n">
        <v>15000</v>
      </c>
      <c r="J18" s="24" t="n">
        <f aca="false">I18+H18+G18+F18+E18+D18</f>
        <v>114663.529</v>
      </c>
      <c r="K18" s="25"/>
      <c r="L18" s="26"/>
      <c r="M18" s="27"/>
      <c r="N18" s="27"/>
      <c r="O18" s="27"/>
    </row>
    <row r="19" customFormat="false" ht="16.5" hidden="true" customHeight="false" outlineLevel="0" collapsed="false">
      <c r="A19" s="28"/>
      <c r="B19" s="29"/>
      <c r="C19" s="12" t="s">
        <v>18</v>
      </c>
      <c r="D19" s="23"/>
      <c r="E19" s="23" t="n">
        <v>1867.443</v>
      </c>
      <c r="F19" s="18"/>
      <c r="G19" s="18"/>
      <c r="H19" s="18"/>
      <c r="I19" s="18"/>
      <c r="J19" s="24" t="n">
        <f aca="false">I19+H19+G19+F19+E19+D19</f>
        <v>1867.443</v>
      </c>
      <c r="K19" s="25"/>
      <c r="L19" s="26"/>
      <c r="M19" s="14"/>
      <c r="N19" s="10"/>
    </row>
    <row r="20" customFormat="false" ht="19.5" hidden="false" customHeight="true" outlineLevel="0" collapsed="false">
      <c r="A20" s="30" t="s">
        <v>19</v>
      </c>
      <c r="B20" s="30"/>
      <c r="C20" s="13" t="s">
        <v>10</v>
      </c>
      <c r="D20" s="31" t="n">
        <f aca="false">D21</f>
        <v>2865</v>
      </c>
      <c r="E20" s="24" t="n">
        <f aca="false">E21</f>
        <v>3099.894</v>
      </c>
      <c r="F20" s="24" t="n">
        <f aca="false">F21</f>
        <v>2472.47</v>
      </c>
      <c r="G20" s="24" t="n">
        <f aca="false">G21</f>
        <v>3500</v>
      </c>
      <c r="H20" s="24" t="n">
        <f aca="false">H21</f>
        <v>3500</v>
      </c>
      <c r="I20" s="24" t="n">
        <f aca="false">I21</f>
        <v>5000</v>
      </c>
      <c r="J20" s="24" t="n">
        <f aca="false">J21</f>
        <v>20437.364</v>
      </c>
      <c r="K20" s="25"/>
      <c r="L20" s="32"/>
      <c r="M20" s="14"/>
      <c r="N20" s="10"/>
    </row>
    <row r="21" customFormat="false" ht="17.25" hidden="false" customHeight="true" outlineLevel="0" collapsed="false">
      <c r="A21" s="33" t="s">
        <v>20</v>
      </c>
      <c r="B21" s="34" t="s">
        <v>21</v>
      </c>
      <c r="C21" s="35" t="s">
        <v>15</v>
      </c>
      <c r="D21" s="23" t="n">
        <f aca="false">3300-435</f>
        <v>2865</v>
      </c>
      <c r="E21" s="23" t="n">
        <f aca="false">3300-100-100.106</f>
        <v>3099.894</v>
      </c>
      <c r="F21" s="23" t="n">
        <f aca="false">3500-602.158-200-225.372</f>
        <v>2472.47</v>
      </c>
      <c r="G21" s="31" t="n">
        <v>3500</v>
      </c>
      <c r="H21" s="31" t="n">
        <v>3500</v>
      </c>
      <c r="I21" s="31" t="n">
        <v>5000</v>
      </c>
      <c r="J21" s="24" t="n">
        <f aca="false">I21+H21+G21+F21+E21+D21</f>
        <v>20437.364</v>
      </c>
      <c r="K21" s="25"/>
      <c r="L21" s="36"/>
      <c r="M21" s="14"/>
      <c r="N21" s="10"/>
    </row>
    <row r="22" customFormat="false" ht="17.25" hidden="tru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 t="e">
        <f aca="false">C22+#REF!+#REF!+#REF!+G22+H22+I22+#REF!</f>
        <v>#REF!</v>
      </c>
      <c r="K22" s="39"/>
      <c r="L22" s="26"/>
      <c r="M22" s="14"/>
      <c r="N22" s="10"/>
    </row>
    <row r="23" customFormat="false" ht="17.25" hidden="true" customHeight="false" outlineLevel="0" collapsed="false">
      <c r="A23" s="40"/>
      <c r="B23" s="38"/>
      <c r="C23" s="38"/>
      <c r="D23" s="38"/>
      <c r="E23" s="38"/>
      <c r="F23" s="38"/>
      <c r="G23" s="38"/>
      <c r="H23" s="38"/>
      <c r="I23" s="38"/>
      <c r="J23" s="38"/>
      <c r="K23" s="39"/>
      <c r="L23" s="26"/>
      <c r="M23" s="14"/>
      <c r="N23" s="10"/>
    </row>
    <row r="24" customFormat="false" ht="17.25" hidden="true" customHeight="false" outlineLevel="0" collapsed="false">
      <c r="A24" s="40"/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26"/>
      <c r="M24" s="14"/>
      <c r="N24" s="10"/>
    </row>
    <row r="25" customFormat="false" ht="17.25" hidden="true" customHeight="false" outlineLevel="0" collapsed="false">
      <c r="A25" s="40"/>
      <c r="B25" s="38"/>
      <c r="C25" s="38"/>
      <c r="D25" s="38"/>
      <c r="E25" s="38"/>
      <c r="F25" s="38"/>
      <c r="G25" s="38"/>
      <c r="H25" s="38"/>
      <c r="I25" s="38"/>
      <c r="J25" s="38"/>
      <c r="K25" s="39"/>
      <c r="L25" s="26"/>
      <c r="M25" s="14"/>
      <c r="N25" s="10"/>
    </row>
    <row r="26" customFormat="false" ht="17.25" hidden="true" customHeight="false" outlineLevel="0" collapsed="false">
      <c r="A26" s="40"/>
      <c r="B26" s="38"/>
      <c r="C26" s="38"/>
      <c r="D26" s="38"/>
      <c r="E26" s="38"/>
      <c r="F26" s="38"/>
      <c r="G26" s="38"/>
      <c r="H26" s="38"/>
      <c r="I26" s="38"/>
      <c r="J26" s="38"/>
      <c r="K26" s="39"/>
      <c r="L26" s="26"/>
      <c r="M26" s="14"/>
      <c r="N26" s="10"/>
    </row>
    <row r="27" customFormat="false" ht="17.25" hidden="true" customHeight="false" outlineLevel="0" collapsed="false">
      <c r="A27" s="40"/>
      <c r="B27" s="38"/>
      <c r="C27" s="38"/>
      <c r="D27" s="38"/>
      <c r="E27" s="38"/>
      <c r="F27" s="38"/>
      <c r="G27" s="38"/>
      <c r="H27" s="38"/>
      <c r="I27" s="38"/>
      <c r="J27" s="38"/>
      <c r="K27" s="39"/>
      <c r="L27" s="26"/>
      <c r="M27" s="14"/>
      <c r="N27" s="10"/>
    </row>
    <row r="28" customFormat="false" ht="17.25" hidden="true" customHeight="false" outlineLevel="0" collapsed="false">
      <c r="A28" s="40"/>
      <c r="B28" s="38"/>
      <c r="C28" s="38"/>
      <c r="D28" s="38"/>
      <c r="E28" s="38"/>
      <c r="F28" s="38"/>
      <c r="G28" s="38"/>
      <c r="H28" s="38"/>
      <c r="I28" s="38"/>
      <c r="J28" s="38"/>
      <c r="K28" s="39"/>
      <c r="L28" s="26"/>
      <c r="M28" s="14"/>
      <c r="N28" s="10"/>
    </row>
    <row r="29" customFormat="false" ht="17.25" hidden="tru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39"/>
      <c r="L29" s="26"/>
      <c r="M29" s="14"/>
      <c r="N29" s="10"/>
    </row>
    <row r="30" customFormat="false" ht="17.25" hidden="tru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39"/>
      <c r="L30" s="26"/>
      <c r="M30" s="14"/>
      <c r="N30" s="10"/>
    </row>
    <row r="31" customFormat="false" ht="33" hidden="false" customHeight="true" outlineLevel="0" collapsed="false">
      <c r="A31" s="16" t="s">
        <v>22</v>
      </c>
      <c r="B31" s="16"/>
      <c r="C31" s="42" t="s">
        <v>10</v>
      </c>
      <c r="D31" s="18" t="n">
        <f aca="false">D32+D34+D35</f>
        <v>2732.386</v>
      </c>
      <c r="E31" s="18" t="n">
        <f aca="false">E32+E34+E35</f>
        <v>3560</v>
      </c>
      <c r="F31" s="18" t="n">
        <f aca="false">F32+F34+F35</f>
        <v>4331.95</v>
      </c>
      <c r="G31" s="18" t="n">
        <f aca="false">G32+G34+G35</f>
        <v>4400</v>
      </c>
      <c r="H31" s="18" t="n">
        <f aca="false">H32+H34+H35</f>
        <v>4400</v>
      </c>
      <c r="I31" s="18" t="n">
        <f aca="false">I32+I34+I35</f>
        <v>5300</v>
      </c>
      <c r="J31" s="18" t="n">
        <f aca="false">J32+J34+J35</f>
        <v>24724.336</v>
      </c>
      <c r="K31" s="39"/>
      <c r="L31" s="32"/>
      <c r="M31" s="14"/>
      <c r="N31" s="10"/>
    </row>
    <row r="32" customFormat="false" ht="24" hidden="true" customHeight="true" outlineLevel="0" collapsed="false">
      <c r="A32" s="43" t="s">
        <v>23</v>
      </c>
      <c r="B32" s="12" t="s">
        <v>24</v>
      </c>
      <c r="C32" s="35" t="s">
        <v>15</v>
      </c>
      <c r="D32" s="23" t="n">
        <f aca="false">1560+500-427.614</f>
        <v>1632.386</v>
      </c>
      <c r="E32" s="23" t="n">
        <v>2060</v>
      </c>
      <c r="F32" s="23" t="n">
        <v>2500</v>
      </c>
      <c r="G32" s="23" t="n">
        <v>2500</v>
      </c>
      <c r="H32" s="23" t="n">
        <v>2500</v>
      </c>
      <c r="I32" s="23" t="n">
        <v>3500</v>
      </c>
      <c r="J32" s="24" t="n">
        <f aca="false">D32+E32+F32+G32+H32+I32</f>
        <v>14692.386</v>
      </c>
      <c r="K32" s="39"/>
      <c r="L32" s="26"/>
      <c r="M32" s="14"/>
      <c r="N32" s="10"/>
    </row>
    <row r="33" customFormat="false" ht="0.75" hidden="true" customHeight="true" outlineLevel="0" collapsed="false">
      <c r="A33" s="44"/>
      <c r="B33" s="12"/>
      <c r="C33" s="35" t="s">
        <v>15</v>
      </c>
      <c r="D33" s="23"/>
      <c r="E33" s="23"/>
      <c r="F33" s="23"/>
      <c r="G33" s="23"/>
      <c r="H33" s="23"/>
      <c r="I33" s="23"/>
      <c r="J33" s="24" t="n">
        <f aca="false">J32</f>
        <v>14692.386</v>
      </c>
      <c r="K33" s="39"/>
      <c r="L33" s="26"/>
      <c r="M33" s="14"/>
      <c r="N33" s="10"/>
    </row>
    <row r="34" customFormat="false" ht="35.25" hidden="true" customHeight="true" outlineLevel="0" collapsed="false">
      <c r="A34" s="44" t="s">
        <v>25</v>
      </c>
      <c r="B34" s="12" t="s">
        <v>26</v>
      </c>
      <c r="C34" s="35" t="s">
        <v>15</v>
      </c>
      <c r="D34" s="23" t="n">
        <v>1100</v>
      </c>
      <c r="E34" s="23" t="n">
        <v>1100</v>
      </c>
      <c r="F34" s="23" t="n">
        <v>900</v>
      </c>
      <c r="G34" s="23" t="n">
        <v>900</v>
      </c>
      <c r="H34" s="23" t="n">
        <v>900</v>
      </c>
      <c r="I34" s="23" t="n">
        <v>1800</v>
      </c>
      <c r="J34" s="24" t="n">
        <f aca="false">D34+E34+F34+G34+H34+I34</f>
        <v>6700</v>
      </c>
      <c r="K34" s="39"/>
      <c r="L34" s="26"/>
      <c r="M34" s="14"/>
      <c r="N34" s="10"/>
    </row>
    <row r="35" customFormat="false" ht="20.25" hidden="false" customHeight="true" outlineLevel="0" collapsed="false">
      <c r="A35" s="45" t="s">
        <v>27</v>
      </c>
      <c r="B35" s="21" t="s">
        <v>28</v>
      </c>
      <c r="C35" s="35" t="s">
        <v>15</v>
      </c>
      <c r="D35" s="23" t="n">
        <v>0</v>
      </c>
      <c r="E35" s="23" t="n">
        <v>400</v>
      </c>
      <c r="F35" s="23" t="n">
        <f aca="false">1000-68.05</f>
        <v>931.95</v>
      </c>
      <c r="G35" s="23" t="n">
        <v>1000</v>
      </c>
      <c r="H35" s="23" t="n">
        <v>1000</v>
      </c>
      <c r="I35" s="23"/>
      <c r="J35" s="24" t="n">
        <f aca="false">D35+E35+F35+G35+H35+I35</f>
        <v>3331.95</v>
      </c>
      <c r="K35" s="39"/>
      <c r="L35" s="26"/>
      <c r="M35" s="14"/>
      <c r="N35" s="10"/>
    </row>
    <row r="36" s="51" customFormat="true" ht="17.25" hidden="false" customHeight="true" outlineLevel="0" collapsed="false">
      <c r="A36" s="16" t="s">
        <v>29</v>
      </c>
      <c r="B36" s="16"/>
      <c r="C36" s="46" t="s">
        <v>10</v>
      </c>
      <c r="D36" s="24" t="n">
        <f aca="false">D37+D39</f>
        <v>29237.616</v>
      </c>
      <c r="E36" s="24" t="n">
        <f aca="false">E37+E39</f>
        <v>71134.223</v>
      </c>
      <c r="F36" s="24" t="n">
        <f aca="false">F37+F39+F38</f>
        <v>55647.647</v>
      </c>
      <c r="G36" s="24" t="n">
        <f aca="false">G37+G39</f>
        <v>25550</v>
      </c>
      <c r="H36" s="24" t="n">
        <f aca="false">H37+H39</f>
        <v>29550</v>
      </c>
      <c r="I36" s="24" t="n">
        <f aca="false">I37+I39</f>
        <v>19750</v>
      </c>
      <c r="J36" s="24" t="n">
        <f aca="false">J37+J39+J38</f>
        <v>230869.486</v>
      </c>
      <c r="K36" s="47"/>
      <c r="L36" s="48"/>
      <c r="M36" s="49"/>
      <c r="N36" s="50"/>
    </row>
    <row r="37" s="51" customFormat="true" ht="19.5" hidden="false" customHeight="true" outlineLevel="0" collapsed="false">
      <c r="A37" s="16"/>
      <c r="B37" s="16"/>
      <c r="C37" s="41" t="s">
        <v>15</v>
      </c>
      <c r="D37" s="24" t="n">
        <f aca="false">D40+D41+D42+D43+D44+D45+D46+D47+D48+D49+D50+D51+D53+D54+D57+D58+D59+D60+D62+D63+D64+D66+D70+D71</f>
        <v>18741.578</v>
      </c>
      <c r="E37" s="24" t="n">
        <f aca="false">E40+E41+E42+E43+E44+E45+E46+E47+E48+E49+E50+E51+E53+E54+E57+E58+E59+E60+E62+E63+E64+E66+E70+E71+E74+E75+E76+E77</f>
        <v>25049.961</v>
      </c>
      <c r="F37" s="24" t="n">
        <f aca="false">F40+F41+F42+F43+F44+F45+F46+F47+F48+F49+F50+F51+F52+F53+F54+F57+F58+F59+F60+F61+F62+F63+F64+F65+F66+F67+F69+F70+F71+F72+F73+F74+F75+F76+F77+F78+F79+F80+F81+F82+F83+F84</f>
        <v>55347.647</v>
      </c>
      <c r="G37" s="24" t="n">
        <f aca="false">SUM(G40:G77)</f>
        <v>25550</v>
      </c>
      <c r="H37" s="24" t="n">
        <f aca="false">SUM(H40:H77)</f>
        <v>29550</v>
      </c>
      <c r="I37" s="24" t="n">
        <f aca="false">I40+I41+I42+I43+I44+I45+I46+I47+I48+I49+I50+I51+I53+I54+I57+I58+I59+I60+I62+I63+I64+I66+I70+I71+I74+I75</f>
        <v>19750</v>
      </c>
      <c r="J37" s="24" t="n">
        <f aca="false">J40+J41+J42+J43+J44+J45+J46+J47+J48+J49+J50+J51+J53+J54+J57+J58+J59+J60+J62+J63+J64+J66+J67+J70+J71+J74+J75+J76+J77+J78+J79+J80+J81+J82+J83+J84</f>
        <v>173989.186</v>
      </c>
      <c r="K37" s="47"/>
      <c r="L37" s="48"/>
      <c r="M37" s="49"/>
      <c r="N37" s="50"/>
    </row>
    <row r="38" s="51" customFormat="true" ht="19.5" hidden="true" customHeight="true" outlineLevel="0" collapsed="false">
      <c r="A38" s="16"/>
      <c r="B38" s="16"/>
      <c r="C38" s="41" t="s">
        <v>30</v>
      </c>
      <c r="D38" s="24"/>
      <c r="E38" s="24"/>
      <c r="F38" s="24" t="n">
        <f aca="false">F68</f>
        <v>300</v>
      </c>
      <c r="G38" s="24"/>
      <c r="H38" s="24"/>
      <c r="I38" s="24"/>
      <c r="J38" s="24" t="n">
        <f aca="false">J68</f>
        <v>300</v>
      </c>
      <c r="K38" s="47"/>
      <c r="L38" s="48"/>
      <c r="M38" s="49"/>
      <c r="N38" s="50"/>
    </row>
    <row r="39" s="51" customFormat="true" ht="31.5" hidden="true" customHeight="true" outlineLevel="0" collapsed="false">
      <c r="A39" s="16"/>
      <c r="B39" s="16"/>
      <c r="C39" s="41" t="s">
        <v>18</v>
      </c>
      <c r="D39" s="24" t="n">
        <f aca="false">D61+D65+D69+D73</f>
        <v>10496.038</v>
      </c>
      <c r="E39" s="24" t="n">
        <f aca="false">E61+E72</f>
        <v>46084.262</v>
      </c>
      <c r="F39" s="24" t="n">
        <f aca="false">F61+F72</f>
        <v>0</v>
      </c>
      <c r="G39" s="24" t="n">
        <f aca="false">G61+G72</f>
        <v>0</v>
      </c>
      <c r="H39" s="24" t="n">
        <f aca="false">H61+H72</f>
        <v>0</v>
      </c>
      <c r="I39" s="24" t="n">
        <f aca="false">I61+I72</f>
        <v>0</v>
      </c>
      <c r="J39" s="24" t="n">
        <f aca="false">J61+J65+J69+J72+J73</f>
        <v>56580.3</v>
      </c>
      <c r="K39" s="47"/>
      <c r="L39" s="48"/>
      <c r="M39" s="49"/>
      <c r="N39" s="50"/>
    </row>
    <row r="40" customFormat="false" ht="36.75" hidden="true" customHeight="true" outlineLevel="0" collapsed="false">
      <c r="A40" s="52" t="s">
        <v>31</v>
      </c>
      <c r="B40" s="12" t="s">
        <v>32</v>
      </c>
      <c r="C40" s="35" t="s">
        <v>15</v>
      </c>
      <c r="D40" s="23" t="n">
        <f aca="false">10370-2.002-1.813</f>
        <v>10366.185</v>
      </c>
      <c r="E40" s="23" t="n">
        <v>11187.446</v>
      </c>
      <c r="F40" s="23" t="n">
        <f aca="false">12400+600</f>
        <v>13000</v>
      </c>
      <c r="G40" s="31" t="n">
        <v>13000</v>
      </c>
      <c r="H40" s="31" t="n">
        <v>14000</v>
      </c>
      <c r="I40" s="31" t="n">
        <v>12000</v>
      </c>
      <c r="J40" s="24" t="n">
        <f aca="false">I40+H40+G40+F40+E40+D40</f>
        <v>73553.631</v>
      </c>
      <c r="K40" s="53"/>
      <c r="L40" s="26"/>
      <c r="M40" s="14"/>
      <c r="N40" s="10"/>
    </row>
    <row r="41" customFormat="false" ht="33" hidden="true" customHeight="false" outlineLevel="0" collapsed="false">
      <c r="A41" s="52" t="s">
        <v>33</v>
      </c>
      <c r="B41" s="12" t="s">
        <v>34</v>
      </c>
      <c r="C41" s="35" t="s">
        <v>15</v>
      </c>
      <c r="D41" s="23" t="n">
        <v>80</v>
      </c>
      <c r="E41" s="23" t="n">
        <v>78.929</v>
      </c>
      <c r="F41" s="23"/>
      <c r="G41" s="31"/>
      <c r="H41" s="31"/>
      <c r="I41" s="31" t="n">
        <v>150</v>
      </c>
      <c r="J41" s="24" t="n">
        <f aca="false">I41+H41+G41+F41+E41+D41</f>
        <v>308.929</v>
      </c>
      <c r="K41" s="53"/>
      <c r="L41" s="26"/>
      <c r="M41" s="14"/>
      <c r="N41" s="10"/>
    </row>
    <row r="42" customFormat="false" ht="16.5" hidden="true" customHeight="false" outlineLevel="0" collapsed="false">
      <c r="A42" s="52" t="s">
        <v>35</v>
      </c>
      <c r="B42" s="12" t="s">
        <v>36</v>
      </c>
      <c r="C42" s="35" t="s">
        <v>15</v>
      </c>
      <c r="D42" s="23" t="n">
        <v>130</v>
      </c>
      <c r="E42" s="23" t="n">
        <v>71.946</v>
      </c>
      <c r="F42" s="23"/>
      <c r="G42" s="31"/>
      <c r="H42" s="31"/>
      <c r="I42" s="31" t="n">
        <v>200</v>
      </c>
      <c r="J42" s="24" t="n">
        <f aca="false">I42+H42+G42+F42+E42+D42</f>
        <v>401.946</v>
      </c>
      <c r="K42" s="53"/>
      <c r="L42" s="26"/>
      <c r="M42" s="14"/>
      <c r="N42" s="10"/>
    </row>
    <row r="43" customFormat="false" ht="36.75" hidden="false" customHeight="true" outlineLevel="0" collapsed="false">
      <c r="A43" s="54" t="s">
        <v>37</v>
      </c>
      <c r="B43" s="21" t="s">
        <v>38</v>
      </c>
      <c r="C43" s="35" t="s">
        <v>15</v>
      </c>
      <c r="D43" s="23" t="n">
        <v>1000</v>
      </c>
      <c r="E43" s="23" t="n">
        <v>1000</v>
      </c>
      <c r="F43" s="23" t="n">
        <f aca="false">1000-400-80.106</f>
        <v>519.894</v>
      </c>
      <c r="G43" s="31" t="n">
        <v>1000</v>
      </c>
      <c r="H43" s="31" t="n">
        <v>1000</v>
      </c>
      <c r="I43" s="31" t="n">
        <v>800</v>
      </c>
      <c r="J43" s="24" t="n">
        <f aca="false">I43+H43+G43+F43+E43+D43</f>
        <v>5319.894</v>
      </c>
      <c r="K43" s="53"/>
      <c r="L43" s="26"/>
      <c r="M43" s="14"/>
      <c r="N43" s="10"/>
    </row>
    <row r="44" customFormat="false" ht="22.5" hidden="false" customHeight="true" outlineLevel="0" collapsed="false">
      <c r="A44" s="54" t="s">
        <v>39</v>
      </c>
      <c r="B44" s="21" t="s">
        <v>40</v>
      </c>
      <c r="C44" s="35" t="s">
        <v>15</v>
      </c>
      <c r="D44" s="23" t="n">
        <v>300</v>
      </c>
      <c r="E44" s="23" t="n">
        <v>553.2</v>
      </c>
      <c r="F44" s="23" t="n">
        <f aca="false">1000+600</f>
        <v>1600</v>
      </c>
      <c r="G44" s="23" t="n">
        <v>1000</v>
      </c>
      <c r="H44" s="23" t="n">
        <v>1000</v>
      </c>
      <c r="I44" s="23" t="n">
        <v>300</v>
      </c>
      <c r="J44" s="24" t="n">
        <f aca="false">I44+H44+G44+F44+E44+D44</f>
        <v>4753.2</v>
      </c>
      <c r="K44" s="53"/>
      <c r="L44" s="26"/>
      <c r="M44" s="14"/>
      <c r="N44" s="10"/>
    </row>
    <row r="45" customFormat="false" ht="16.5" hidden="true" customHeight="false" outlineLevel="0" collapsed="false">
      <c r="A45" s="54" t="s">
        <v>41</v>
      </c>
      <c r="B45" s="21" t="s">
        <v>42</v>
      </c>
      <c r="C45" s="35" t="s">
        <v>15</v>
      </c>
      <c r="D45" s="23" t="n">
        <v>427.614</v>
      </c>
      <c r="E45" s="23" t="n">
        <f aca="false">500-400</f>
        <v>100</v>
      </c>
      <c r="F45" s="23" t="n">
        <f aca="false">500-200</f>
        <v>300</v>
      </c>
      <c r="G45" s="31" t="n">
        <v>500</v>
      </c>
      <c r="H45" s="31" t="n">
        <v>500</v>
      </c>
      <c r="I45" s="31" t="n">
        <v>350</v>
      </c>
      <c r="J45" s="24" t="n">
        <f aca="false">I45+H45+G45+F45+E45+D45</f>
        <v>2177.614</v>
      </c>
      <c r="K45" s="53"/>
      <c r="L45" s="26"/>
      <c r="M45" s="14"/>
      <c r="N45" s="10"/>
    </row>
    <row r="46" customFormat="false" ht="27.75" hidden="false" customHeight="true" outlineLevel="0" collapsed="false">
      <c r="A46" s="54" t="s">
        <v>43</v>
      </c>
      <c r="B46" s="21" t="s">
        <v>44</v>
      </c>
      <c r="C46" s="35" t="s">
        <v>15</v>
      </c>
      <c r="D46" s="23" t="n">
        <v>550</v>
      </c>
      <c r="E46" s="23" t="n">
        <f aca="false">550-131.423</f>
        <v>418.577</v>
      </c>
      <c r="F46" s="23" t="n">
        <f aca="false">550-550</f>
        <v>0</v>
      </c>
      <c r="G46" s="31" t="n">
        <v>550</v>
      </c>
      <c r="H46" s="31" t="n">
        <v>550</v>
      </c>
      <c r="I46" s="31" t="n">
        <v>800</v>
      </c>
      <c r="J46" s="24" t="n">
        <f aca="false">I46+H46+G46+F46+E46+D46</f>
        <v>2868.577</v>
      </c>
      <c r="K46" s="53"/>
      <c r="L46" s="26"/>
      <c r="M46" s="14"/>
      <c r="N46" s="10"/>
    </row>
    <row r="47" customFormat="false" ht="16.5" hidden="true" customHeight="false" outlineLevel="0" collapsed="false">
      <c r="A47" s="54" t="s">
        <v>45</v>
      </c>
      <c r="B47" s="21" t="s">
        <v>46</v>
      </c>
      <c r="C47" s="35" t="s">
        <v>15</v>
      </c>
      <c r="D47" s="23" t="n">
        <v>550</v>
      </c>
      <c r="E47" s="23" t="n">
        <v>0</v>
      </c>
      <c r="F47" s="23"/>
      <c r="G47" s="31"/>
      <c r="H47" s="31"/>
      <c r="I47" s="31" t="n">
        <v>800</v>
      </c>
      <c r="J47" s="24" t="n">
        <f aca="false">I47+H47+G47+F47+E47+D47</f>
        <v>1350</v>
      </c>
      <c r="K47" s="53"/>
      <c r="L47" s="26"/>
      <c r="M47" s="14"/>
      <c r="N47" s="10"/>
    </row>
    <row r="48" customFormat="false" ht="19.5" hidden="false" customHeight="true" outlineLevel="0" collapsed="false">
      <c r="A48" s="54" t="s">
        <v>47</v>
      </c>
      <c r="B48" s="21" t="s">
        <v>48</v>
      </c>
      <c r="C48" s="35" t="s">
        <v>15</v>
      </c>
      <c r="D48" s="23" t="n">
        <f aca="false">500-400</f>
        <v>100</v>
      </c>
      <c r="E48" s="23" t="n">
        <v>100.106</v>
      </c>
      <c r="F48" s="23" t="n">
        <f aca="false">300-200-100</f>
        <v>0</v>
      </c>
      <c r="G48" s="23" t="n">
        <v>300</v>
      </c>
      <c r="H48" s="23" t="n">
        <v>300</v>
      </c>
      <c r="I48" s="23" t="n">
        <v>500</v>
      </c>
      <c r="J48" s="24" t="n">
        <f aca="false">I48+H48+G48+F48+E48+D48</f>
        <v>1300.106</v>
      </c>
      <c r="K48" s="53"/>
      <c r="L48" s="26"/>
      <c r="M48" s="14"/>
      <c r="N48" s="10"/>
    </row>
    <row r="49" customFormat="false" ht="16.5" hidden="true" customHeight="false" outlineLevel="0" collapsed="false">
      <c r="A49" s="54" t="s">
        <v>49</v>
      </c>
      <c r="B49" s="21" t="s">
        <v>50</v>
      </c>
      <c r="C49" s="35" t="s">
        <v>15</v>
      </c>
      <c r="D49" s="23" t="n">
        <v>200</v>
      </c>
      <c r="E49" s="23" t="n">
        <v>200</v>
      </c>
      <c r="F49" s="23" t="n">
        <v>200</v>
      </c>
      <c r="G49" s="31" t="n">
        <v>200</v>
      </c>
      <c r="H49" s="31" t="n">
        <v>200</v>
      </c>
      <c r="I49" s="31" t="n">
        <v>300</v>
      </c>
      <c r="J49" s="24" t="n">
        <f aca="false">I49+H49+G49+F49+E49+D49</f>
        <v>1300</v>
      </c>
      <c r="K49" s="53"/>
      <c r="L49" s="26"/>
      <c r="M49" s="14"/>
      <c r="N49" s="10"/>
    </row>
    <row r="50" customFormat="false" ht="49.5" hidden="true" customHeight="false" outlineLevel="0" collapsed="false">
      <c r="A50" s="54" t="s">
        <v>51</v>
      </c>
      <c r="B50" s="21" t="s">
        <v>52</v>
      </c>
      <c r="C50" s="35" t="s">
        <v>15</v>
      </c>
      <c r="D50" s="23" t="n">
        <v>120</v>
      </c>
      <c r="E50" s="23" t="n">
        <v>108.479</v>
      </c>
      <c r="F50" s="23"/>
      <c r="G50" s="31"/>
      <c r="H50" s="31"/>
      <c r="I50" s="31" t="n">
        <v>250</v>
      </c>
      <c r="J50" s="24" t="n">
        <f aca="false">I50+H50+G50+F50+E50+D50</f>
        <v>478.479</v>
      </c>
      <c r="K50" s="53"/>
      <c r="L50" s="26"/>
      <c r="M50" s="14"/>
      <c r="N50" s="10"/>
    </row>
    <row r="51" customFormat="false" ht="16.5" hidden="true" customHeight="true" outlineLevel="0" collapsed="false">
      <c r="A51" s="55" t="s">
        <v>53</v>
      </c>
      <c r="B51" s="21" t="s">
        <v>54</v>
      </c>
      <c r="C51" s="35" t="s">
        <v>15</v>
      </c>
      <c r="D51" s="23" t="n">
        <f aca="false">2500-600</f>
        <v>1900</v>
      </c>
      <c r="E51" s="23" t="n">
        <v>2103.719</v>
      </c>
      <c r="F51" s="23" t="n">
        <f aca="false">2500-574.127</f>
        <v>1925.873</v>
      </c>
      <c r="G51" s="23" t="n">
        <v>2500</v>
      </c>
      <c r="H51" s="23" t="n">
        <v>2500</v>
      </c>
      <c r="I51" s="23" t="n">
        <v>1000</v>
      </c>
      <c r="J51" s="24" t="n">
        <f aca="false">I51+H51+G51+F51+E51+D51</f>
        <v>11929.592</v>
      </c>
      <c r="K51" s="53"/>
      <c r="L51" s="26"/>
      <c r="M51" s="14"/>
      <c r="N51" s="10"/>
    </row>
    <row r="52" customFormat="false" ht="69.75" hidden="true" customHeight="true" outlineLevel="0" collapsed="false">
      <c r="A52" s="55"/>
      <c r="B52" s="21" t="s">
        <v>55</v>
      </c>
      <c r="C52" s="35"/>
      <c r="D52" s="23"/>
      <c r="E52" s="23" t="n">
        <v>103.719</v>
      </c>
      <c r="F52" s="23"/>
      <c r="G52" s="23"/>
      <c r="H52" s="23"/>
      <c r="I52" s="23"/>
      <c r="J52" s="24"/>
      <c r="K52" s="53"/>
      <c r="L52" s="26"/>
      <c r="M52" s="14"/>
      <c r="N52" s="10"/>
    </row>
    <row r="53" customFormat="false" ht="20.25" hidden="false" customHeight="true" outlineLevel="0" collapsed="false">
      <c r="A53" s="56" t="s">
        <v>56</v>
      </c>
      <c r="B53" s="21" t="s">
        <v>57</v>
      </c>
      <c r="C53" s="35" t="s">
        <v>15</v>
      </c>
      <c r="D53" s="23" t="n">
        <f aca="false">800+1224.098+400-854-49.637-400-655.203+130.203</f>
        <v>595.461</v>
      </c>
      <c r="E53" s="23" t="n">
        <v>1000</v>
      </c>
      <c r="F53" s="23" t="n">
        <f aca="false">1500-519.28</f>
        <v>980.72</v>
      </c>
      <c r="G53" s="31" t="n">
        <v>1500</v>
      </c>
      <c r="H53" s="31" t="n">
        <v>1500</v>
      </c>
      <c r="I53" s="31" t="n">
        <v>1500</v>
      </c>
      <c r="J53" s="24" t="n">
        <f aca="false">I53+H53+G53+F53+E53+D53</f>
        <v>7076.181</v>
      </c>
      <c r="K53" s="53"/>
      <c r="L53" s="26"/>
      <c r="M53" s="14"/>
      <c r="N53" s="10"/>
    </row>
    <row r="54" customFormat="false" ht="22.5" hidden="true" customHeight="true" outlineLevel="0" collapsed="false">
      <c r="A54" s="56" t="s">
        <v>58</v>
      </c>
      <c r="B54" s="21" t="s">
        <v>59</v>
      </c>
      <c r="C54" s="35" t="s">
        <v>15</v>
      </c>
      <c r="D54" s="23" t="n">
        <v>115</v>
      </c>
      <c r="E54" s="23"/>
      <c r="F54" s="23"/>
      <c r="G54" s="31"/>
      <c r="H54" s="31"/>
      <c r="I54" s="31" t="n">
        <v>800</v>
      </c>
      <c r="J54" s="24" t="n">
        <f aca="false">I54+H54+G54+F54+E54+D54</f>
        <v>915</v>
      </c>
      <c r="K54" s="53"/>
      <c r="L54" s="26"/>
      <c r="M54" s="14"/>
      <c r="N54" s="10"/>
    </row>
    <row r="55" customFormat="false" ht="16.5" hidden="true" customHeight="false" outlineLevel="0" collapsed="false">
      <c r="A55" s="57"/>
      <c r="B55" s="21" t="s">
        <v>60</v>
      </c>
      <c r="C55" s="35" t="s">
        <v>15</v>
      </c>
      <c r="D55" s="23"/>
      <c r="E55" s="23"/>
      <c r="F55" s="23"/>
      <c r="G55" s="24"/>
      <c r="H55" s="24"/>
      <c r="I55" s="24"/>
      <c r="J55" s="24"/>
      <c r="K55" s="53"/>
      <c r="L55" s="26"/>
      <c r="M55" s="14"/>
      <c r="N55" s="10"/>
    </row>
    <row r="56" customFormat="false" ht="30" hidden="true" customHeight="true" outlineLevel="0" collapsed="false">
      <c r="A56" s="58"/>
      <c r="B56" s="59" t="s">
        <v>61</v>
      </c>
      <c r="C56" s="35" t="s">
        <v>15</v>
      </c>
      <c r="D56" s="23"/>
      <c r="E56" s="23"/>
      <c r="F56" s="23"/>
      <c r="G56" s="24"/>
      <c r="H56" s="24"/>
      <c r="I56" s="24"/>
      <c r="J56" s="24"/>
      <c r="K56" s="53"/>
      <c r="L56" s="26"/>
      <c r="M56" s="14"/>
      <c r="N56" s="10"/>
    </row>
    <row r="57" customFormat="false" ht="49.5" hidden="true" customHeight="true" outlineLevel="0" collapsed="false">
      <c r="A57" s="45" t="s">
        <v>62</v>
      </c>
      <c r="B57" s="21" t="s">
        <v>63</v>
      </c>
      <c r="C57" s="35" t="s">
        <v>15</v>
      </c>
      <c r="D57" s="23" t="n">
        <v>423.7</v>
      </c>
      <c r="E57" s="23"/>
      <c r="F57" s="23"/>
      <c r="G57" s="24"/>
      <c r="H57" s="24"/>
      <c r="I57" s="24"/>
      <c r="J57" s="24" t="n">
        <f aca="false">I57+H57+G57+F57+E57+D57</f>
        <v>423.7</v>
      </c>
      <c r="K57" s="53"/>
      <c r="L57" s="26"/>
      <c r="M57" s="14"/>
      <c r="N57" s="10"/>
    </row>
    <row r="58" customFormat="false" ht="34.5" hidden="true" customHeight="true" outlineLevel="0" collapsed="false">
      <c r="A58" s="45" t="s">
        <v>64</v>
      </c>
      <c r="B58" s="21" t="s">
        <v>65</v>
      </c>
      <c r="C58" s="35" t="s">
        <v>15</v>
      </c>
      <c r="D58" s="23" t="n">
        <f aca="false">100-100</f>
        <v>0</v>
      </c>
      <c r="E58" s="23"/>
      <c r="F58" s="23"/>
      <c r="G58" s="24"/>
      <c r="H58" s="24"/>
      <c r="I58" s="24"/>
      <c r="J58" s="24" t="n">
        <f aca="false">I58+H58+G58+F58+E58+D58</f>
        <v>0</v>
      </c>
      <c r="K58" s="53"/>
      <c r="L58" s="26"/>
      <c r="M58" s="14"/>
      <c r="N58" s="10"/>
    </row>
    <row r="59" customFormat="false" ht="21" hidden="false" customHeight="true" outlineLevel="0" collapsed="false">
      <c r="A59" s="45" t="s">
        <v>66</v>
      </c>
      <c r="B59" s="21" t="s">
        <v>67</v>
      </c>
      <c r="C59" s="35" t="s">
        <v>15</v>
      </c>
      <c r="D59" s="23" t="n">
        <v>300</v>
      </c>
      <c r="E59" s="23" t="n">
        <v>500</v>
      </c>
      <c r="F59" s="23" t="n">
        <f aca="false">200-47.82</f>
        <v>152.18</v>
      </c>
      <c r="G59" s="24"/>
      <c r="H59" s="24"/>
      <c r="I59" s="24"/>
      <c r="J59" s="24" t="n">
        <f aca="false">I59+H59+G59+F59+E59+D59</f>
        <v>952.18</v>
      </c>
      <c r="K59" s="53"/>
      <c r="L59" s="26"/>
      <c r="M59" s="14"/>
      <c r="N59" s="10"/>
    </row>
    <row r="60" customFormat="false" ht="26.25" hidden="true" customHeight="true" outlineLevel="0" collapsed="false">
      <c r="A60" s="45" t="s">
        <v>68</v>
      </c>
      <c r="B60" s="21" t="s">
        <v>69</v>
      </c>
      <c r="C60" s="35" t="s">
        <v>15</v>
      </c>
      <c r="D60" s="23" t="n">
        <v>1.338</v>
      </c>
      <c r="E60" s="23"/>
      <c r="F60" s="23"/>
      <c r="G60" s="24"/>
      <c r="H60" s="24"/>
      <c r="I60" s="24"/>
      <c r="J60" s="24" t="n">
        <f aca="false">I60+H60+G60+F60+E60+D60</f>
        <v>1.338</v>
      </c>
      <c r="K60" s="53"/>
      <c r="L60" s="26"/>
      <c r="M60" s="14"/>
      <c r="N60" s="10"/>
    </row>
    <row r="61" customFormat="false" ht="20.25" hidden="true" customHeight="true" outlineLevel="0" collapsed="false">
      <c r="A61" s="45"/>
      <c r="B61" s="21"/>
      <c r="C61" s="35" t="s">
        <v>18</v>
      </c>
      <c r="D61" s="23" t="n">
        <f aca="false">2000-663.492</f>
        <v>1336.508</v>
      </c>
      <c r="E61" s="23"/>
      <c r="F61" s="23"/>
      <c r="G61" s="24"/>
      <c r="H61" s="24"/>
      <c r="I61" s="24"/>
      <c r="J61" s="24" t="n">
        <f aca="false">I61+H61+G61+F61+E61+D61</f>
        <v>1336.508</v>
      </c>
      <c r="K61" s="53"/>
      <c r="L61" s="26"/>
      <c r="M61" s="14"/>
      <c r="N61" s="10"/>
    </row>
    <row r="62" customFormat="false" ht="57.75" hidden="true" customHeight="true" outlineLevel="0" collapsed="false">
      <c r="A62" s="45" t="s">
        <v>70</v>
      </c>
      <c r="B62" s="21" t="s">
        <v>71</v>
      </c>
      <c r="C62" s="35" t="s">
        <v>15</v>
      </c>
      <c r="D62" s="23" t="n">
        <v>100</v>
      </c>
      <c r="E62" s="23"/>
      <c r="F62" s="23" t="n">
        <v>174.2</v>
      </c>
      <c r="G62" s="24"/>
      <c r="H62" s="24"/>
      <c r="I62" s="24"/>
      <c r="J62" s="24" t="n">
        <f aca="false">I62+H62+G62+F62+E62+D62</f>
        <v>274.2</v>
      </c>
      <c r="K62" s="53"/>
      <c r="L62" s="26"/>
      <c r="M62" s="14"/>
      <c r="N62" s="10"/>
    </row>
    <row r="63" customFormat="false" ht="32.25" hidden="true" customHeight="true" outlineLevel="0" collapsed="false">
      <c r="A63" s="45" t="s">
        <v>72</v>
      </c>
      <c r="B63" s="21" t="s">
        <v>73</v>
      </c>
      <c r="C63" s="35" t="s">
        <v>15</v>
      </c>
      <c r="D63" s="23" t="n">
        <v>600</v>
      </c>
      <c r="E63" s="23"/>
      <c r="F63" s="23"/>
      <c r="G63" s="24"/>
      <c r="H63" s="24"/>
      <c r="I63" s="24"/>
      <c r="J63" s="24" t="n">
        <f aca="false">I63+H63+G63+F63+E63+D63</f>
        <v>600</v>
      </c>
      <c r="K63" s="53"/>
      <c r="L63" s="26"/>
      <c r="M63" s="14"/>
      <c r="N63" s="10"/>
    </row>
    <row r="64" customFormat="false" ht="32.25" hidden="true" customHeight="true" outlineLevel="0" collapsed="false">
      <c r="A64" s="45" t="s">
        <v>74</v>
      </c>
      <c r="B64" s="21" t="s">
        <v>75</v>
      </c>
      <c r="C64" s="35" t="s">
        <v>15</v>
      </c>
      <c r="D64" s="23" t="n">
        <v>2.477</v>
      </c>
      <c r="E64" s="23"/>
      <c r="F64" s="23"/>
      <c r="G64" s="24"/>
      <c r="H64" s="24"/>
      <c r="I64" s="24"/>
      <c r="J64" s="24" t="n">
        <f aca="false">I64+H64+G64+F64+E64+D64</f>
        <v>2.477</v>
      </c>
      <c r="K64" s="53"/>
      <c r="L64" s="26"/>
      <c r="M64" s="14"/>
      <c r="N64" s="10"/>
    </row>
    <row r="65" customFormat="false" ht="21" hidden="true" customHeight="true" outlineLevel="0" collapsed="false">
      <c r="A65" s="60"/>
      <c r="B65" s="61"/>
      <c r="C65" s="35" t="s">
        <v>18</v>
      </c>
      <c r="D65" s="23" t="n">
        <v>2474.545</v>
      </c>
      <c r="E65" s="23"/>
      <c r="F65" s="23"/>
      <c r="G65" s="24"/>
      <c r="H65" s="24"/>
      <c r="I65" s="24"/>
      <c r="J65" s="24" t="n">
        <f aca="false">I65+H65+G65+F65+E65+D65</f>
        <v>2474.545</v>
      </c>
      <c r="K65" s="53"/>
      <c r="L65" s="26"/>
      <c r="M65" s="14"/>
      <c r="N65" s="10"/>
    </row>
    <row r="66" customFormat="false" ht="66" hidden="true" customHeight="true" outlineLevel="0" collapsed="false">
      <c r="A66" s="62" t="s">
        <v>76</v>
      </c>
      <c r="B66" s="59" t="s">
        <v>77</v>
      </c>
      <c r="C66" s="35" t="s">
        <v>15</v>
      </c>
      <c r="D66" s="23" t="n">
        <v>599.963</v>
      </c>
      <c r="E66" s="23"/>
      <c r="F66" s="23"/>
      <c r="G66" s="24"/>
      <c r="H66" s="24"/>
      <c r="I66" s="24"/>
      <c r="J66" s="24" t="n">
        <f aca="false">I66+H66+G66+F66+E66+D66</f>
        <v>599.963</v>
      </c>
      <c r="K66" s="53"/>
      <c r="L66" s="26"/>
      <c r="M66" s="14"/>
      <c r="N66" s="10"/>
    </row>
    <row r="67" customFormat="false" ht="39" hidden="false" customHeight="true" outlineLevel="0" collapsed="false">
      <c r="A67" s="45" t="s">
        <v>78</v>
      </c>
      <c r="B67" s="21" t="s">
        <v>79</v>
      </c>
      <c r="C67" s="35" t="s">
        <v>15</v>
      </c>
      <c r="D67" s="23"/>
      <c r="E67" s="23"/>
      <c r="F67" s="23" t="n">
        <f aca="false">5800+3000+5827.291+1195.192+0.3+9007.998-300-374.894+65.25</f>
        <v>24221.137</v>
      </c>
      <c r="G67" s="24"/>
      <c r="H67" s="24"/>
      <c r="I67" s="24"/>
      <c r="J67" s="24" t="n">
        <f aca="false">I67+H67+G67+F67+E67+D67</f>
        <v>24221.137</v>
      </c>
      <c r="K67" s="53"/>
      <c r="L67" s="26"/>
      <c r="M67" s="14"/>
      <c r="N67" s="10"/>
    </row>
    <row r="68" customFormat="false" ht="24.75" hidden="true" customHeight="true" outlineLevel="0" collapsed="false">
      <c r="A68" s="45"/>
      <c r="B68" s="21"/>
      <c r="C68" s="35" t="s">
        <v>30</v>
      </c>
      <c r="D68" s="23"/>
      <c r="E68" s="23"/>
      <c r="F68" s="23" t="n">
        <v>300</v>
      </c>
      <c r="G68" s="24"/>
      <c r="H68" s="24"/>
      <c r="I68" s="24"/>
      <c r="J68" s="24" t="n">
        <f aca="false">I68+H68+G68+F68+E68+D68</f>
        <v>300</v>
      </c>
      <c r="K68" s="53"/>
      <c r="L68" s="26"/>
      <c r="M68" s="14"/>
      <c r="N68" s="10"/>
    </row>
    <row r="69" customFormat="false" ht="20.25" hidden="true" customHeight="true" outlineLevel="0" collapsed="false">
      <c r="A69" s="45"/>
      <c r="B69" s="21"/>
      <c r="C69" s="35" t="s">
        <v>18</v>
      </c>
      <c r="D69" s="23" t="n">
        <v>6184.985</v>
      </c>
      <c r="E69" s="23"/>
      <c r="F69" s="23"/>
      <c r="G69" s="24"/>
      <c r="H69" s="24"/>
      <c r="I69" s="24"/>
      <c r="J69" s="24" t="n">
        <f aca="false">I69+H69+G69+F69+E69+D69</f>
        <v>6184.985</v>
      </c>
      <c r="K69" s="53"/>
      <c r="L69" s="26"/>
      <c r="M69" s="14"/>
      <c r="N69" s="10"/>
    </row>
    <row r="70" customFormat="false" ht="66" hidden="true" customHeight="true" outlineLevel="0" collapsed="false">
      <c r="A70" s="45" t="s">
        <v>80</v>
      </c>
      <c r="B70" s="21" t="s">
        <v>81</v>
      </c>
      <c r="C70" s="35" t="s">
        <v>15</v>
      </c>
      <c r="D70" s="23" t="n">
        <v>149.637</v>
      </c>
      <c r="E70" s="23"/>
      <c r="F70" s="23"/>
      <c r="G70" s="24"/>
      <c r="H70" s="24"/>
      <c r="I70" s="24"/>
      <c r="J70" s="24" t="n">
        <f aca="false">I70+H70+G70+F70+E70+D70</f>
        <v>149.637</v>
      </c>
      <c r="K70" s="53"/>
      <c r="L70" s="26"/>
      <c r="M70" s="14"/>
      <c r="N70" s="10"/>
    </row>
    <row r="71" customFormat="false" ht="35.25" hidden="true" customHeight="true" outlineLevel="0" collapsed="false">
      <c r="A71" s="45" t="s">
        <v>82</v>
      </c>
      <c r="B71" s="21" t="s">
        <v>83</v>
      </c>
      <c r="C71" s="35" t="s">
        <v>15</v>
      </c>
      <c r="D71" s="23" t="n">
        <v>130.203</v>
      </c>
      <c r="E71" s="23" t="n">
        <v>2662.722</v>
      </c>
      <c r="F71" s="23"/>
      <c r="G71" s="24"/>
      <c r="H71" s="24"/>
      <c r="I71" s="24"/>
      <c r="J71" s="24" t="n">
        <f aca="false">I71+H71+G71+F71+E71+D71</f>
        <v>2792.925</v>
      </c>
      <c r="K71" s="53"/>
      <c r="L71" s="26"/>
      <c r="M71" s="14"/>
      <c r="N71" s="10"/>
    </row>
    <row r="72" customFormat="false" ht="44.25" hidden="true" customHeight="true" outlineLevel="0" collapsed="false">
      <c r="A72" s="45"/>
      <c r="B72" s="21"/>
      <c r="C72" s="35" t="s">
        <v>18</v>
      </c>
      <c r="D72" s="23"/>
      <c r="E72" s="23" t="n">
        <f aca="false">6084.262+40000</f>
        <v>46084.262</v>
      </c>
      <c r="F72" s="23"/>
      <c r="G72" s="24"/>
      <c r="H72" s="24"/>
      <c r="I72" s="24"/>
      <c r="J72" s="24" t="n">
        <f aca="false">I72+H72+G72+F72+E72+D72</f>
        <v>46084.262</v>
      </c>
      <c r="K72" s="53"/>
      <c r="L72" s="26"/>
      <c r="M72" s="14"/>
      <c r="N72" s="10"/>
    </row>
    <row r="73" customFormat="false" ht="144" hidden="true" customHeight="true" outlineLevel="0" collapsed="false">
      <c r="A73" s="45" t="s">
        <v>84</v>
      </c>
      <c r="B73" s="21" t="s">
        <v>85</v>
      </c>
      <c r="C73" s="35" t="s">
        <v>18</v>
      </c>
      <c r="D73" s="23" t="n">
        <v>500</v>
      </c>
      <c r="E73" s="23"/>
      <c r="F73" s="23"/>
      <c r="G73" s="24"/>
      <c r="H73" s="24"/>
      <c r="I73" s="24"/>
      <c r="J73" s="24" t="n">
        <f aca="false">I73+H73+G73+F73+E73+D73</f>
        <v>500</v>
      </c>
      <c r="K73" s="53"/>
      <c r="L73" s="26"/>
      <c r="M73" s="14"/>
      <c r="N73" s="10"/>
    </row>
    <row r="74" customFormat="false" ht="33.75" hidden="true" customHeight="true" outlineLevel="0" collapsed="false">
      <c r="A74" s="45" t="s">
        <v>86</v>
      </c>
      <c r="B74" s="21" t="s">
        <v>87</v>
      </c>
      <c r="C74" s="35" t="s">
        <v>15</v>
      </c>
      <c r="D74" s="23"/>
      <c r="E74" s="23" t="n">
        <v>78.863</v>
      </c>
      <c r="F74" s="23"/>
      <c r="G74" s="24"/>
      <c r="H74" s="24"/>
      <c r="I74" s="24"/>
      <c r="J74" s="24" t="n">
        <f aca="false">I74+H74+G74+F74+E74+D74</f>
        <v>78.863</v>
      </c>
      <c r="K74" s="53"/>
      <c r="L74" s="26"/>
      <c r="M74" s="14"/>
      <c r="N74" s="10"/>
    </row>
    <row r="75" customFormat="false" ht="36" hidden="false" customHeight="true" outlineLevel="0" collapsed="false">
      <c r="A75" s="45" t="s">
        <v>88</v>
      </c>
      <c r="B75" s="21" t="s">
        <v>89</v>
      </c>
      <c r="C75" s="35" t="s">
        <v>15</v>
      </c>
      <c r="D75" s="23"/>
      <c r="E75" s="23" t="n">
        <f aca="false">1784.207-539-300-25.5+500+2000+400</f>
        <v>3819.707</v>
      </c>
      <c r="F75" s="23" t="n">
        <f aca="false">5000+10000-2939.249-0.001-9007.998-741.067-510-830.702</f>
        <v>970.983</v>
      </c>
      <c r="G75" s="31" t="n">
        <v>5000</v>
      </c>
      <c r="H75" s="31" t="n">
        <v>8000</v>
      </c>
      <c r="I75" s="24"/>
      <c r="J75" s="24" t="n">
        <f aca="false">I75+H75+G75+F75+E75+D75</f>
        <v>17790.69</v>
      </c>
      <c r="K75" s="53"/>
      <c r="L75" s="26"/>
      <c r="M75" s="14"/>
      <c r="N75" s="10"/>
    </row>
    <row r="76" customFormat="false" ht="60" hidden="true" customHeight="true" outlineLevel="0" collapsed="false">
      <c r="A76" s="45" t="s">
        <v>90</v>
      </c>
      <c r="B76" s="21" t="s">
        <v>91</v>
      </c>
      <c r="C76" s="35"/>
      <c r="D76" s="23"/>
      <c r="E76" s="23" t="n">
        <v>25.5</v>
      </c>
      <c r="F76" s="23"/>
      <c r="G76" s="24"/>
      <c r="H76" s="24"/>
      <c r="I76" s="24"/>
      <c r="J76" s="24" t="n">
        <f aca="false">I76+H76+G76+F76+E76+D76</f>
        <v>25.5</v>
      </c>
      <c r="K76" s="53"/>
      <c r="L76" s="26"/>
      <c r="M76" s="14"/>
      <c r="N76" s="10"/>
    </row>
    <row r="77" customFormat="false" ht="112.5" hidden="true" customHeight="true" outlineLevel="0" collapsed="false">
      <c r="A77" s="45" t="s">
        <v>92</v>
      </c>
      <c r="B77" s="21" t="s">
        <v>93</v>
      </c>
      <c r="C77" s="35" t="s">
        <v>15</v>
      </c>
      <c r="D77" s="23"/>
      <c r="E77" s="23" t="n">
        <v>1040.767</v>
      </c>
      <c r="F77" s="23"/>
      <c r="G77" s="24"/>
      <c r="H77" s="24"/>
      <c r="I77" s="24"/>
      <c r="J77" s="24" t="n">
        <f aca="false">I77+H77+G77+F77+E77+D77</f>
        <v>1040.767</v>
      </c>
      <c r="K77" s="53"/>
      <c r="L77" s="26"/>
      <c r="M77" s="14"/>
      <c r="N77" s="10"/>
    </row>
    <row r="78" customFormat="false" ht="33.75" hidden="false" customHeight="true" outlineLevel="0" collapsed="false">
      <c r="A78" s="45" t="s">
        <v>94</v>
      </c>
      <c r="B78" s="21" t="s">
        <v>95</v>
      </c>
      <c r="C78" s="35" t="s">
        <v>15</v>
      </c>
      <c r="D78" s="23"/>
      <c r="E78" s="23"/>
      <c r="F78" s="23" t="n">
        <f aca="false">500-318.828-181.172</f>
        <v>0</v>
      </c>
      <c r="G78" s="24"/>
      <c r="H78" s="24"/>
      <c r="I78" s="24"/>
      <c r="J78" s="24" t="n">
        <f aca="false">I78+H78+G78+F78+E78+D78</f>
        <v>0</v>
      </c>
      <c r="K78" s="53"/>
      <c r="L78" s="26"/>
      <c r="M78" s="14"/>
      <c r="N78" s="10"/>
    </row>
    <row r="79" customFormat="false" ht="23.25" hidden="false" customHeight="true" outlineLevel="0" collapsed="false">
      <c r="A79" s="45" t="s">
        <v>96</v>
      </c>
      <c r="B79" s="21" t="s">
        <v>97</v>
      </c>
      <c r="C79" s="35" t="s">
        <v>15</v>
      </c>
      <c r="D79" s="23"/>
      <c r="E79" s="23"/>
      <c r="F79" s="23" t="n">
        <f aca="false">7850-3248.723-3918.479+650.069</f>
        <v>1332.867</v>
      </c>
      <c r="G79" s="24"/>
      <c r="H79" s="24"/>
      <c r="I79" s="24"/>
      <c r="J79" s="24" t="n">
        <f aca="false">I79+H79+G79+F79+E79+D79</f>
        <v>1332.867</v>
      </c>
      <c r="K79" s="53"/>
      <c r="L79" s="26"/>
      <c r="M79" s="14"/>
      <c r="N79" s="10"/>
    </row>
    <row r="80" customFormat="false" ht="54.75" hidden="false" customHeight="true" outlineLevel="0" collapsed="false">
      <c r="A80" s="45" t="s">
        <v>98</v>
      </c>
      <c r="B80" s="21" t="s">
        <v>99</v>
      </c>
      <c r="C80" s="35" t="s">
        <v>15</v>
      </c>
      <c r="D80" s="23"/>
      <c r="E80" s="23"/>
      <c r="F80" s="23" t="n">
        <f aca="false">4625.008-531.876</f>
        <v>4093.132</v>
      </c>
      <c r="G80" s="24"/>
      <c r="H80" s="24"/>
      <c r="I80" s="24"/>
      <c r="J80" s="24" t="n">
        <f aca="false">I80+H80+G80+F80+E80+D80</f>
        <v>4093.132</v>
      </c>
      <c r="K80" s="53"/>
      <c r="L80" s="26"/>
      <c r="M80" s="14"/>
      <c r="N80" s="10"/>
    </row>
    <row r="81" customFormat="false" ht="31.5" hidden="true" customHeight="true" outlineLevel="0" collapsed="false">
      <c r="A81" s="60" t="s">
        <v>100</v>
      </c>
      <c r="B81" s="61" t="s">
        <v>101</v>
      </c>
      <c r="C81" s="35" t="s">
        <v>15</v>
      </c>
      <c r="D81" s="23"/>
      <c r="E81" s="23"/>
      <c r="F81" s="23" t="n">
        <f aca="false">2000-490</f>
        <v>1510</v>
      </c>
      <c r="G81" s="24"/>
      <c r="H81" s="24"/>
      <c r="I81" s="24"/>
      <c r="J81" s="24" t="n">
        <f aca="false">I81+H81+G81+F81+E81+D81</f>
        <v>1510</v>
      </c>
      <c r="K81" s="53"/>
      <c r="L81" s="26"/>
      <c r="M81" s="14"/>
      <c r="N81" s="10"/>
    </row>
    <row r="82" customFormat="false" ht="36" hidden="false" customHeight="true" outlineLevel="0" collapsed="false">
      <c r="A82" s="45" t="s">
        <v>102</v>
      </c>
      <c r="B82" s="59" t="s">
        <v>103</v>
      </c>
      <c r="C82" s="35" t="s">
        <v>15</v>
      </c>
      <c r="D82" s="23"/>
      <c r="E82" s="23"/>
      <c r="F82" s="23" t="n">
        <f aca="false">3918.479-544.282</f>
        <v>3374.197</v>
      </c>
      <c r="G82" s="24"/>
      <c r="H82" s="24"/>
      <c r="I82" s="24"/>
      <c r="J82" s="24" t="n">
        <f aca="false">I82+H82+G82+F82+E82+D82</f>
        <v>3374.197</v>
      </c>
      <c r="K82" s="53"/>
      <c r="L82" s="26"/>
      <c r="M82" s="14"/>
      <c r="N82" s="10"/>
    </row>
    <row r="83" customFormat="false" ht="36.75" hidden="false" customHeight="true" outlineLevel="0" collapsed="false">
      <c r="A83" s="60" t="s">
        <v>104</v>
      </c>
      <c r="B83" s="21" t="s">
        <v>105</v>
      </c>
      <c r="C83" s="63" t="s">
        <v>15</v>
      </c>
      <c r="D83" s="23"/>
      <c r="E83" s="23"/>
      <c r="F83" s="23" t="n">
        <v>670.464</v>
      </c>
      <c r="G83" s="24"/>
      <c r="H83" s="24"/>
      <c r="I83" s="24"/>
      <c r="J83" s="24" t="n">
        <f aca="false">I83+H83+G83+F83+E83+D83</f>
        <v>670.464</v>
      </c>
      <c r="K83" s="53"/>
      <c r="L83" s="26"/>
      <c r="M83" s="14"/>
      <c r="N83" s="10"/>
    </row>
    <row r="84" customFormat="false" ht="34.5" hidden="false" customHeight="true" outlineLevel="0" collapsed="false">
      <c r="A84" s="60" t="s">
        <v>106</v>
      </c>
      <c r="B84" s="21" t="s">
        <v>107</v>
      </c>
      <c r="C84" s="35" t="s">
        <v>15</v>
      </c>
      <c r="D84" s="23"/>
      <c r="E84" s="23"/>
      <c r="F84" s="23" t="n">
        <v>322</v>
      </c>
      <c r="G84" s="24"/>
      <c r="H84" s="24"/>
      <c r="I84" s="24"/>
      <c r="J84" s="24" t="n">
        <f aca="false">I84+H84+G84+F84+E84+D84</f>
        <v>322</v>
      </c>
      <c r="K84" s="53"/>
      <c r="L84" s="26"/>
      <c r="M84" s="14"/>
      <c r="N84" s="10"/>
    </row>
    <row r="85" customFormat="false" ht="24.75" hidden="false" customHeight="true" outlineLevel="0" collapsed="false">
      <c r="A85" s="64" t="s">
        <v>108</v>
      </c>
      <c r="B85" s="64"/>
      <c r="C85" s="41" t="s">
        <v>109</v>
      </c>
      <c r="D85" s="18" t="n">
        <f aca="false">D86+D88</f>
        <v>53874.124</v>
      </c>
      <c r="E85" s="18" t="n">
        <f aca="false">E86+E88</f>
        <v>99562.108</v>
      </c>
      <c r="F85" s="18" t="n">
        <f aca="false">F86+F88+F87</f>
        <v>85531.736</v>
      </c>
      <c r="G85" s="18" t="n">
        <f aca="false">G86+G88</f>
        <v>55228.85</v>
      </c>
      <c r="H85" s="18" t="n">
        <f aca="false">H86+H88</f>
        <v>59228.85</v>
      </c>
      <c r="I85" s="18" t="n">
        <f aca="false">I86+I88</f>
        <v>46050</v>
      </c>
      <c r="J85" s="18" t="n">
        <f aca="false">J86+J88+J87</f>
        <v>399475.668</v>
      </c>
      <c r="K85" s="53"/>
      <c r="L85" s="32"/>
      <c r="M85" s="14"/>
      <c r="N85" s="10"/>
    </row>
    <row r="86" customFormat="false" ht="20.25" hidden="false" customHeight="true" outlineLevel="0" collapsed="false">
      <c r="A86" s="64"/>
      <c r="B86" s="64"/>
      <c r="C86" s="41" t="s">
        <v>15</v>
      </c>
      <c r="D86" s="18" t="n">
        <f aca="false">D16+D20+D31+D37</f>
        <v>43378.086</v>
      </c>
      <c r="E86" s="18" t="n">
        <f aca="false">E17+E18+E20+E31+E37</f>
        <v>51610.403</v>
      </c>
      <c r="F86" s="18" t="n">
        <f aca="false">F16+F20+F31+F37</f>
        <v>85231.736</v>
      </c>
      <c r="G86" s="18" t="n">
        <f aca="false">G16+G20+G31+G37</f>
        <v>55228.85</v>
      </c>
      <c r="H86" s="18" t="n">
        <f aca="false">H16+H20+H31+H37</f>
        <v>59228.85</v>
      </c>
      <c r="I86" s="18" t="n">
        <f aca="false">I16+I20+I31+I37</f>
        <v>46050</v>
      </c>
      <c r="J86" s="18" t="n">
        <f aca="false">J17+J18+J20+J31+J37</f>
        <v>340727.925</v>
      </c>
      <c r="K86" s="53"/>
      <c r="L86" s="32"/>
      <c r="M86" s="14"/>
      <c r="N86" s="10"/>
    </row>
    <row r="87" customFormat="false" ht="20.25" hidden="true" customHeight="true" outlineLevel="0" collapsed="false">
      <c r="A87" s="64"/>
      <c r="B87" s="64"/>
      <c r="C87" s="41" t="s">
        <v>30</v>
      </c>
      <c r="D87" s="18"/>
      <c r="E87" s="18"/>
      <c r="F87" s="18" t="n">
        <f aca="false">F38</f>
        <v>300</v>
      </c>
      <c r="G87" s="18"/>
      <c r="H87" s="18"/>
      <c r="I87" s="18"/>
      <c r="J87" s="18" t="n">
        <f aca="false">J68</f>
        <v>300</v>
      </c>
      <c r="K87" s="53"/>
      <c r="L87" s="32"/>
      <c r="M87" s="14"/>
      <c r="N87" s="10"/>
    </row>
    <row r="88" customFormat="false" ht="33.75" hidden="true" customHeight="true" outlineLevel="0" collapsed="false">
      <c r="A88" s="64"/>
      <c r="B88" s="64"/>
      <c r="C88" s="41" t="s">
        <v>18</v>
      </c>
      <c r="D88" s="24" t="n">
        <f aca="false">D39</f>
        <v>10496.038</v>
      </c>
      <c r="E88" s="24" t="n">
        <f aca="false">E19+E39</f>
        <v>47951.705</v>
      </c>
      <c r="F88" s="24" t="n">
        <f aca="false">F19+G73</f>
        <v>0</v>
      </c>
      <c r="G88" s="24" t="n">
        <f aca="false">G39</f>
        <v>0</v>
      </c>
      <c r="H88" s="24" t="n">
        <f aca="false">H39</f>
        <v>0</v>
      </c>
      <c r="I88" s="24" t="n">
        <f aca="false">I39</f>
        <v>0</v>
      </c>
      <c r="J88" s="24" t="n">
        <f aca="false">J19+J39</f>
        <v>58447.743</v>
      </c>
      <c r="K88" s="9"/>
      <c r="L88" s="32"/>
      <c r="M88" s="10"/>
      <c r="N88" s="10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6"/>
      <c r="J89" s="67"/>
      <c r="K89" s="10"/>
      <c r="L89" s="10"/>
      <c r="M89" s="10"/>
      <c r="N89" s="10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8"/>
      <c r="K90" s="10"/>
      <c r="L90" s="10"/>
      <c r="M90" s="10"/>
      <c r="N90" s="10"/>
    </row>
    <row r="91" customFormat="false" ht="15" hidden="false" customHeight="false" outlineLevel="0" collapsed="false">
      <c r="A91" s="65"/>
      <c r="B91" s="65"/>
      <c r="C91" s="65"/>
      <c r="D91" s="68"/>
      <c r="E91" s="65"/>
      <c r="F91" s="65"/>
      <c r="G91" s="65"/>
      <c r="H91" s="65"/>
      <c r="I91" s="65"/>
      <c r="J91" s="68"/>
      <c r="K91" s="10"/>
      <c r="L91" s="10"/>
      <c r="M91" s="10"/>
      <c r="N91" s="10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8"/>
      <c r="K92" s="10"/>
      <c r="L92" s="10"/>
      <c r="M92" s="10"/>
      <c r="N92" s="10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7"/>
      <c r="K93" s="10"/>
      <c r="L93" s="10"/>
      <c r="M93" s="10"/>
      <c r="N93" s="10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10"/>
      <c r="L94" s="10"/>
      <c r="M94" s="10"/>
      <c r="N94" s="10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10"/>
      <c r="L95" s="69"/>
      <c r="M95" s="10"/>
      <c r="N95" s="10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10"/>
      <c r="L96" s="10"/>
      <c r="M96" s="10"/>
      <c r="N96" s="10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10"/>
      <c r="L97" s="10"/>
      <c r="M97" s="10"/>
      <c r="N97" s="10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10"/>
      <c r="L98" s="10"/>
      <c r="M98" s="10"/>
      <c r="N98" s="10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10"/>
      <c r="L99" s="10"/>
      <c r="M99" s="10"/>
      <c r="N99" s="10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10"/>
      <c r="L100" s="10"/>
      <c r="M100" s="10"/>
      <c r="N100" s="10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10"/>
      <c r="L101" s="10"/>
      <c r="M101" s="10"/>
      <c r="N101" s="10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10"/>
      <c r="L102" s="10"/>
      <c r="M102" s="10"/>
      <c r="N102" s="10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10"/>
      <c r="L103" s="10"/>
      <c r="M103" s="10"/>
      <c r="N103" s="10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10"/>
      <c r="L104" s="10"/>
      <c r="M104" s="10"/>
      <c r="N104" s="10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10"/>
      <c r="L105" s="10"/>
      <c r="M105" s="10"/>
      <c r="N105" s="10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10"/>
      <c r="L106" s="10"/>
      <c r="M106" s="10"/>
      <c r="N106" s="10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10"/>
      <c r="L107" s="10"/>
      <c r="M107" s="10"/>
      <c r="N107" s="10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10"/>
      <c r="L108" s="10"/>
      <c r="M108" s="10"/>
      <c r="N108" s="10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10"/>
      <c r="L109" s="10"/>
      <c r="M109" s="10"/>
      <c r="N109" s="10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10"/>
      <c r="L110" s="10"/>
      <c r="M110" s="10"/>
      <c r="N110" s="10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10"/>
      <c r="L111" s="10"/>
      <c r="M111" s="10"/>
      <c r="N111" s="10"/>
    </row>
    <row r="112" customFormat="false" ht="1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10"/>
      <c r="L112" s="10"/>
      <c r="M112" s="10"/>
      <c r="N112" s="10"/>
    </row>
    <row r="113" customFormat="false" ht="1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10"/>
      <c r="L113" s="10"/>
      <c r="M113" s="10"/>
      <c r="N113" s="10"/>
    </row>
    <row r="114" customFormat="false" ht="1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10"/>
      <c r="L114" s="10"/>
      <c r="M114" s="10"/>
      <c r="N114" s="10"/>
    </row>
    <row r="115" customFormat="false" ht="1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10"/>
      <c r="L115" s="10"/>
      <c r="M115" s="10"/>
      <c r="N115" s="10"/>
    </row>
    <row r="116" customFormat="false" ht="1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10"/>
      <c r="L116" s="10"/>
      <c r="M116" s="10"/>
      <c r="N116" s="10"/>
    </row>
    <row r="117" customFormat="false" ht="1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10"/>
      <c r="L117" s="10"/>
      <c r="M117" s="10"/>
      <c r="N117" s="10"/>
    </row>
    <row r="118" customFormat="false" ht="1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10"/>
      <c r="L118" s="10"/>
      <c r="M118" s="10"/>
      <c r="N118" s="10"/>
    </row>
    <row r="119" customFormat="false" ht="1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10"/>
      <c r="L119" s="10"/>
      <c r="M119" s="10"/>
      <c r="N119" s="10"/>
    </row>
    <row r="120" customFormat="false" ht="1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10"/>
      <c r="L120" s="10"/>
      <c r="M120" s="10"/>
      <c r="N120" s="10"/>
    </row>
    <row r="121" customFormat="false" ht="1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10"/>
      <c r="L121" s="10"/>
      <c r="M121" s="10"/>
      <c r="N121" s="10"/>
    </row>
    <row r="122" customFormat="false" ht="1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10"/>
      <c r="L122" s="10"/>
      <c r="M122" s="10"/>
      <c r="N122" s="10"/>
    </row>
    <row r="123" customFormat="false" ht="1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10"/>
      <c r="L123" s="10"/>
      <c r="M123" s="10"/>
      <c r="N123" s="1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10"/>
      <c r="L124" s="10"/>
      <c r="M124" s="10"/>
      <c r="N124" s="1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10"/>
      <c r="L125" s="10"/>
      <c r="M125" s="10"/>
      <c r="N125" s="1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10"/>
      <c r="L126" s="10"/>
      <c r="M126" s="10"/>
      <c r="N126" s="1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10"/>
      <c r="L127" s="10"/>
      <c r="M127" s="10"/>
      <c r="N127" s="1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10"/>
      <c r="L128" s="10"/>
      <c r="M128" s="10"/>
      <c r="N128" s="1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10"/>
      <c r="L129" s="10"/>
      <c r="M129" s="10"/>
      <c r="N129" s="1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10"/>
      <c r="L130" s="10"/>
      <c r="M130" s="10"/>
      <c r="N130" s="1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10"/>
      <c r="L131" s="10"/>
      <c r="M131" s="10"/>
      <c r="N131" s="1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10"/>
      <c r="L132" s="10"/>
      <c r="M132" s="10"/>
      <c r="N132" s="1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10"/>
      <c r="L133" s="10"/>
      <c r="M133" s="10"/>
      <c r="N133" s="1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10"/>
      <c r="L134" s="10"/>
      <c r="M134" s="10"/>
      <c r="N134" s="1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10"/>
      <c r="L135" s="10"/>
      <c r="M135" s="10"/>
      <c r="N135" s="1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10"/>
      <c r="L136" s="10"/>
      <c r="M136" s="10"/>
      <c r="N136" s="1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10"/>
      <c r="L137" s="10"/>
      <c r="M137" s="10"/>
      <c r="N137" s="1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10"/>
      <c r="L138" s="10"/>
      <c r="M138" s="10"/>
      <c r="N138" s="1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10"/>
      <c r="L139" s="10"/>
      <c r="M139" s="10"/>
      <c r="N139" s="1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10"/>
      <c r="L140" s="10"/>
      <c r="M140" s="10"/>
      <c r="N140" s="1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10"/>
      <c r="L141" s="10"/>
      <c r="M141" s="10"/>
      <c r="N141" s="1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</row>
  </sheetData>
  <mergeCells count="32">
    <mergeCell ref="F1:J4"/>
    <mergeCell ref="F5:J5"/>
    <mergeCell ref="B6:L6"/>
    <mergeCell ref="H7:J7"/>
    <mergeCell ref="B9:J9"/>
    <mergeCell ref="A13:A14"/>
    <mergeCell ref="B13:B14"/>
    <mergeCell ref="C13:C14"/>
    <mergeCell ref="D13:I13"/>
    <mergeCell ref="J13:J14"/>
    <mergeCell ref="A15:J15"/>
    <mergeCell ref="A16:B16"/>
    <mergeCell ref="A18:A19"/>
    <mergeCell ref="B18:B19"/>
    <mergeCell ref="A20:B20"/>
    <mergeCell ref="B29:J29"/>
    <mergeCell ref="B30:J30"/>
    <mergeCell ref="A31:B31"/>
    <mergeCell ref="B32:B33"/>
    <mergeCell ref="G32:G33"/>
    <mergeCell ref="H32:H33"/>
    <mergeCell ref="I32:I33"/>
    <mergeCell ref="A36:B39"/>
    <mergeCell ref="A51:A52"/>
    <mergeCell ref="C51:C52"/>
    <mergeCell ref="A60:A61"/>
    <mergeCell ref="B60:B61"/>
    <mergeCell ref="A67:A69"/>
    <mergeCell ref="B67:B69"/>
    <mergeCell ref="A71:A72"/>
    <mergeCell ref="B71:B72"/>
    <mergeCell ref="A85:B8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Borz</cp:lastModifiedBy>
  <cp:lastPrinted>2022-09-16T12:54:59Z</cp:lastPrinted>
  <dcterms:modified xsi:type="dcterms:W3CDTF">2022-09-20T08:14:26Z</dcterms:modified>
  <cp:revision>0</cp:revision>
  <dc:subject/>
  <dc:title/>
</cp:coreProperties>
</file>