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Приложение № 4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 27 октября 2022 года № 1101       </t>
  </si>
  <si>
    <t xml:space="preserve">Глава муниципального образования                                                       О.А.Жукова</t>
  </si>
  <si>
    <t xml:space="preserve">Исполнение расходов бюджета муниципального образования городское поселение "Город Малоярославец" за 9 месяцев 2022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                                             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.00%"/>
    <numFmt numFmtId="169" formatCode="#,##0.0"/>
    <numFmt numFmtId="170" formatCode="0.00E+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color rgb="FF000000"/>
      <name val="Arial Cyr"/>
      <family val="2"/>
    </font>
    <font>
      <sz val="8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6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6" fillId="0" borderId="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7" fillId="0" borderId="1" xfId="100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29" fillId="0" borderId="1" xfId="10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2" fillId="0" borderId="1" xfId="10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9" fillId="0" borderId="1" xfId="11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7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31" fillId="0" borderId="1" xfId="1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7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7" fillId="7" borderId="1" xfId="10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31" fillId="7" borderId="1" xfId="17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32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7" fillId="0" borderId="1" xfId="10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70" fontId="17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1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1" fillId="0" borderId="1" xfId="10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31" fillId="0" borderId="1" xfId="1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1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0" borderId="1" xfId="1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style0 4" xfId="25"/>
    <cellStyle name="td" xfId="26"/>
    <cellStyle name="td 2" xfId="27"/>
    <cellStyle name="td 3" xfId="28"/>
    <cellStyle name="td 4" xfId="29"/>
    <cellStyle name="tr" xfId="30"/>
    <cellStyle name="xl21" xfId="31"/>
    <cellStyle name="xl21 2" xfId="32"/>
    <cellStyle name="xl21 3" xfId="33"/>
    <cellStyle name="xl21 4" xfId="34"/>
    <cellStyle name="xl22" xfId="35"/>
    <cellStyle name="xl22 2" xfId="36"/>
    <cellStyle name="xl22 3" xfId="37"/>
    <cellStyle name="xl23" xfId="38"/>
    <cellStyle name="xl23 2" xfId="39"/>
    <cellStyle name="xl23 3" xfId="40"/>
    <cellStyle name="xl24" xfId="41"/>
    <cellStyle name="xl24 2" xfId="42"/>
    <cellStyle name="xl24 3" xfId="43"/>
    <cellStyle name="xl25" xfId="44"/>
    <cellStyle name="xl25 2" xfId="45"/>
    <cellStyle name="xl25 3" xfId="46"/>
    <cellStyle name="xl25 4" xfId="47"/>
    <cellStyle name="xl26" xfId="48"/>
    <cellStyle name="xl26 2" xfId="49"/>
    <cellStyle name="xl26 3" xfId="50"/>
    <cellStyle name="xl26 4" xfId="51"/>
    <cellStyle name="xl27" xfId="52"/>
    <cellStyle name="xl27 2" xfId="53"/>
    <cellStyle name="xl27 3" xfId="54"/>
    <cellStyle name="xl27 4" xfId="55"/>
    <cellStyle name="xl28" xfId="56"/>
    <cellStyle name="xl28 2" xfId="57"/>
    <cellStyle name="xl28 3" xfId="58"/>
    <cellStyle name="xl28 4" xfId="59"/>
    <cellStyle name="xl29" xfId="60"/>
    <cellStyle name="xl29 2" xfId="61"/>
    <cellStyle name="xl29 3" xfId="62"/>
    <cellStyle name="xl29 4" xfId="63"/>
    <cellStyle name="xl30" xfId="64"/>
    <cellStyle name="xl30 2" xfId="65"/>
    <cellStyle name="xl30 3" xfId="66"/>
    <cellStyle name="xl30 4" xfId="67"/>
    <cellStyle name="xl31" xfId="68"/>
    <cellStyle name="xl31 2" xfId="69"/>
    <cellStyle name="xl31 3" xfId="70"/>
    <cellStyle name="xl31 4" xfId="71"/>
    <cellStyle name="xl31 5" xfId="72"/>
    <cellStyle name="xl32" xfId="73"/>
    <cellStyle name="xl32 2" xfId="74"/>
    <cellStyle name="xl32 3" xfId="75"/>
    <cellStyle name="xl32 4" xfId="76"/>
    <cellStyle name="xl32 5" xfId="77"/>
    <cellStyle name="xl33" xfId="78"/>
    <cellStyle name="xl33 2" xfId="79"/>
    <cellStyle name="xl33 3" xfId="80"/>
    <cellStyle name="xl33 4" xfId="81"/>
    <cellStyle name="xl34" xfId="82"/>
    <cellStyle name="xl34 2" xfId="83"/>
    <cellStyle name="xl34 3" xfId="84"/>
    <cellStyle name="xl34 4" xfId="85"/>
    <cellStyle name="xl34 5" xfId="86"/>
    <cellStyle name="xl35" xfId="87"/>
    <cellStyle name="xl35 2" xfId="88"/>
    <cellStyle name="xl35 3" xfId="89"/>
    <cellStyle name="xl35 4" xfId="90"/>
    <cellStyle name="xl36" xfId="91"/>
    <cellStyle name="xl36 2" xfId="92"/>
    <cellStyle name="xl36 3" xfId="93"/>
    <cellStyle name="xl36 4" xfId="94"/>
    <cellStyle name="xl37" xfId="95"/>
    <cellStyle name="xl37 2" xfId="96"/>
    <cellStyle name="xl37 3" xfId="97"/>
    <cellStyle name="xl37 4" xfId="98"/>
    <cellStyle name="xl37 5" xfId="99"/>
    <cellStyle name="xl38" xfId="100"/>
    <cellStyle name="xl38 2" xfId="101"/>
    <cellStyle name="xl38 3" xfId="102"/>
    <cellStyle name="xl38 4" xfId="103"/>
    <cellStyle name="xl38 5" xfId="104"/>
    <cellStyle name="xl39" xfId="105"/>
    <cellStyle name="xl39 2" xfId="106"/>
    <cellStyle name="xl39 3" xfId="107"/>
    <cellStyle name="xl39 4" xfId="108"/>
    <cellStyle name="xl39 5" xfId="109"/>
    <cellStyle name="xl40" xfId="110"/>
    <cellStyle name="xl40 2" xfId="111"/>
    <cellStyle name="xl40 3" xfId="112"/>
    <cellStyle name="xl40 4" xfId="113"/>
    <cellStyle name="xl41" xfId="114"/>
    <cellStyle name="xl41 2" xfId="115"/>
    <cellStyle name="xl41 3" xfId="116"/>
    <cellStyle name="xl41 4" xfId="117"/>
    <cellStyle name="xl42" xfId="118"/>
    <cellStyle name="xl42 2" xfId="119"/>
    <cellStyle name="xl42 3" xfId="120"/>
    <cellStyle name="xl43" xfId="121"/>
    <cellStyle name="xl43 2" xfId="122"/>
    <cellStyle name="xl43 3" xfId="123"/>
    <cellStyle name="xl44" xfId="124"/>
    <cellStyle name="xl44 2" xfId="125"/>
    <cellStyle name="xl44 3" xfId="126"/>
    <cellStyle name="xl45" xfId="127"/>
    <cellStyle name="xl45 2" xfId="128"/>
    <cellStyle name="xl45 3" xfId="129"/>
    <cellStyle name="xl46" xfId="130"/>
    <cellStyle name="xl46 2" xfId="131"/>
    <cellStyle name="xl46 3" xfId="132"/>
    <cellStyle name="xl47" xfId="133"/>
    <cellStyle name="xl47 2" xfId="134"/>
    <cellStyle name="xl48" xfId="135"/>
    <cellStyle name="xl48 2" xfId="136"/>
    <cellStyle name="xl49" xfId="137"/>
    <cellStyle name="xl49 2" xfId="138"/>
    <cellStyle name="xl50" xfId="139"/>
    <cellStyle name="xl50 2" xfId="140"/>
    <cellStyle name="xl50 3" xfId="141"/>
    <cellStyle name="xl51" xfId="142"/>
    <cellStyle name="xl51 2" xfId="143"/>
    <cellStyle name="xl52" xfId="144"/>
    <cellStyle name="xl52 2" xfId="145"/>
    <cellStyle name="xl53" xfId="146"/>
    <cellStyle name="xl53 2" xfId="147"/>
    <cellStyle name="xl54" xfId="148"/>
    <cellStyle name="xl54 2" xfId="149"/>
    <cellStyle name="xl55" xfId="150"/>
    <cellStyle name="xl55 2" xfId="151"/>
    <cellStyle name="xl56" xfId="152"/>
    <cellStyle name="xl56 2" xfId="153"/>
    <cellStyle name="xl57" xfId="154"/>
    <cellStyle name="xl57 2" xfId="155"/>
    <cellStyle name="xl58" xfId="156"/>
    <cellStyle name="xl58 2" xfId="157"/>
    <cellStyle name="xl58 3" xfId="158"/>
    <cellStyle name="xl59" xfId="159"/>
    <cellStyle name="xl59 2" xfId="160"/>
    <cellStyle name="xl60" xfId="161"/>
    <cellStyle name="xl60 2" xfId="162"/>
    <cellStyle name="xl61" xfId="163"/>
    <cellStyle name="xl61 2" xfId="164"/>
    <cellStyle name="xl62" xfId="165"/>
    <cellStyle name="xl62 2" xfId="166"/>
    <cellStyle name="xl63" xfId="167"/>
    <cellStyle name="xl63 2" xfId="168"/>
    <cellStyle name="xl64" xfId="169"/>
    <cellStyle name="xl64 2" xfId="170"/>
    <cellStyle name="xl64 3" xfId="171"/>
    <cellStyle name="xl65" xfId="172"/>
    <cellStyle name="xl65 2" xfId="173"/>
    <cellStyle name="xl66" xfId="174"/>
    <cellStyle name="xl67" xfId="175"/>
    <cellStyle name="xl68" xfId="176"/>
    <cellStyle name="xl69" xfId="177"/>
    <cellStyle name="xl70" xfId="178"/>
    <cellStyle name="xl71" xfId="179"/>
    <cellStyle name="xl72" xfId="180"/>
    <cellStyle name="xl73" xfId="181"/>
    <cellStyle name="xl74" xfId="182"/>
    <cellStyle name="xl75" xfId="183"/>
    <cellStyle name="xl76" xfId="184"/>
    <cellStyle name="xl77" xfId="185"/>
    <cellStyle name="xl78" xfId="186"/>
    <cellStyle name="xl79" xfId="187"/>
    <cellStyle name="xl80" xfId="188"/>
    <cellStyle name="xl81" xfId="189"/>
    <cellStyle name="xl82" xfId="190"/>
    <cellStyle name="xl83" xfId="191"/>
    <cellStyle name="xl84" xfId="192"/>
    <cellStyle name="xl85" xfId="193"/>
    <cellStyle name="xl86" xfId="194"/>
    <cellStyle name="xl87" xfId="195"/>
    <cellStyle name="Обычный 2" xfId="196"/>
    <cellStyle name="Обычный 3" xfId="197"/>
    <cellStyle name="Обычный 4" xfId="198"/>
    <cellStyle name="Обычный_Лист1" xfId="199"/>
    <cellStyle name="Примечание 2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8" min="8" style="0" width="13.99"/>
    <col collapsed="false" customWidth="true" hidden="false" outlineLevel="0" max="9" min="9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3"/>
      <c r="F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3"/>
      <c r="F3" s="4" t="s">
        <v>2</v>
      </c>
    </row>
    <row r="4" customFormat="false" ht="16.5" hidden="false" customHeight="true" outlineLevel="0" collapsed="false">
      <c r="A4" s="1"/>
      <c r="B4" s="1"/>
      <c r="C4" s="1"/>
      <c r="D4" s="1"/>
      <c r="E4" s="3"/>
      <c r="F4" s="4" t="s">
        <v>3</v>
      </c>
    </row>
    <row r="5" customFormat="false" ht="16.5" hidden="false" customHeight="true" outlineLevel="0" collapsed="false">
      <c r="A5" s="1"/>
      <c r="B5" s="1"/>
      <c r="C5" s="1"/>
      <c r="D5" s="1"/>
      <c r="E5" s="3"/>
      <c r="F5" s="5" t="s">
        <v>4</v>
      </c>
    </row>
    <row r="6" customFormat="false" ht="22.5" hidden="false" customHeight="true" outlineLevel="0" collapsed="false">
      <c r="A6" s="1"/>
      <c r="B6" s="1"/>
      <c r="C6" s="1"/>
      <c r="D6" s="1"/>
      <c r="E6" s="5"/>
      <c r="F6" s="5" t="s">
        <v>5</v>
      </c>
    </row>
    <row r="7" customFormat="false" ht="17.25" hidden="true" customHeight="true" outlineLevel="0" collapsed="false">
      <c r="A7" s="1"/>
      <c r="B7" s="1"/>
      <c r="C7" s="1"/>
      <c r="D7" s="1"/>
      <c r="E7" s="5"/>
      <c r="F7" s="6" t="s">
        <v>6</v>
      </c>
    </row>
    <row r="8" customFormat="false" ht="46.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3.5" hidden="false" customHeight="true" outlineLevel="0" collapsed="false">
      <c r="A9" s="8"/>
      <c r="B9" s="8"/>
      <c r="C9" s="8"/>
      <c r="D9" s="8"/>
      <c r="E9" s="9" t="s">
        <v>8</v>
      </c>
      <c r="F9" s="9"/>
    </row>
    <row r="10" customFormat="false" ht="83.25" hidden="false" customHeight="true" outlineLevel="0" collapsed="false">
      <c r="A10" s="10" t="s">
        <v>9</v>
      </c>
      <c r="B10" s="10" t="s">
        <v>10</v>
      </c>
      <c r="C10" s="10" t="s">
        <v>11</v>
      </c>
      <c r="D10" s="11" t="s">
        <v>12</v>
      </c>
      <c r="E10" s="12" t="s">
        <v>13</v>
      </c>
      <c r="F10" s="13" t="s">
        <v>14</v>
      </c>
    </row>
    <row r="11" customFormat="false" ht="30.75" hidden="false" customHeight="true" outlineLevel="0" collapsed="false">
      <c r="A11" s="14" t="s">
        <v>15</v>
      </c>
      <c r="B11" s="15" t="s">
        <v>16</v>
      </c>
      <c r="C11" s="16"/>
      <c r="D11" s="17" t="n">
        <f aca="false">D12+D19+D22+D25+D29+D31+D36+D39+D41</f>
        <v>363376006.7</v>
      </c>
      <c r="E11" s="17" t="n">
        <f aca="false">E12+E19+E22+E25+E29+E31+E36+E39+E41</f>
        <v>177420321.53</v>
      </c>
      <c r="F11" s="18" t="n">
        <f aca="false">E11/D11*100</f>
        <v>48.8255466125139</v>
      </c>
      <c r="H11" s="19"/>
      <c r="I11" s="19"/>
    </row>
    <row r="12" customFormat="false" ht="12.75" hidden="false" customHeight="false" outlineLevel="0" collapsed="false">
      <c r="A12" s="20" t="s">
        <v>17</v>
      </c>
      <c r="B12" s="21" t="s">
        <v>16</v>
      </c>
      <c r="C12" s="21" t="s">
        <v>18</v>
      </c>
      <c r="D12" s="22" t="n">
        <f aca="false">D13+D14+D15+D16+D17+D18</f>
        <v>49005929.9</v>
      </c>
      <c r="E12" s="22" t="n">
        <f aca="false">E13+E14+E15+E16+E17+E18</f>
        <v>24937343.4</v>
      </c>
      <c r="F12" s="18" t="n">
        <f aca="false">E12/D12*100</f>
        <v>50.8863793644695</v>
      </c>
      <c r="H12" s="19"/>
      <c r="I12" s="19"/>
    </row>
    <row r="13" customFormat="false" ht="41.25" hidden="false" customHeight="true" outlineLevel="0" collapsed="false">
      <c r="A13" s="23" t="s">
        <v>19</v>
      </c>
      <c r="B13" s="16" t="s">
        <v>16</v>
      </c>
      <c r="C13" s="16" t="s">
        <v>20</v>
      </c>
      <c r="D13" s="24" t="n">
        <v>3314682</v>
      </c>
      <c r="E13" s="24" t="n">
        <v>2086898.37</v>
      </c>
      <c r="F13" s="25" t="n">
        <f aca="false">E13/D13*100</f>
        <v>62.9592331934104</v>
      </c>
    </row>
    <row r="14" customFormat="false" ht="41.25" hidden="false" customHeight="true" outlineLevel="0" collapsed="false">
      <c r="A14" s="23" t="s">
        <v>21</v>
      </c>
      <c r="B14" s="16" t="s">
        <v>16</v>
      </c>
      <c r="C14" s="16" t="s">
        <v>22</v>
      </c>
      <c r="D14" s="24" t="n">
        <v>28132000</v>
      </c>
      <c r="E14" s="24" t="n">
        <v>18587626.95</v>
      </c>
      <c r="F14" s="25" t="n">
        <f aca="false">E14/D14*100</f>
        <v>66.0728954571307</v>
      </c>
    </row>
    <row r="15" customFormat="false" ht="29.25" hidden="false" customHeight="true" outlineLevel="0" collapsed="false">
      <c r="A15" s="23" t="s">
        <v>23</v>
      </c>
      <c r="B15" s="16" t="s">
        <v>16</v>
      </c>
      <c r="C15" s="16" t="s">
        <v>24</v>
      </c>
      <c r="D15" s="24" t="n">
        <v>718152</v>
      </c>
      <c r="E15" s="24" t="n">
        <v>412558.64</v>
      </c>
      <c r="F15" s="25" t="n">
        <f aca="false">E15/D15*100</f>
        <v>57.447259076073</v>
      </c>
    </row>
    <row r="16" customFormat="false" ht="15.75" hidden="true" customHeight="true" outlineLevel="0" collapsed="false">
      <c r="A16" s="26" t="s">
        <v>25</v>
      </c>
      <c r="B16" s="27" t="s">
        <v>16</v>
      </c>
      <c r="C16" s="27" t="s">
        <v>26</v>
      </c>
      <c r="D16" s="28"/>
      <c r="E16" s="28"/>
      <c r="F16" s="25"/>
    </row>
    <row r="17" customFormat="false" ht="15" hidden="false" customHeight="true" outlineLevel="0" collapsed="false">
      <c r="A17" s="23" t="s">
        <v>27</v>
      </c>
      <c r="B17" s="16" t="s">
        <v>16</v>
      </c>
      <c r="C17" s="16" t="s">
        <v>28</v>
      </c>
      <c r="D17" s="24" t="n">
        <v>1356627</v>
      </c>
      <c r="E17" s="24" t="n">
        <v>0</v>
      </c>
      <c r="F17" s="25" t="n">
        <f aca="false">E17/D17*100</f>
        <v>0</v>
      </c>
    </row>
    <row r="18" customFormat="false" ht="17.1" hidden="false" customHeight="true" outlineLevel="0" collapsed="false">
      <c r="A18" s="23" t="s">
        <v>29</v>
      </c>
      <c r="B18" s="16" t="s">
        <v>16</v>
      </c>
      <c r="C18" s="16" t="s">
        <v>30</v>
      </c>
      <c r="D18" s="24" t="n">
        <v>15484468.9</v>
      </c>
      <c r="E18" s="24" t="n">
        <v>3850259.44</v>
      </c>
      <c r="F18" s="25" t="n">
        <f aca="false">E18/D18*100</f>
        <v>24.8652986735632</v>
      </c>
    </row>
    <row r="19" customFormat="false" ht="31.5" hidden="false" customHeight="true" outlineLevel="0" collapsed="false">
      <c r="A19" s="29" t="s">
        <v>31</v>
      </c>
      <c r="B19" s="21" t="s">
        <v>16</v>
      </c>
      <c r="C19" s="21" t="s">
        <v>32</v>
      </c>
      <c r="D19" s="22" t="n">
        <f aca="false">D20+D21</f>
        <v>600000</v>
      </c>
      <c r="E19" s="22" t="n">
        <f aca="false">E20+E21</f>
        <v>126136</v>
      </c>
      <c r="F19" s="18" t="n">
        <f aca="false">E19/D19*100</f>
        <v>21.0226666666667</v>
      </c>
    </row>
    <row r="20" customFormat="false" ht="27.75" hidden="false" customHeight="true" outlineLevel="0" collapsed="false">
      <c r="A20" s="23" t="s">
        <v>33</v>
      </c>
      <c r="B20" s="16" t="s">
        <v>16</v>
      </c>
      <c r="C20" s="16" t="s">
        <v>34</v>
      </c>
      <c r="D20" s="24" t="n">
        <v>400000</v>
      </c>
      <c r="E20" s="24" t="n">
        <v>35000</v>
      </c>
      <c r="F20" s="25" t="n">
        <f aca="false">E20/D20*100</f>
        <v>8.75</v>
      </c>
    </row>
    <row r="21" customFormat="false" ht="27" hidden="false" customHeight="true" outlineLevel="0" collapsed="false">
      <c r="A21" s="23" t="s">
        <v>35</v>
      </c>
      <c r="B21" s="16" t="s">
        <v>16</v>
      </c>
      <c r="C21" s="16" t="s">
        <v>36</v>
      </c>
      <c r="D21" s="24" t="n">
        <v>200000</v>
      </c>
      <c r="E21" s="24" t="n">
        <v>91136</v>
      </c>
      <c r="F21" s="25" t="n">
        <f aca="false">E21/D21*100</f>
        <v>45.568</v>
      </c>
    </row>
    <row r="22" customFormat="false" ht="15" hidden="false" customHeight="true" outlineLevel="0" collapsed="false">
      <c r="A22" s="29" t="s">
        <v>37</v>
      </c>
      <c r="B22" s="21" t="s">
        <v>16</v>
      </c>
      <c r="C22" s="21" t="s">
        <v>38</v>
      </c>
      <c r="D22" s="22" t="n">
        <f aca="false">D23+D24</f>
        <v>99367673.14</v>
      </c>
      <c r="E22" s="22" t="n">
        <f aca="false">E23+E24</f>
        <v>33400720.79</v>
      </c>
      <c r="F22" s="18" t="n">
        <f aca="false">E22/D22*100</f>
        <v>33.6132665026194</v>
      </c>
    </row>
    <row r="23" customFormat="false" ht="17.1" hidden="false" customHeight="true" outlineLevel="0" collapsed="false">
      <c r="A23" s="23" t="s">
        <v>39</v>
      </c>
      <c r="B23" s="16" t="s">
        <v>16</v>
      </c>
      <c r="C23" s="16" t="s">
        <v>40</v>
      </c>
      <c r="D23" s="24" t="n">
        <v>96961935.34</v>
      </c>
      <c r="E23" s="24" t="n">
        <v>32740410.79</v>
      </c>
      <c r="F23" s="25" t="n">
        <f aca="false">E23/D23*100</f>
        <v>33.766251338935</v>
      </c>
    </row>
    <row r="24" customFormat="false" ht="17.1" hidden="false" customHeight="true" outlineLevel="0" collapsed="false">
      <c r="A24" s="23" t="s">
        <v>41</v>
      </c>
      <c r="B24" s="16" t="s">
        <v>16</v>
      </c>
      <c r="C24" s="16" t="s">
        <v>42</v>
      </c>
      <c r="D24" s="24" t="n">
        <v>2405737.8</v>
      </c>
      <c r="E24" s="24" t="n">
        <v>660310</v>
      </c>
      <c r="F24" s="25" t="n">
        <f aca="false">E24/D24*100</f>
        <v>27.4472970412653</v>
      </c>
    </row>
    <row r="25" customFormat="false" ht="15" hidden="false" customHeight="true" outlineLevel="0" collapsed="false">
      <c r="A25" s="29" t="s">
        <v>43</v>
      </c>
      <c r="B25" s="21" t="s">
        <v>16</v>
      </c>
      <c r="C25" s="21" t="s">
        <v>44</v>
      </c>
      <c r="D25" s="22" t="n">
        <f aca="false">D26+D27+D28</f>
        <v>137265943.66</v>
      </c>
      <c r="E25" s="22" t="n">
        <f aca="false">E26+E27+E28</f>
        <v>69730643.52</v>
      </c>
      <c r="F25" s="18" t="n">
        <f aca="false">E25/D25*100</f>
        <v>50.7996679006694</v>
      </c>
    </row>
    <row r="26" customFormat="false" ht="17.1" hidden="false" customHeight="true" outlineLevel="0" collapsed="false">
      <c r="A26" s="23" t="s">
        <v>45</v>
      </c>
      <c r="B26" s="16" t="s">
        <v>16</v>
      </c>
      <c r="C26" s="16" t="s">
        <v>46</v>
      </c>
      <c r="D26" s="24" t="n">
        <v>10070155.73</v>
      </c>
      <c r="E26" s="24" t="n">
        <v>5406972.72</v>
      </c>
      <c r="F26" s="25" t="n">
        <f aca="false">E26/D26*100</f>
        <v>53.693039759972</v>
      </c>
    </row>
    <row r="27" customFormat="false" ht="17.1" hidden="false" customHeight="true" outlineLevel="0" collapsed="false">
      <c r="A27" s="23" t="s">
        <v>47</v>
      </c>
      <c r="B27" s="16" t="s">
        <v>16</v>
      </c>
      <c r="C27" s="16" t="s">
        <v>48</v>
      </c>
      <c r="D27" s="24" t="n">
        <v>27184276.02</v>
      </c>
      <c r="E27" s="24" t="n">
        <v>24926393.07</v>
      </c>
      <c r="F27" s="25" t="n">
        <f aca="false">E27/D27*100</f>
        <v>91.6941582393483</v>
      </c>
    </row>
    <row r="28" customFormat="false" ht="17.1" hidden="false" customHeight="true" outlineLevel="0" collapsed="false">
      <c r="A28" s="23" t="s">
        <v>49</v>
      </c>
      <c r="B28" s="16" t="s">
        <v>16</v>
      </c>
      <c r="C28" s="16" t="s">
        <v>50</v>
      </c>
      <c r="D28" s="24" t="n">
        <v>100011511.91</v>
      </c>
      <c r="E28" s="24" t="n">
        <v>39397277.73</v>
      </c>
      <c r="F28" s="25" t="n">
        <f aca="false">E28/D28*100</f>
        <v>39.3927428728939</v>
      </c>
    </row>
    <row r="29" customFormat="false" ht="15" hidden="false" customHeight="true" outlineLevel="0" collapsed="false">
      <c r="A29" s="29" t="s">
        <v>51</v>
      </c>
      <c r="B29" s="21" t="s">
        <v>16</v>
      </c>
      <c r="C29" s="21" t="s">
        <v>52</v>
      </c>
      <c r="D29" s="22" t="n">
        <f aca="false">D30</f>
        <v>47835326</v>
      </c>
      <c r="E29" s="22" t="n">
        <f aca="false">E30</f>
        <v>31731859.13</v>
      </c>
      <c r="F29" s="18" t="n">
        <f aca="false">E29/D29*100</f>
        <v>66.3356180116761</v>
      </c>
    </row>
    <row r="30" customFormat="false" ht="17.1" hidden="false" customHeight="true" outlineLevel="0" collapsed="false">
      <c r="A30" s="23" t="s">
        <v>53</v>
      </c>
      <c r="B30" s="16" t="s">
        <v>16</v>
      </c>
      <c r="C30" s="16" t="s">
        <v>54</v>
      </c>
      <c r="D30" s="24" t="n">
        <v>47835326</v>
      </c>
      <c r="E30" s="24" t="n">
        <v>31731859.13</v>
      </c>
      <c r="F30" s="25" t="n">
        <f aca="false">E30/D30*100</f>
        <v>66.3356180116761</v>
      </c>
    </row>
    <row r="31" customFormat="false" ht="12.75" hidden="false" customHeight="false" outlineLevel="0" collapsed="false">
      <c r="A31" s="29" t="s">
        <v>55</v>
      </c>
      <c r="B31" s="21" t="s">
        <v>16</v>
      </c>
      <c r="C31" s="21" t="s">
        <v>56</v>
      </c>
      <c r="D31" s="22" t="n">
        <f aca="false">D32+D33+D34+D35</f>
        <v>3702000</v>
      </c>
      <c r="E31" s="22" t="n">
        <f aca="false">E32+E33+E35</f>
        <v>1259226.75</v>
      </c>
      <c r="F31" s="18" t="n">
        <f aca="false">E31/D31*100</f>
        <v>34.0147690437601</v>
      </c>
    </row>
    <row r="32" customFormat="false" ht="17.1" hidden="false" customHeight="true" outlineLevel="0" collapsed="false">
      <c r="A32" s="23" t="s">
        <v>57</v>
      </c>
      <c r="B32" s="16" t="s">
        <v>16</v>
      </c>
      <c r="C32" s="16" t="s">
        <v>58</v>
      </c>
      <c r="D32" s="30" t="n">
        <v>834000</v>
      </c>
      <c r="E32" s="30" t="n">
        <v>550471.12</v>
      </c>
      <c r="F32" s="25" t="n">
        <f aca="false">E32/D32*100</f>
        <v>66.0037314148681</v>
      </c>
    </row>
    <row r="33" customFormat="false" ht="17.1" hidden="false" customHeight="true" outlineLevel="0" collapsed="false">
      <c r="A33" s="23" t="s">
        <v>59</v>
      </c>
      <c r="B33" s="16" t="s">
        <v>16</v>
      </c>
      <c r="C33" s="16" t="s">
        <v>60</v>
      </c>
      <c r="D33" s="30" t="n">
        <v>400000</v>
      </c>
      <c r="E33" s="30" t="n">
        <v>0</v>
      </c>
      <c r="F33" s="25" t="n">
        <f aca="false">E33/D33*100</f>
        <v>0</v>
      </c>
    </row>
    <row r="34" customFormat="false" ht="17.1" hidden="false" customHeight="true" outlineLevel="0" collapsed="false">
      <c r="A34" s="31" t="s">
        <v>61</v>
      </c>
      <c r="B34" s="16" t="s">
        <v>16</v>
      </c>
      <c r="C34" s="16" t="s">
        <v>62</v>
      </c>
      <c r="D34" s="30" t="n">
        <v>1000000</v>
      </c>
      <c r="E34" s="30" t="n">
        <v>0</v>
      </c>
      <c r="F34" s="25" t="n">
        <f aca="false">E34/D34*100</f>
        <v>0</v>
      </c>
    </row>
    <row r="35" customFormat="false" ht="17.1" hidden="false" customHeight="true" outlineLevel="0" collapsed="false">
      <c r="A35" s="23" t="s">
        <v>63</v>
      </c>
      <c r="B35" s="16" t="s">
        <v>16</v>
      </c>
      <c r="C35" s="16" t="s">
        <v>64</v>
      </c>
      <c r="D35" s="30" t="n">
        <v>1468000</v>
      </c>
      <c r="E35" s="30" t="n">
        <v>708755.63</v>
      </c>
      <c r="F35" s="25" t="n">
        <f aca="false">E35/D35*100</f>
        <v>48.28035626703</v>
      </c>
    </row>
    <row r="36" customFormat="false" ht="15.75" hidden="false" customHeight="true" outlineLevel="0" collapsed="false">
      <c r="A36" s="29" t="s">
        <v>65</v>
      </c>
      <c r="B36" s="21" t="s">
        <v>16</v>
      </c>
      <c r="C36" s="21" t="s">
        <v>66</v>
      </c>
      <c r="D36" s="22" t="n">
        <f aca="false">D37+D38</f>
        <v>21099134</v>
      </c>
      <c r="E36" s="22" t="n">
        <f aca="false">E37+E38</f>
        <v>12594603.44</v>
      </c>
      <c r="F36" s="18" t="n">
        <f aca="false">E36/D36*100</f>
        <v>59.6925136358677</v>
      </c>
    </row>
    <row r="37" customFormat="false" ht="17.1" hidden="false" customHeight="true" outlineLevel="0" collapsed="false">
      <c r="A37" s="23" t="s">
        <v>67</v>
      </c>
      <c r="B37" s="16" t="s">
        <v>16</v>
      </c>
      <c r="C37" s="16" t="s">
        <v>68</v>
      </c>
      <c r="D37" s="24" t="n">
        <v>21099134</v>
      </c>
      <c r="E37" s="24" t="n">
        <v>12594603.44</v>
      </c>
      <c r="F37" s="25" t="n">
        <f aca="false">E37/D37*100</f>
        <v>59.6925136358677</v>
      </c>
    </row>
    <row r="38" customFormat="false" ht="17.1" hidden="true" customHeight="true" outlineLevel="0" collapsed="false">
      <c r="A38" s="23" t="s">
        <v>69</v>
      </c>
      <c r="B38" s="16" t="s">
        <v>16</v>
      </c>
      <c r="C38" s="16" t="s">
        <v>70</v>
      </c>
      <c r="D38" s="24"/>
      <c r="E38" s="24"/>
      <c r="F38" s="25"/>
    </row>
    <row r="39" customFormat="false" ht="15.75" hidden="false" customHeight="true" outlineLevel="0" collapsed="false">
      <c r="A39" s="29" t="s">
        <v>71</v>
      </c>
      <c r="B39" s="21" t="s">
        <v>16</v>
      </c>
      <c r="C39" s="21" t="s">
        <v>72</v>
      </c>
      <c r="D39" s="22" t="n">
        <f aca="false">D40</f>
        <v>4400000</v>
      </c>
      <c r="E39" s="22" t="n">
        <f aca="false">E40</f>
        <v>3639788.5</v>
      </c>
      <c r="F39" s="18" t="n">
        <f aca="false">E39/D39*100</f>
        <v>82.7224659090909</v>
      </c>
    </row>
    <row r="40" customFormat="false" ht="17.1" hidden="false" customHeight="true" outlineLevel="0" collapsed="false">
      <c r="A40" s="23" t="s">
        <v>73</v>
      </c>
      <c r="B40" s="16" t="s">
        <v>16</v>
      </c>
      <c r="C40" s="16" t="s">
        <v>74</v>
      </c>
      <c r="D40" s="24" t="n">
        <v>4400000</v>
      </c>
      <c r="E40" s="24" t="n">
        <v>3639788.5</v>
      </c>
      <c r="F40" s="25" t="n">
        <f aca="false">E40/D40*100</f>
        <v>82.7224659090909</v>
      </c>
    </row>
    <row r="41" customFormat="false" ht="30" hidden="false" customHeight="true" outlineLevel="0" collapsed="false">
      <c r="A41" s="29" t="s">
        <v>75</v>
      </c>
      <c r="B41" s="21" t="s">
        <v>16</v>
      </c>
      <c r="C41" s="21" t="s">
        <v>76</v>
      </c>
      <c r="D41" s="22" t="n">
        <f aca="false">D42</f>
        <v>100000</v>
      </c>
      <c r="E41" s="22" t="n">
        <f aca="false">E42</f>
        <v>0</v>
      </c>
      <c r="F41" s="18" t="n">
        <f aca="false">E41/D41*100</f>
        <v>0</v>
      </c>
    </row>
    <row r="42" customFormat="false" ht="26.25" hidden="false" customHeight="true" outlineLevel="0" collapsed="false">
      <c r="A42" s="32" t="s">
        <v>77</v>
      </c>
      <c r="B42" s="33" t="s">
        <v>16</v>
      </c>
      <c r="C42" s="33" t="s">
        <v>78</v>
      </c>
      <c r="D42" s="34" t="n">
        <v>100000</v>
      </c>
      <c r="E42" s="34"/>
      <c r="F42" s="25" t="n">
        <f aca="false">E42/D42*100</f>
        <v>0</v>
      </c>
    </row>
    <row r="43" customFormat="false" ht="18" hidden="false" customHeight="true" outlineLevel="0" collapsed="false">
      <c r="A43" s="35" t="s">
        <v>79</v>
      </c>
      <c r="B43" s="35"/>
      <c r="C43" s="35"/>
      <c r="D43" s="36" t="n">
        <f aca="false">D46-D11</f>
        <v>-47376473.46</v>
      </c>
      <c r="E43" s="37" t="n">
        <f aca="false">E46-E11</f>
        <v>13386648.26</v>
      </c>
      <c r="F43" s="38"/>
    </row>
    <row r="44" customFormat="false" ht="15.95" hidden="false" customHeight="true" outlineLevel="0" collapsed="false">
      <c r="D44" s="1"/>
      <c r="E44" s="1"/>
      <c r="F44" s="1"/>
    </row>
    <row r="46" customFormat="false" ht="12.75" hidden="false" customHeight="false" outlineLevel="0" collapsed="false">
      <c r="D46" s="19" t="n">
        <v>315999533.24</v>
      </c>
      <c r="E46" s="19" t="n">
        <v>190806969.79</v>
      </c>
    </row>
    <row r="48" customFormat="false" ht="12.75" hidden="false" customHeight="false" outlineLevel="0" collapsed="false">
      <c r="D48" s="19" t="n">
        <v>47376473.46</v>
      </c>
      <c r="E48" s="19" t="n">
        <v>-13386648.26</v>
      </c>
    </row>
    <row r="50" customFormat="false" ht="12.75" hidden="false" customHeight="false" outlineLevel="0" collapsed="false">
      <c r="D50" s="19" t="n">
        <f aca="false">D43+D48</f>
        <v>0</v>
      </c>
      <c r="E50" s="19" t="n">
        <f aca="false">E43+E48</f>
        <v>0</v>
      </c>
    </row>
  </sheetData>
  <mergeCells count="3">
    <mergeCell ref="A8:F8"/>
    <mergeCell ref="E9:F9"/>
    <mergeCell ref="A43:C43"/>
  </mergeCells>
  <printOptions headings="false" gridLines="false" gridLinesSet="true" horizontalCentered="false" verticalCentered="false"/>
  <pageMargins left="0.669444444444445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sachapc</cp:lastModifiedBy>
  <cp:lastPrinted>2022-10-18T13:04:20Z</cp:lastPrinted>
  <dcterms:modified xsi:type="dcterms:W3CDTF">2022-10-28T06:04:55Z</dcterms:modified>
  <cp:revision>0</cp:revision>
  <dc:subject/>
  <dc:title/>
</cp:coreProperties>
</file>