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7">
  <si>
    <t xml:space="preserve">Приложение № 5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27 октября 2022 года № 1101       </t>
  </si>
  <si>
    <t xml:space="preserve">Исполнение расходов бюджета муниципального образования городское поселение «Город Малоярославец»                   за 9 месяцев 2022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Приобретение жилья, нуждающихся в улучшении жилищных условий молодых семей</t>
  </si>
  <si>
    <t xml:space="preserve">03 0 01 008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Региональный проект "Культурная среда"</t>
  </si>
  <si>
    <t xml:space="preserve">11 0 A1 0000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Строительство централизованной системы водоотведения в районе "Заря" и "Чуриково"</t>
  </si>
  <si>
    <t xml:space="preserve">12 0 01 0105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инансовое обеспечение (возмещение) затрат в связи с выполнением работ, работ, оказанием услуг</t>
  </si>
  <si>
    <t xml:space="preserve">18 0 01 0077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Региональный проект "Региональная и местная дорожная сеть"</t>
  </si>
  <si>
    <t xml:space="preserve">19 0 R1 00000</t>
  </si>
  <si>
    <t xml:space="preserve">      Реализация национального проекта "Безопасные качествен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инициативных проектов"</t>
  </si>
  <si>
    <t xml:space="preserve">20 0 08 00000</t>
  </si>
  <si>
    <t xml:space="preserve">      Реализация инициативных проектов</t>
  </si>
  <si>
    <t xml:space="preserve">20 0 08 S0240</t>
  </si>
  <si>
    <t xml:space="preserve">      Реализация инициативных проектов на ремонт помещений в столовой МБУ СОЦ "Дружба"</t>
  </si>
  <si>
    <t xml:space="preserve">20 0 08 S0242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еспечение сбалансированности бюджета в ходе его исполнения"</t>
  </si>
  <si>
    <t xml:space="preserve">70 0 01 00000</t>
  </si>
  <si>
    <t xml:space="preserve">      Резервные средства на обеспечение сбалансированности бюджета в ходе его исполнения</t>
  </si>
  <si>
    <t xml:space="preserve">70 0 01 0089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Основное мероприятие "Осуществление отдельных бюджетных полномочий"</t>
  </si>
  <si>
    <t xml:space="preserve">70 0 05 00000</t>
  </si>
  <si>
    <t xml:space="preserve">      Средства, передаваемые поселениями на исполнение отдельных бюджетных полномочий финансовых органов</t>
  </si>
  <si>
    <t xml:space="preserve">70 0 05 03002</t>
  </si>
  <si>
    <t xml:space="preserve">Исполнение переданных полномочий</t>
  </si>
  <si>
    <t xml:space="preserve">88 0 00 000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6.7"/>
  </cols>
  <sheetData>
    <row r="1" customFormat="false" ht="15.9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9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5.95" hidden="false" customHeight="true" outlineLevel="0" collapsed="false">
      <c r="A3" s="1"/>
      <c r="B3" s="1"/>
      <c r="C3" s="1"/>
      <c r="D3" s="3"/>
      <c r="E3" s="2"/>
      <c r="F3" s="4" t="s">
        <v>2</v>
      </c>
    </row>
    <row r="4" customFormat="false" ht="15.95" hidden="false" customHeight="true" outlineLevel="0" collapsed="false">
      <c r="A4" s="1"/>
      <c r="B4" s="1"/>
      <c r="C4" s="1"/>
      <c r="D4" s="1"/>
      <c r="E4" s="5"/>
      <c r="F4" s="4" t="s">
        <v>3</v>
      </c>
    </row>
    <row r="5" customFormat="false" ht="15.95" hidden="false" customHeight="true" outlineLevel="0" collapsed="false">
      <c r="A5" s="1"/>
      <c r="B5" s="1"/>
      <c r="C5" s="1"/>
      <c r="D5" s="1"/>
      <c r="E5" s="5"/>
      <c r="F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54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88.5" hidden="false" customHeight="tru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11" t="s">
        <v>12</v>
      </c>
      <c r="F9" s="12" t="s">
        <v>13</v>
      </c>
    </row>
    <row r="10" customFormat="false" ht="38.25" hidden="false" customHeight="false" outlineLevel="0" collapsed="false">
      <c r="A10" s="13" t="s">
        <v>14</v>
      </c>
      <c r="B10" s="14" t="s">
        <v>15</v>
      </c>
      <c r="C10" s="14"/>
      <c r="D10" s="15" t="n">
        <v>800000</v>
      </c>
      <c r="E10" s="16" t="n">
        <v>126136</v>
      </c>
      <c r="F10" s="17" t="n">
        <f aca="false">E10/D10*100</f>
        <v>15.767</v>
      </c>
    </row>
    <row r="11" customFormat="false" ht="25.5" hidden="false" customHeight="false" outlineLevel="0" collapsed="false">
      <c r="A11" s="18" t="s">
        <v>16</v>
      </c>
      <c r="B11" s="19" t="s">
        <v>17</v>
      </c>
      <c r="C11" s="19"/>
      <c r="D11" s="20" t="n">
        <v>600000</v>
      </c>
      <c r="E11" s="20" t="n">
        <v>126136</v>
      </c>
      <c r="F11" s="17" t="n">
        <f aca="false">E11/D11*100</f>
        <v>21.0226666666667</v>
      </c>
    </row>
    <row r="12" customFormat="false" ht="38.25" hidden="false" customHeight="false" outlineLevel="0" collapsed="false">
      <c r="A12" s="18" t="s">
        <v>18</v>
      </c>
      <c r="B12" s="19" t="s">
        <v>19</v>
      </c>
      <c r="C12" s="19"/>
      <c r="D12" s="20" t="n">
        <v>565000</v>
      </c>
      <c r="E12" s="20" t="n">
        <v>91136</v>
      </c>
      <c r="F12" s="17" t="n">
        <f aca="false">E12/D12*100</f>
        <v>16.1302654867257</v>
      </c>
    </row>
    <row r="13" customFormat="false" ht="25.5" hidden="false" customHeight="false" outlineLevel="0" collapsed="false">
      <c r="A13" s="18" t="s">
        <v>20</v>
      </c>
      <c r="B13" s="19" t="s">
        <v>19</v>
      </c>
      <c r="C13" s="19" t="s">
        <v>21</v>
      </c>
      <c r="D13" s="20" t="n">
        <v>565000</v>
      </c>
      <c r="E13" s="20" t="n">
        <v>91136</v>
      </c>
      <c r="F13" s="17" t="n">
        <f aca="false">E13/D13*100</f>
        <v>16.1302654867257</v>
      </c>
    </row>
    <row r="14" customFormat="false" ht="25.5" hidden="false" customHeight="false" outlineLevel="0" collapsed="false">
      <c r="A14" s="18" t="s">
        <v>22</v>
      </c>
      <c r="B14" s="19" t="s">
        <v>19</v>
      </c>
      <c r="C14" s="19" t="s">
        <v>23</v>
      </c>
      <c r="D14" s="20" t="n">
        <v>565000</v>
      </c>
      <c r="E14" s="20" t="n">
        <v>91136</v>
      </c>
      <c r="F14" s="17" t="n">
        <f aca="false">E14/D14*100</f>
        <v>16.1302654867257</v>
      </c>
    </row>
    <row r="15" customFormat="false" ht="76.5" hidden="false" customHeight="false" outlineLevel="0" collapsed="false">
      <c r="A15" s="18" t="s">
        <v>24</v>
      </c>
      <c r="B15" s="19" t="s">
        <v>25</v>
      </c>
      <c r="C15" s="19"/>
      <c r="D15" s="20" t="n">
        <v>35000</v>
      </c>
      <c r="E15" s="20" t="n">
        <v>35000</v>
      </c>
      <c r="F15" s="17" t="n">
        <f aca="false">E15/D15*100</f>
        <v>100</v>
      </c>
    </row>
    <row r="16" customFormat="false" ht="12.75" hidden="false" customHeight="false" outlineLevel="0" collapsed="false">
      <c r="A16" s="18" t="s">
        <v>26</v>
      </c>
      <c r="B16" s="19" t="s">
        <v>25</v>
      </c>
      <c r="C16" s="19" t="s">
        <v>27</v>
      </c>
      <c r="D16" s="20" t="n">
        <v>35000</v>
      </c>
      <c r="E16" s="20" t="n">
        <v>35000</v>
      </c>
      <c r="F16" s="17" t="n">
        <f aca="false">E16/D16*100</f>
        <v>100</v>
      </c>
    </row>
    <row r="17" customFormat="false" ht="12.75" hidden="false" customHeight="false" outlineLevel="0" collapsed="false">
      <c r="A17" s="18" t="s">
        <v>28</v>
      </c>
      <c r="B17" s="19" t="s">
        <v>25</v>
      </c>
      <c r="C17" s="19" t="s">
        <v>29</v>
      </c>
      <c r="D17" s="20" t="n">
        <v>35000</v>
      </c>
      <c r="E17" s="20" t="n">
        <v>35000</v>
      </c>
      <c r="F17" s="17" t="n">
        <f aca="false">E17/D17*100</f>
        <v>100</v>
      </c>
    </row>
    <row r="18" customFormat="false" ht="51" hidden="false" customHeight="false" outlineLevel="0" collapsed="false">
      <c r="A18" s="18" t="s">
        <v>30</v>
      </c>
      <c r="B18" s="19" t="s">
        <v>31</v>
      </c>
      <c r="C18" s="19"/>
      <c r="D18" s="20" t="n">
        <v>200000</v>
      </c>
      <c r="E18" s="20" t="n">
        <v>0</v>
      </c>
      <c r="F18" s="17" t="n">
        <f aca="false">E18/D18*100</f>
        <v>0</v>
      </c>
    </row>
    <row r="19" customFormat="false" ht="51" hidden="false" customHeight="false" outlineLevel="0" collapsed="false">
      <c r="A19" s="18" t="s">
        <v>32</v>
      </c>
      <c r="B19" s="19" t="s">
        <v>33</v>
      </c>
      <c r="C19" s="19"/>
      <c r="D19" s="20" t="n">
        <v>200000</v>
      </c>
      <c r="E19" s="20" t="n">
        <v>0</v>
      </c>
      <c r="F19" s="17" t="n">
        <f aca="false">E19/D19*100</f>
        <v>0</v>
      </c>
    </row>
    <row r="20" customFormat="false" ht="25.5" hidden="false" customHeight="false" outlineLevel="0" collapsed="false">
      <c r="A20" s="18" t="s">
        <v>34</v>
      </c>
      <c r="B20" s="19" t="s">
        <v>33</v>
      </c>
      <c r="C20" s="19" t="s">
        <v>35</v>
      </c>
      <c r="D20" s="20" t="n">
        <v>200000</v>
      </c>
      <c r="E20" s="20" t="n">
        <v>0</v>
      </c>
      <c r="F20" s="17" t="n">
        <f aca="false">E20/D20*100</f>
        <v>0</v>
      </c>
    </row>
    <row r="21" customFormat="false" ht="38.25" hidden="false" customHeight="false" outlineLevel="0" collapsed="false">
      <c r="A21" s="18" t="s">
        <v>36</v>
      </c>
      <c r="B21" s="19" t="s">
        <v>33</v>
      </c>
      <c r="C21" s="19" t="s">
        <v>37</v>
      </c>
      <c r="D21" s="20" t="n">
        <v>200000</v>
      </c>
      <c r="E21" s="20" t="n">
        <v>0</v>
      </c>
      <c r="F21" s="17" t="n">
        <f aca="false">E21/D21*100</f>
        <v>0</v>
      </c>
    </row>
    <row r="22" customFormat="false" ht="38.25" hidden="false" customHeight="false" outlineLevel="0" collapsed="false">
      <c r="A22" s="13" t="s">
        <v>38</v>
      </c>
      <c r="B22" s="14" t="s">
        <v>39</v>
      </c>
      <c r="C22" s="14"/>
      <c r="D22" s="15" t="n">
        <v>3702000</v>
      </c>
      <c r="E22" s="15" t="n">
        <v>1259226.75</v>
      </c>
      <c r="F22" s="17" t="n">
        <f aca="false">E22/D22*100</f>
        <v>34.0147690437601</v>
      </c>
    </row>
    <row r="23" customFormat="false" ht="25.5" hidden="false" customHeight="false" outlineLevel="0" collapsed="false">
      <c r="A23" s="18" t="s">
        <v>40</v>
      </c>
      <c r="B23" s="19" t="s">
        <v>41</v>
      </c>
      <c r="C23" s="19"/>
      <c r="D23" s="20" t="n">
        <v>2580000</v>
      </c>
      <c r="E23" s="20" t="n">
        <v>516755.63</v>
      </c>
      <c r="F23" s="17" t="n">
        <f aca="false">E23/D23*100</f>
        <v>20.0292879844961</v>
      </c>
    </row>
    <row r="24" customFormat="false" ht="12.75" hidden="false" customHeight="false" outlineLevel="0" collapsed="false">
      <c r="A24" s="18" t="s">
        <v>42</v>
      </c>
      <c r="B24" s="19" t="s">
        <v>43</v>
      </c>
      <c r="C24" s="19"/>
      <c r="D24" s="20" t="n">
        <v>820000</v>
      </c>
      <c r="E24" s="20" t="n">
        <v>516755.63</v>
      </c>
      <c r="F24" s="17" t="n">
        <f aca="false">E24/D24*100</f>
        <v>63.0189792682927</v>
      </c>
    </row>
    <row r="25" customFormat="false" ht="12.75" hidden="false" customHeight="false" outlineLevel="0" collapsed="false">
      <c r="A25" s="18" t="s">
        <v>44</v>
      </c>
      <c r="B25" s="19" t="s">
        <v>43</v>
      </c>
      <c r="C25" s="19" t="s">
        <v>45</v>
      </c>
      <c r="D25" s="20" t="n">
        <v>100000</v>
      </c>
      <c r="E25" s="20" t="n">
        <v>71000</v>
      </c>
      <c r="F25" s="17" t="n">
        <f aca="false">E25/D25*100</f>
        <v>71</v>
      </c>
    </row>
    <row r="26" customFormat="false" ht="25.5" hidden="false" customHeight="false" outlineLevel="0" collapsed="false">
      <c r="A26" s="18" t="s">
        <v>46</v>
      </c>
      <c r="B26" s="19" t="s">
        <v>43</v>
      </c>
      <c r="C26" s="19" t="s">
        <v>47</v>
      </c>
      <c r="D26" s="20" t="n">
        <v>100000</v>
      </c>
      <c r="E26" s="20" t="n">
        <v>71000</v>
      </c>
      <c r="F26" s="17" t="n">
        <f aca="false">E26/D26*100</f>
        <v>71</v>
      </c>
    </row>
    <row r="27" customFormat="false" ht="25.5" hidden="false" customHeight="false" outlineLevel="0" collapsed="false">
      <c r="A27" s="18" t="s">
        <v>34</v>
      </c>
      <c r="B27" s="19" t="s">
        <v>43</v>
      </c>
      <c r="C27" s="19" t="s">
        <v>35</v>
      </c>
      <c r="D27" s="20" t="n">
        <v>720000</v>
      </c>
      <c r="E27" s="20" t="n">
        <v>445755.63</v>
      </c>
      <c r="F27" s="17" t="n">
        <f aca="false">E27/D27*100</f>
        <v>61.9105041666667</v>
      </c>
    </row>
    <row r="28" customFormat="false" ht="38.25" hidden="false" customHeight="false" outlineLevel="0" collapsed="false">
      <c r="A28" s="18" t="s">
        <v>36</v>
      </c>
      <c r="B28" s="19" t="s">
        <v>43</v>
      </c>
      <c r="C28" s="19" t="s">
        <v>37</v>
      </c>
      <c r="D28" s="20" t="n">
        <v>720000</v>
      </c>
      <c r="E28" s="20" t="n">
        <v>445755.63</v>
      </c>
      <c r="F28" s="17" t="n">
        <f aca="false">E28/D28*100</f>
        <v>61.9105041666667</v>
      </c>
    </row>
    <row r="29" customFormat="false" ht="25.5" hidden="false" customHeight="false" outlineLevel="0" collapsed="false">
      <c r="A29" s="18" t="s">
        <v>48</v>
      </c>
      <c r="B29" s="19" t="s">
        <v>49</v>
      </c>
      <c r="C29" s="19"/>
      <c r="D29" s="20" t="n">
        <v>400000</v>
      </c>
      <c r="E29" s="20" t="n">
        <v>0</v>
      </c>
      <c r="F29" s="17" t="n">
        <f aca="false">E29/D29*100</f>
        <v>0</v>
      </c>
    </row>
    <row r="30" customFormat="false" ht="12.75" hidden="false" customHeight="false" outlineLevel="0" collapsed="false">
      <c r="A30" s="18" t="s">
        <v>50</v>
      </c>
      <c r="B30" s="19" t="s">
        <v>49</v>
      </c>
      <c r="C30" s="19" t="s">
        <v>51</v>
      </c>
      <c r="D30" s="20" t="n">
        <v>400000</v>
      </c>
      <c r="E30" s="20" t="n">
        <v>0</v>
      </c>
      <c r="F30" s="17" t="n">
        <f aca="false">E30/D30*100</f>
        <v>0</v>
      </c>
    </row>
    <row r="31" customFormat="false" ht="38.25" hidden="false" customHeight="false" outlineLevel="0" collapsed="false">
      <c r="A31" s="18" t="s">
        <v>52</v>
      </c>
      <c r="B31" s="19" t="s">
        <v>49</v>
      </c>
      <c r="C31" s="19" t="s">
        <v>53</v>
      </c>
      <c r="D31" s="20" t="n">
        <v>400000</v>
      </c>
      <c r="E31" s="20" t="n">
        <v>0</v>
      </c>
      <c r="F31" s="17" t="n">
        <f aca="false">E31/D31*100</f>
        <v>0</v>
      </c>
    </row>
    <row r="32" customFormat="false" ht="25.5" hidden="false" customHeight="false" outlineLevel="0" collapsed="false">
      <c r="A32" s="18" t="s">
        <v>54</v>
      </c>
      <c r="B32" s="19" t="s">
        <v>55</v>
      </c>
      <c r="C32" s="19"/>
      <c r="D32" s="20" t="n">
        <v>1000000</v>
      </c>
      <c r="E32" s="20" t="n">
        <v>0</v>
      </c>
      <c r="F32" s="17" t="n">
        <f aca="false">E32/D32*100</f>
        <v>0</v>
      </c>
    </row>
    <row r="33" customFormat="false" ht="12.75" hidden="false" customHeight="false" outlineLevel="0" collapsed="false">
      <c r="A33" s="18" t="s">
        <v>26</v>
      </c>
      <c r="B33" s="19" t="s">
        <v>55</v>
      </c>
      <c r="C33" s="19" t="s">
        <v>27</v>
      </c>
      <c r="D33" s="20" t="n">
        <v>1000000</v>
      </c>
      <c r="E33" s="20" t="n">
        <v>0</v>
      </c>
      <c r="F33" s="17" t="n">
        <f aca="false">E33/D33*100</f>
        <v>0</v>
      </c>
    </row>
    <row r="34" customFormat="false" ht="12.75" hidden="false" customHeight="false" outlineLevel="0" collapsed="false">
      <c r="A34" s="18" t="s">
        <v>28</v>
      </c>
      <c r="B34" s="19" t="s">
        <v>55</v>
      </c>
      <c r="C34" s="19" t="s">
        <v>29</v>
      </c>
      <c r="D34" s="20" t="n">
        <v>1000000</v>
      </c>
      <c r="E34" s="20" t="n">
        <v>0</v>
      </c>
      <c r="F34" s="17" t="n">
        <f aca="false">E34/D34*100</f>
        <v>0</v>
      </c>
    </row>
    <row r="35" customFormat="false" ht="51" hidden="false" customHeight="false" outlineLevel="0" collapsed="false">
      <c r="A35" s="18" t="s">
        <v>56</v>
      </c>
      <c r="B35" s="19" t="s">
        <v>57</v>
      </c>
      <c r="C35" s="19"/>
      <c r="D35" s="20" t="n">
        <v>360000</v>
      </c>
      <c r="E35" s="20" t="n">
        <v>0</v>
      </c>
      <c r="F35" s="17" t="n">
        <f aca="false">E35/D35*100</f>
        <v>0</v>
      </c>
    </row>
    <row r="36" customFormat="false" ht="12.75" hidden="false" customHeight="false" outlineLevel="0" collapsed="false">
      <c r="A36" s="18" t="s">
        <v>44</v>
      </c>
      <c r="B36" s="19" t="s">
        <v>57</v>
      </c>
      <c r="C36" s="19" t="s">
        <v>45</v>
      </c>
      <c r="D36" s="20" t="n">
        <v>360000</v>
      </c>
      <c r="E36" s="20" t="n">
        <v>0</v>
      </c>
      <c r="F36" s="17" t="n">
        <f aca="false">E36/D36*100</f>
        <v>0</v>
      </c>
    </row>
    <row r="37" customFormat="false" ht="25.5" hidden="false" customHeight="false" outlineLevel="0" collapsed="false">
      <c r="A37" s="18" t="s">
        <v>46</v>
      </c>
      <c r="B37" s="19" t="s">
        <v>57</v>
      </c>
      <c r="C37" s="19" t="s">
        <v>47</v>
      </c>
      <c r="D37" s="20" t="n">
        <v>360000</v>
      </c>
      <c r="E37" s="20" t="n">
        <v>0</v>
      </c>
      <c r="F37" s="17" t="n">
        <f aca="false">E37/D37*100</f>
        <v>0</v>
      </c>
    </row>
    <row r="38" customFormat="false" ht="12.75" hidden="false" customHeight="false" outlineLevel="0" collapsed="false">
      <c r="A38" s="18" t="s">
        <v>58</v>
      </c>
      <c r="B38" s="19" t="s">
        <v>59</v>
      </c>
      <c r="C38" s="19"/>
      <c r="D38" s="20" t="n">
        <v>1122000</v>
      </c>
      <c r="E38" s="20" t="n">
        <v>742471.12</v>
      </c>
      <c r="F38" s="17" t="n">
        <f aca="false">E38/D38*100</f>
        <v>66.1738966131907</v>
      </c>
    </row>
    <row r="39" customFormat="false" ht="12.75" hidden="false" customHeight="false" outlineLevel="0" collapsed="false">
      <c r="A39" s="18" t="s">
        <v>60</v>
      </c>
      <c r="B39" s="19" t="s">
        <v>61</v>
      </c>
      <c r="C39" s="19"/>
      <c r="D39" s="20" t="n">
        <v>834000</v>
      </c>
      <c r="E39" s="20" t="n">
        <v>550471.12</v>
      </c>
      <c r="F39" s="17" t="n">
        <f aca="false">E39/D39*100</f>
        <v>66.0037314148681</v>
      </c>
    </row>
    <row r="40" customFormat="false" ht="12.75" hidden="false" customHeight="false" outlineLevel="0" collapsed="false">
      <c r="A40" s="18" t="s">
        <v>44</v>
      </c>
      <c r="B40" s="19" t="s">
        <v>61</v>
      </c>
      <c r="C40" s="19" t="s">
        <v>45</v>
      </c>
      <c r="D40" s="20" t="n">
        <v>834000</v>
      </c>
      <c r="E40" s="20" t="n">
        <v>550471.12</v>
      </c>
      <c r="F40" s="17" t="n">
        <f aca="false">E40/D40*100</f>
        <v>66.0037314148681</v>
      </c>
    </row>
    <row r="41" customFormat="false" ht="12.75" hidden="false" customHeight="false" outlineLevel="0" collapsed="false">
      <c r="A41" s="18" t="s">
        <v>62</v>
      </c>
      <c r="B41" s="19" t="s">
        <v>61</v>
      </c>
      <c r="C41" s="19" t="s">
        <v>63</v>
      </c>
      <c r="D41" s="20" t="n">
        <v>834000</v>
      </c>
      <c r="E41" s="20" t="n">
        <v>550471.12</v>
      </c>
      <c r="F41" s="17" t="n">
        <f aca="false">E41/D41*100</f>
        <v>66.0037314148681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19"/>
      <c r="D42" s="20" t="n">
        <v>288000</v>
      </c>
      <c r="E42" s="20" t="n">
        <v>192000</v>
      </c>
      <c r="F42" s="17" t="n">
        <f aca="false">E42/D42*100</f>
        <v>66.6666666666667</v>
      </c>
    </row>
    <row r="43" customFormat="false" ht="12.75" hidden="false" customHeight="false" outlineLevel="0" collapsed="false">
      <c r="A43" s="18" t="s">
        <v>44</v>
      </c>
      <c r="B43" s="19" t="s">
        <v>65</v>
      </c>
      <c r="C43" s="19" t="s">
        <v>45</v>
      </c>
      <c r="D43" s="20" t="n">
        <v>288000</v>
      </c>
      <c r="E43" s="20" t="n">
        <v>192000</v>
      </c>
      <c r="F43" s="17" t="n">
        <f aca="false">E43/D43*100</f>
        <v>66.6666666666667</v>
      </c>
    </row>
    <row r="44" customFormat="false" ht="25.5" hidden="false" customHeight="false" outlineLevel="0" collapsed="false">
      <c r="A44" s="18" t="s">
        <v>66</v>
      </c>
      <c r="B44" s="19" t="s">
        <v>65</v>
      </c>
      <c r="C44" s="19" t="s">
        <v>67</v>
      </c>
      <c r="D44" s="20" t="n">
        <v>288000</v>
      </c>
      <c r="E44" s="20" t="n">
        <v>192000</v>
      </c>
      <c r="F44" s="17" t="n">
        <f aca="false">E44/D44*100</f>
        <v>66.6666666666667</v>
      </c>
    </row>
    <row r="45" customFormat="false" ht="38.25" hidden="false" customHeight="false" outlineLevel="0" collapsed="false">
      <c r="A45" s="13" t="s">
        <v>68</v>
      </c>
      <c r="B45" s="14" t="s">
        <v>69</v>
      </c>
      <c r="C45" s="14"/>
      <c r="D45" s="15" t="n">
        <v>396000</v>
      </c>
      <c r="E45" s="15" t="n">
        <v>0</v>
      </c>
      <c r="F45" s="17" t="n">
        <f aca="false">E45/D45*100</f>
        <v>0</v>
      </c>
    </row>
    <row r="46" customFormat="false" ht="25.5" hidden="false" customHeight="false" outlineLevel="0" collapsed="false">
      <c r="A46" s="18" t="s">
        <v>70</v>
      </c>
      <c r="B46" s="19" t="s">
        <v>71</v>
      </c>
      <c r="C46" s="19"/>
      <c r="D46" s="20" t="n">
        <v>396000</v>
      </c>
      <c r="E46" s="20" t="n">
        <v>0</v>
      </c>
      <c r="F46" s="17" t="n">
        <f aca="false">E46/D46*100</f>
        <v>0</v>
      </c>
    </row>
    <row r="47" customFormat="false" ht="25.5" hidden="false" customHeight="false" outlineLevel="0" collapsed="false">
      <c r="A47" s="18" t="s">
        <v>72</v>
      </c>
      <c r="B47" s="19" t="s">
        <v>73</v>
      </c>
      <c r="C47" s="19"/>
      <c r="D47" s="20" t="n">
        <v>396000</v>
      </c>
      <c r="E47" s="20" t="n">
        <v>0</v>
      </c>
      <c r="F47" s="17" t="n">
        <f aca="false">E47/D47*100</f>
        <v>0</v>
      </c>
    </row>
    <row r="48" customFormat="false" ht="25.5" hidden="false" customHeight="false" outlineLevel="0" collapsed="false">
      <c r="A48" s="18" t="s">
        <v>20</v>
      </c>
      <c r="B48" s="19" t="s">
        <v>73</v>
      </c>
      <c r="C48" s="19" t="s">
        <v>21</v>
      </c>
      <c r="D48" s="20" t="n">
        <v>396000</v>
      </c>
      <c r="E48" s="20" t="n">
        <v>0</v>
      </c>
      <c r="F48" s="17" t="n">
        <f aca="false">E48/D48*100</f>
        <v>0</v>
      </c>
    </row>
    <row r="49" customFormat="false" ht="25.5" hidden="false" customHeight="false" outlineLevel="0" collapsed="false">
      <c r="A49" s="18" t="s">
        <v>22</v>
      </c>
      <c r="B49" s="19" t="s">
        <v>73</v>
      </c>
      <c r="C49" s="19" t="s">
        <v>23</v>
      </c>
      <c r="D49" s="20" t="n">
        <v>396000</v>
      </c>
      <c r="E49" s="20" t="n">
        <v>0</v>
      </c>
      <c r="F49" s="17" t="n">
        <f aca="false">E49/D49*100</f>
        <v>0</v>
      </c>
    </row>
    <row r="50" customFormat="false" ht="38.25" hidden="false" customHeight="false" outlineLevel="0" collapsed="false">
      <c r="A50" s="13" t="s">
        <v>74</v>
      </c>
      <c r="B50" s="14" t="s">
        <v>75</v>
      </c>
      <c r="C50" s="14"/>
      <c r="D50" s="15" t="n">
        <v>7328904.57</v>
      </c>
      <c r="E50" s="15" t="n">
        <v>3904950</v>
      </c>
      <c r="F50" s="17" t="n">
        <f aca="false">E50/D50*100</f>
        <v>53.2814960640155</v>
      </c>
    </row>
    <row r="51" customFormat="false" ht="25.5" hidden="false" customHeight="false" outlineLevel="0" collapsed="false">
      <c r="A51" s="18" t="s">
        <v>76</v>
      </c>
      <c r="B51" s="19" t="s">
        <v>77</v>
      </c>
      <c r="C51" s="19"/>
      <c r="D51" s="20" t="n">
        <v>7328904.57</v>
      </c>
      <c r="E51" s="20" t="n">
        <v>3904950</v>
      </c>
      <c r="F51" s="17" t="n">
        <f aca="false">E51/D51*100</f>
        <v>53.2814960640155</v>
      </c>
    </row>
    <row r="52" customFormat="false" ht="38.25" hidden="false" customHeight="false" outlineLevel="0" collapsed="false">
      <c r="A52" s="18" t="s">
        <v>78</v>
      </c>
      <c r="B52" s="19" t="s">
        <v>79</v>
      </c>
      <c r="C52" s="19"/>
      <c r="D52" s="20" t="n">
        <v>5955821.9</v>
      </c>
      <c r="E52" s="20" t="n">
        <v>3573493.14</v>
      </c>
      <c r="F52" s="17" t="n">
        <f aca="false">E52/D52*100</f>
        <v>60</v>
      </c>
    </row>
    <row r="53" customFormat="false" ht="25.5" hidden="false" customHeight="false" outlineLevel="0" collapsed="false">
      <c r="A53" s="18" t="s">
        <v>80</v>
      </c>
      <c r="B53" s="19" t="s">
        <v>79</v>
      </c>
      <c r="C53" s="19" t="s">
        <v>81</v>
      </c>
      <c r="D53" s="20" t="n">
        <v>5955821.9</v>
      </c>
      <c r="E53" s="20" t="n">
        <v>3573493.14</v>
      </c>
      <c r="F53" s="17" t="n">
        <f aca="false">E53/D53*100</f>
        <v>60</v>
      </c>
    </row>
    <row r="54" customFormat="false" ht="12.75" hidden="false" customHeight="false" outlineLevel="0" collapsed="false">
      <c r="A54" s="18" t="s">
        <v>82</v>
      </c>
      <c r="B54" s="19" t="s">
        <v>79</v>
      </c>
      <c r="C54" s="19" t="s">
        <v>83</v>
      </c>
      <c r="D54" s="20" t="n">
        <v>5955821.9</v>
      </c>
      <c r="E54" s="20" t="n">
        <v>3573493.14</v>
      </c>
      <c r="F54" s="17" t="n">
        <f aca="false">E54/D54*100</f>
        <v>60</v>
      </c>
    </row>
    <row r="55" customFormat="false" ht="25.5" hidden="false" customHeight="false" outlineLevel="0" collapsed="false">
      <c r="A55" s="18" t="s">
        <v>84</v>
      </c>
      <c r="B55" s="19" t="s">
        <v>85</v>
      </c>
      <c r="C55" s="19"/>
      <c r="D55" s="20" t="n">
        <v>1299793.62</v>
      </c>
      <c r="E55" s="20" t="n">
        <v>292407.36</v>
      </c>
      <c r="F55" s="17" t="n">
        <f aca="false">E55/D55*100</f>
        <v>22.496445243361</v>
      </c>
    </row>
    <row r="56" customFormat="false" ht="25.5" hidden="false" customHeight="false" outlineLevel="0" collapsed="false">
      <c r="A56" s="18" t="s">
        <v>80</v>
      </c>
      <c r="B56" s="19" t="s">
        <v>85</v>
      </c>
      <c r="C56" s="19" t="s">
        <v>81</v>
      </c>
      <c r="D56" s="20" t="n">
        <v>1299793.62</v>
      </c>
      <c r="E56" s="20" t="n">
        <v>292407.36</v>
      </c>
      <c r="F56" s="17" t="n">
        <f aca="false">E56/D56*100</f>
        <v>22.496445243361</v>
      </c>
    </row>
    <row r="57" customFormat="false" ht="12.75" hidden="false" customHeight="false" outlineLevel="0" collapsed="false">
      <c r="A57" s="18" t="s">
        <v>82</v>
      </c>
      <c r="B57" s="19" t="s">
        <v>85</v>
      </c>
      <c r="C57" s="19" t="s">
        <v>83</v>
      </c>
      <c r="D57" s="20" t="n">
        <v>1299793.62</v>
      </c>
      <c r="E57" s="20" t="n">
        <v>292407.36</v>
      </c>
      <c r="F57" s="17" t="n">
        <f aca="false">E57/D57*100</f>
        <v>22.496445243361</v>
      </c>
    </row>
    <row r="58" customFormat="false" ht="25.5" hidden="false" customHeight="false" outlineLevel="0" collapsed="false">
      <c r="A58" s="18" t="s">
        <v>86</v>
      </c>
      <c r="B58" s="19" t="s">
        <v>87</v>
      </c>
      <c r="C58" s="19"/>
      <c r="D58" s="20" t="n">
        <v>73289.05</v>
      </c>
      <c r="E58" s="20" t="n">
        <v>39049.5</v>
      </c>
      <c r="F58" s="17" t="n">
        <f aca="false">E58/D58*100</f>
        <v>53.2814929378945</v>
      </c>
    </row>
    <row r="59" customFormat="false" ht="25.5" hidden="false" customHeight="false" outlineLevel="0" collapsed="false">
      <c r="A59" s="18" t="s">
        <v>80</v>
      </c>
      <c r="B59" s="19" t="s">
        <v>87</v>
      </c>
      <c r="C59" s="19" t="s">
        <v>81</v>
      </c>
      <c r="D59" s="20" t="n">
        <v>73289.05</v>
      </c>
      <c r="E59" s="20" t="n">
        <v>39049.5</v>
      </c>
      <c r="F59" s="17" t="n">
        <f aca="false">E59/D59*100</f>
        <v>53.2814929378945</v>
      </c>
    </row>
    <row r="60" customFormat="false" ht="12.75" hidden="false" customHeight="false" outlineLevel="0" collapsed="false">
      <c r="A60" s="18" t="s">
        <v>82</v>
      </c>
      <c r="B60" s="19" t="s">
        <v>87</v>
      </c>
      <c r="C60" s="19" t="s">
        <v>83</v>
      </c>
      <c r="D60" s="20" t="n">
        <v>73289.05</v>
      </c>
      <c r="E60" s="20" t="n">
        <v>39049.5</v>
      </c>
      <c r="F60" s="17" t="n">
        <f aca="false">E60/D60*100</f>
        <v>53.2814929378945</v>
      </c>
    </row>
    <row r="61" customFormat="false" ht="38.25" hidden="false" customHeight="false" outlineLevel="0" collapsed="false">
      <c r="A61" s="13" t="s">
        <v>88</v>
      </c>
      <c r="B61" s="14" t="s">
        <v>89</v>
      </c>
      <c r="C61" s="14"/>
      <c r="D61" s="15" t="n">
        <v>2741251.16</v>
      </c>
      <c r="E61" s="15" t="n">
        <v>1502022.72</v>
      </c>
      <c r="F61" s="17" t="n">
        <f aca="false">E61/D61*100</f>
        <v>54.7933272921989</v>
      </c>
    </row>
    <row r="62" customFormat="false" ht="25.5" hidden="false" customHeight="false" outlineLevel="0" collapsed="false">
      <c r="A62" s="18" t="s">
        <v>90</v>
      </c>
      <c r="B62" s="19" t="s">
        <v>91</v>
      </c>
      <c r="C62" s="19"/>
      <c r="D62" s="20" t="n">
        <v>2741251.16</v>
      </c>
      <c r="E62" s="20" t="n">
        <v>1502022.72</v>
      </c>
      <c r="F62" s="17" t="n">
        <f aca="false">E62/D62*100</f>
        <v>54.7933272921989</v>
      </c>
    </row>
    <row r="63" customFormat="false" ht="12.75" hidden="false" customHeight="false" outlineLevel="0" collapsed="false">
      <c r="A63" s="18" t="s">
        <v>92</v>
      </c>
      <c r="B63" s="19" t="s">
        <v>93</v>
      </c>
      <c r="C63" s="19"/>
      <c r="D63" s="20" t="n">
        <v>2741251.16</v>
      </c>
      <c r="E63" s="20" t="n">
        <v>1502022.72</v>
      </c>
      <c r="F63" s="17" t="n">
        <f aca="false">E63/D63*100</f>
        <v>54.7933272921989</v>
      </c>
    </row>
    <row r="64" customFormat="false" ht="25.5" hidden="false" customHeight="false" outlineLevel="0" collapsed="false">
      <c r="A64" s="18" t="s">
        <v>20</v>
      </c>
      <c r="B64" s="19" t="s">
        <v>93</v>
      </c>
      <c r="C64" s="19" t="s">
        <v>21</v>
      </c>
      <c r="D64" s="20" t="n">
        <v>2741251.16</v>
      </c>
      <c r="E64" s="20" t="n">
        <v>1502022.72</v>
      </c>
      <c r="F64" s="17" t="n">
        <f aca="false">E64/D64*100</f>
        <v>54.7933272921989</v>
      </c>
    </row>
    <row r="65" customFormat="false" ht="25.5" hidden="false" customHeight="false" outlineLevel="0" collapsed="false">
      <c r="A65" s="18" t="s">
        <v>22</v>
      </c>
      <c r="B65" s="19" t="s">
        <v>93</v>
      </c>
      <c r="C65" s="19" t="s">
        <v>23</v>
      </c>
      <c r="D65" s="20" t="n">
        <v>2741251.16</v>
      </c>
      <c r="E65" s="20" t="n">
        <v>1502022.72</v>
      </c>
      <c r="F65" s="17" t="n">
        <f aca="false">E65/D65*100</f>
        <v>54.7933272921989</v>
      </c>
    </row>
    <row r="66" customFormat="false" ht="38.25" hidden="false" customHeight="false" outlineLevel="0" collapsed="false">
      <c r="A66" s="13" t="s">
        <v>94</v>
      </c>
      <c r="B66" s="14" t="s">
        <v>95</v>
      </c>
      <c r="C66" s="14"/>
      <c r="D66" s="15" t="n">
        <v>1480732.5</v>
      </c>
      <c r="E66" s="15" t="n">
        <v>549314.79</v>
      </c>
      <c r="F66" s="17" t="n">
        <f aca="false">E66/D66*100</f>
        <v>37.0975034315786</v>
      </c>
    </row>
    <row r="67" customFormat="false" ht="38.25" hidden="false" customHeight="false" outlineLevel="0" collapsed="false">
      <c r="A67" s="18" t="s">
        <v>96</v>
      </c>
      <c r="B67" s="19" t="s">
        <v>97</v>
      </c>
      <c r="C67" s="19"/>
      <c r="D67" s="20" t="n">
        <v>1480732.5</v>
      </c>
      <c r="E67" s="20" t="n">
        <v>549314.79</v>
      </c>
      <c r="F67" s="17" t="n">
        <f aca="false">E67/D67*100</f>
        <v>37.0975034315786</v>
      </c>
    </row>
    <row r="68" customFormat="false" ht="38.25" hidden="false" customHeight="false" outlineLevel="0" collapsed="false">
      <c r="A68" s="18" t="s">
        <v>98</v>
      </c>
      <c r="B68" s="19" t="s">
        <v>99</v>
      </c>
      <c r="C68" s="19"/>
      <c r="D68" s="20" t="n">
        <v>1480732.5</v>
      </c>
      <c r="E68" s="20" t="n">
        <v>549314.79</v>
      </c>
      <c r="F68" s="17" t="n">
        <f aca="false">E68/D68*100</f>
        <v>37.0975034315786</v>
      </c>
    </row>
    <row r="69" customFormat="false" ht="25.5" hidden="false" customHeight="false" outlineLevel="0" collapsed="false">
      <c r="A69" s="18" t="s">
        <v>20</v>
      </c>
      <c r="B69" s="19" t="s">
        <v>99</v>
      </c>
      <c r="C69" s="19" t="s">
        <v>21</v>
      </c>
      <c r="D69" s="20" t="n">
        <v>1480732.5</v>
      </c>
      <c r="E69" s="20" t="n">
        <v>549314.79</v>
      </c>
      <c r="F69" s="17" t="n">
        <f aca="false">E69/D69*100</f>
        <v>37.0975034315786</v>
      </c>
    </row>
    <row r="70" customFormat="false" ht="25.5" hidden="false" customHeight="false" outlineLevel="0" collapsed="false">
      <c r="A70" s="18" t="s">
        <v>22</v>
      </c>
      <c r="B70" s="19" t="s">
        <v>99</v>
      </c>
      <c r="C70" s="19" t="s">
        <v>23</v>
      </c>
      <c r="D70" s="20" t="n">
        <v>1480732.5</v>
      </c>
      <c r="E70" s="20" t="n">
        <v>549314.79</v>
      </c>
      <c r="F70" s="17" t="n">
        <f aca="false">E70/D70*100</f>
        <v>37.0975034315786</v>
      </c>
    </row>
    <row r="71" customFormat="false" ht="38.25" hidden="false" customHeight="false" outlineLevel="0" collapsed="false">
      <c r="A71" s="13" t="s">
        <v>100</v>
      </c>
      <c r="B71" s="14" t="s">
        <v>101</v>
      </c>
      <c r="C71" s="14"/>
      <c r="D71" s="15" t="n">
        <v>5048276.02</v>
      </c>
      <c r="E71" s="15" t="n">
        <v>503171.07</v>
      </c>
      <c r="F71" s="17" t="n">
        <f aca="false">E71/D71*100</f>
        <v>9.96718618408666</v>
      </c>
    </row>
    <row r="72" customFormat="false" ht="25.5" hidden="false" customHeight="false" outlineLevel="0" collapsed="false">
      <c r="A72" s="18" t="s">
        <v>102</v>
      </c>
      <c r="B72" s="19" t="s">
        <v>103</v>
      </c>
      <c r="C72" s="19"/>
      <c r="D72" s="20" t="n">
        <v>1984276.02</v>
      </c>
      <c r="E72" s="20" t="n">
        <v>498393.07</v>
      </c>
      <c r="F72" s="17" t="n">
        <f aca="false">E72/D72*100</f>
        <v>25.1171240783326</v>
      </c>
    </row>
    <row r="73" customFormat="false" ht="12.75" hidden="false" customHeight="false" outlineLevel="0" collapsed="false">
      <c r="A73" s="18" t="s">
        <v>104</v>
      </c>
      <c r="B73" s="19" t="s">
        <v>105</v>
      </c>
      <c r="C73" s="19"/>
      <c r="D73" s="20" t="n">
        <v>202170.9</v>
      </c>
      <c r="E73" s="20" t="n">
        <v>136000</v>
      </c>
      <c r="F73" s="17" t="n">
        <f aca="false">E73/D73*100</f>
        <v>67.2698197416146</v>
      </c>
    </row>
    <row r="74" customFormat="false" ht="25.5" hidden="false" customHeight="false" outlineLevel="0" collapsed="false">
      <c r="A74" s="18" t="s">
        <v>20</v>
      </c>
      <c r="B74" s="19" t="s">
        <v>105</v>
      </c>
      <c r="C74" s="19" t="s">
        <v>21</v>
      </c>
      <c r="D74" s="20" t="n">
        <v>136000</v>
      </c>
      <c r="E74" s="20" t="n">
        <v>136000</v>
      </c>
      <c r="F74" s="17" t="n">
        <f aca="false">E74/D74*100</f>
        <v>100</v>
      </c>
    </row>
    <row r="75" customFormat="false" ht="25.5" hidden="false" customHeight="false" outlineLevel="0" collapsed="false">
      <c r="A75" s="18" t="s">
        <v>22</v>
      </c>
      <c r="B75" s="19" t="s">
        <v>105</v>
      </c>
      <c r="C75" s="19" t="s">
        <v>23</v>
      </c>
      <c r="D75" s="20" t="n">
        <v>136000</v>
      </c>
      <c r="E75" s="20" t="n">
        <v>136000</v>
      </c>
      <c r="F75" s="17" t="n">
        <f aca="false">E75/D75*100</f>
        <v>100</v>
      </c>
    </row>
    <row r="76" customFormat="false" ht="12.75" hidden="false" customHeight="false" outlineLevel="0" collapsed="false">
      <c r="A76" s="18" t="s">
        <v>50</v>
      </c>
      <c r="B76" s="19" t="s">
        <v>105</v>
      </c>
      <c r="C76" s="19" t="s">
        <v>51</v>
      </c>
      <c r="D76" s="20" t="n">
        <v>66170.9</v>
      </c>
      <c r="E76" s="20" t="n">
        <v>0</v>
      </c>
      <c r="F76" s="17" t="n">
        <f aca="false">E76/D76*100</f>
        <v>0</v>
      </c>
    </row>
    <row r="77" customFormat="false" ht="38.25" hidden="false" customHeight="false" outlineLevel="0" collapsed="false">
      <c r="A77" s="18" t="s">
        <v>52</v>
      </c>
      <c r="B77" s="19" t="s">
        <v>105</v>
      </c>
      <c r="C77" s="19" t="s">
        <v>53</v>
      </c>
      <c r="D77" s="20" t="n">
        <v>66170.9</v>
      </c>
      <c r="E77" s="20" t="n">
        <v>0</v>
      </c>
      <c r="F77" s="17" t="n">
        <f aca="false">E77/D77*100</f>
        <v>0</v>
      </c>
    </row>
    <row r="78" customFormat="false" ht="114.75" hidden="false" customHeight="false" outlineLevel="0" collapsed="false">
      <c r="A78" s="18" t="s">
        <v>106</v>
      </c>
      <c r="B78" s="19" t="s">
        <v>107</v>
      </c>
      <c r="C78" s="19"/>
      <c r="D78" s="20" t="n">
        <v>1782105.12</v>
      </c>
      <c r="E78" s="20" t="n">
        <v>362393.07</v>
      </c>
      <c r="F78" s="17" t="n">
        <f aca="false">E78/D78*100</f>
        <v>20.3351118816156</v>
      </c>
    </row>
    <row r="79" customFormat="false" ht="12.75" hidden="false" customHeight="false" outlineLevel="0" collapsed="false">
      <c r="A79" s="18" t="s">
        <v>50</v>
      </c>
      <c r="B79" s="19" t="s">
        <v>107</v>
      </c>
      <c r="C79" s="19" t="s">
        <v>51</v>
      </c>
      <c r="D79" s="20" t="n">
        <v>1782105.12</v>
      </c>
      <c r="E79" s="20" t="n">
        <v>362393.07</v>
      </c>
      <c r="F79" s="17" t="n">
        <f aca="false">E79/D79*100</f>
        <v>20.3351118816156</v>
      </c>
    </row>
    <row r="80" customFormat="false" ht="38.25" hidden="false" customHeight="false" outlineLevel="0" collapsed="false">
      <c r="A80" s="18" t="s">
        <v>52</v>
      </c>
      <c r="B80" s="19" t="s">
        <v>107</v>
      </c>
      <c r="C80" s="19" t="s">
        <v>53</v>
      </c>
      <c r="D80" s="20" t="n">
        <v>1782105.12</v>
      </c>
      <c r="E80" s="20" t="n">
        <v>362393.07</v>
      </c>
      <c r="F80" s="17" t="n">
        <f aca="false">E80/D80*100</f>
        <v>20.3351118816156</v>
      </c>
    </row>
    <row r="81" customFormat="false" ht="25.5" hidden="false" customHeight="false" outlineLevel="0" collapsed="false">
      <c r="A81" s="18" t="s">
        <v>108</v>
      </c>
      <c r="B81" s="19" t="s">
        <v>109</v>
      </c>
      <c r="C81" s="19"/>
      <c r="D81" s="20" t="n">
        <v>3064000</v>
      </c>
      <c r="E81" s="20" t="n">
        <v>4778</v>
      </c>
      <c r="F81" s="17" t="n">
        <f aca="false">E81/D81*100</f>
        <v>0.155939947780679</v>
      </c>
    </row>
    <row r="82" customFormat="false" ht="25.5" hidden="false" customHeight="false" outlineLevel="0" collapsed="false">
      <c r="A82" s="18" t="s">
        <v>110</v>
      </c>
      <c r="B82" s="19" t="s">
        <v>111</v>
      </c>
      <c r="C82" s="19"/>
      <c r="D82" s="20" t="n">
        <v>3064000</v>
      </c>
      <c r="E82" s="20" t="n">
        <v>4778</v>
      </c>
      <c r="F82" s="17" t="n">
        <f aca="false">E82/D82*100</f>
        <v>0.155939947780679</v>
      </c>
    </row>
    <row r="83" customFormat="false" ht="25.5" hidden="false" customHeight="false" outlineLevel="0" collapsed="false">
      <c r="A83" s="18" t="s">
        <v>20</v>
      </c>
      <c r="B83" s="19" t="s">
        <v>111</v>
      </c>
      <c r="C83" s="19" t="s">
        <v>21</v>
      </c>
      <c r="D83" s="20" t="n">
        <v>3064000</v>
      </c>
      <c r="E83" s="20" t="n">
        <v>4778</v>
      </c>
      <c r="F83" s="17" t="n">
        <f aca="false">E83/D83*100</f>
        <v>0.155939947780679</v>
      </c>
    </row>
    <row r="84" customFormat="false" ht="25.5" hidden="false" customHeight="false" outlineLevel="0" collapsed="false">
      <c r="A84" s="18" t="s">
        <v>22</v>
      </c>
      <c r="B84" s="19" t="s">
        <v>111</v>
      </c>
      <c r="C84" s="19" t="s">
        <v>23</v>
      </c>
      <c r="D84" s="20" t="n">
        <v>3064000</v>
      </c>
      <c r="E84" s="20" t="n">
        <v>4778</v>
      </c>
      <c r="F84" s="17" t="n">
        <f aca="false">E84/D84*100</f>
        <v>0.155939947780679</v>
      </c>
    </row>
    <row r="85" customFormat="false" ht="38.25" hidden="false" customHeight="false" outlineLevel="0" collapsed="false">
      <c r="A85" s="13" t="s">
        <v>112</v>
      </c>
      <c r="B85" s="14" t="s">
        <v>113</v>
      </c>
      <c r="C85" s="14"/>
      <c r="D85" s="15" t="n">
        <v>48579953</v>
      </c>
      <c r="E85" s="15" t="n">
        <v>31510296.13</v>
      </c>
      <c r="F85" s="17" t="n">
        <f aca="false">E85/D85*100</f>
        <v>64.8627554868157</v>
      </c>
    </row>
    <row r="86" customFormat="false" ht="25.5" hidden="false" customHeight="false" outlineLevel="0" collapsed="false">
      <c r="A86" s="18" t="s">
        <v>114</v>
      </c>
      <c r="B86" s="19" t="s">
        <v>115</v>
      </c>
      <c r="C86" s="19"/>
      <c r="D86" s="20" t="n">
        <v>17696000</v>
      </c>
      <c r="E86" s="20" t="n">
        <v>11012000</v>
      </c>
      <c r="F86" s="17" t="n">
        <f aca="false">E86/D86*100</f>
        <v>62.2287522603978</v>
      </c>
    </row>
    <row r="87" customFormat="false" ht="25.5" hidden="false" customHeight="false" outlineLevel="0" collapsed="false">
      <c r="A87" s="18" t="s">
        <v>116</v>
      </c>
      <c r="B87" s="19" t="s">
        <v>117</v>
      </c>
      <c r="C87" s="19"/>
      <c r="D87" s="20" t="n">
        <v>17696000</v>
      </c>
      <c r="E87" s="20" t="n">
        <v>11012000</v>
      </c>
      <c r="F87" s="17" t="n">
        <f aca="false">E87/D87*100</f>
        <v>62.2287522603978</v>
      </c>
    </row>
    <row r="88" customFormat="false" ht="25.5" hidden="false" customHeight="false" outlineLevel="0" collapsed="false">
      <c r="A88" s="18" t="s">
        <v>34</v>
      </c>
      <c r="B88" s="19" t="s">
        <v>117</v>
      </c>
      <c r="C88" s="19" t="s">
        <v>35</v>
      </c>
      <c r="D88" s="20" t="n">
        <v>17696000</v>
      </c>
      <c r="E88" s="20" t="n">
        <v>11012000</v>
      </c>
      <c r="F88" s="17" t="n">
        <f aca="false">E88/D88*100</f>
        <v>62.2287522603978</v>
      </c>
    </row>
    <row r="89" customFormat="false" ht="12.75" hidden="false" customHeight="false" outlineLevel="0" collapsed="false">
      <c r="A89" s="18" t="s">
        <v>118</v>
      </c>
      <c r="B89" s="19" t="s">
        <v>117</v>
      </c>
      <c r="C89" s="19" t="s">
        <v>119</v>
      </c>
      <c r="D89" s="20" t="n">
        <v>17696000</v>
      </c>
      <c r="E89" s="20" t="n">
        <v>11012000</v>
      </c>
      <c r="F89" s="17" t="n">
        <f aca="false">E89/D89*100</f>
        <v>62.2287522603978</v>
      </c>
    </row>
    <row r="90" customFormat="false" ht="12.75" hidden="false" customHeight="false" outlineLevel="0" collapsed="false">
      <c r="A90" s="18" t="s">
        <v>120</v>
      </c>
      <c r="B90" s="19" t="s">
        <v>121</v>
      </c>
      <c r="C90" s="19"/>
      <c r="D90" s="20" t="n">
        <v>9205953</v>
      </c>
      <c r="E90" s="20" t="n">
        <v>5648617.13</v>
      </c>
      <c r="F90" s="17" t="n">
        <f aca="false">E90/D90*100</f>
        <v>61.3583094547626</v>
      </c>
    </row>
    <row r="91" customFormat="false" ht="25.5" hidden="false" customHeight="false" outlineLevel="0" collapsed="false">
      <c r="A91" s="18" t="s">
        <v>122</v>
      </c>
      <c r="B91" s="19" t="s">
        <v>123</v>
      </c>
      <c r="C91" s="19"/>
      <c r="D91" s="20" t="n">
        <v>9205953</v>
      </c>
      <c r="E91" s="20" t="n">
        <v>5648617.13</v>
      </c>
      <c r="F91" s="17" t="n">
        <f aca="false">E91/D91*100</f>
        <v>61.3583094547626</v>
      </c>
    </row>
    <row r="92" customFormat="false" ht="51" hidden="false" customHeight="false" outlineLevel="0" collapsed="false">
      <c r="A92" s="18" t="s">
        <v>124</v>
      </c>
      <c r="B92" s="19" t="s">
        <v>123</v>
      </c>
      <c r="C92" s="19" t="s">
        <v>125</v>
      </c>
      <c r="D92" s="20" t="n">
        <v>6285000</v>
      </c>
      <c r="E92" s="20" t="n">
        <v>4325444.95</v>
      </c>
      <c r="F92" s="17" t="n">
        <f aca="false">E92/D92*100</f>
        <v>68.8217175815434</v>
      </c>
    </row>
    <row r="93" customFormat="false" ht="12.75" hidden="false" customHeight="false" outlineLevel="0" collapsed="false">
      <c r="A93" s="18" t="s">
        <v>126</v>
      </c>
      <c r="B93" s="19" t="s">
        <v>123</v>
      </c>
      <c r="C93" s="19" t="s">
        <v>127</v>
      </c>
      <c r="D93" s="20" t="n">
        <v>6285000</v>
      </c>
      <c r="E93" s="20" t="n">
        <v>4325444.95</v>
      </c>
      <c r="F93" s="17" t="n">
        <f aca="false">E93/D93*100</f>
        <v>68.8217175815434</v>
      </c>
    </row>
    <row r="94" customFormat="false" ht="25.5" hidden="false" customHeight="false" outlineLevel="0" collapsed="false">
      <c r="A94" s="18" t="s">
        <v>20</v>
      </c>
      <c r="B94" s="19" t="s">
        <v>123</v>
      </c>
      <c r="C94" s="19" t="s">
        <v>21</v>
      </c>
      <c r="D94" s="20" t="n">
        <v>2920953</v>
      </c>
      <c r="E94" s="20" t="n">
        <v>1323172.18</v>
      </c>
      <c r="F94" s="17" t="n">
        <f aca="false">E94/D94*100</f>
        <v>45.2993314168355</v>
      </c>
    </row>
    <row r="95" customFormat="false" ht="25.5" hidden="false" customHeight="false" outlineLevel="0" collapsed="false">
      <c r="A95" s="18" t="s">
        <v>22</v>
      </c>
      <c r="B95" s="19" t="s">
        <v>123</v>
      </c>
      <c r="C95" s="19" t="s">
        <v>23</v>
      </c>
      <c r="D95" s="20" t="n">
        <v>2920953</v>
      </c>
      <c r="E95" s="20" t="n">
        <v>1323172.18</v>
      </c>
      <c r="F95" s="17" t="n">
        <f aca="false">E95/D95*100</f>
        <v>45.2993314168355</v>
      </c>
    </row>
    <row r="96" customFormat="false" ht="25.5" hidden="false" customHeight="false" outlineLevel="0" collapsed="false">
      <c r="A96" s="18" t="s">
        <v>128</v>
      </c>
      <c r="B96" s="19" t="s">
        <v>129</v>
      </c>
      <c r="C96" s="19"/>
      <c r="D96" s="20" t="n">
        <v>15527000</v>
      </c>
      <c r="E96" s="20" t="n">
        <v>10649227</v>
      </c>
      <c r="F96" s="17" t="n">
        <f aca="false">E96/D96*100</f>
        <v>68.5852192954209</v>
      </c>
    </row>
    <row r="97" customFormat="false" ht="25.5" hidden="false" customHeight="false" outlineLevel="0" collapsed="false">
      <c r="A97" s="18" t="s">
        <v>116</v>
      </c>
      <c r="B97" s="19" t="s">
        <v>130</v>
      </c>
      <c r="C97" s="19"/>
      <c r="D97" s="20" t="n">
        <v>15527000</v>
      </c>
      <c r="E97" s="20" t="n">
        <v>10649227</v>
      </c>
      <c r="F97" s="17" t="n">
        <f aca="false">E97/D97*100</f>
        <v>68.5852192954209</v>
      </c>
    </row>
    <row r="98" customFormat="false" ht="25.5" hidden="false" customHeight="false" outlineLevel="0" collapsed="false">
      <c r="A98" s="18" t="s">
        <v>34</v>
      </c>
      <c r="B98" s="19" t="s">
        <v>130</v>
      </c>
      <c r="C98" s="19" t="s">
        <v>35</v>
      </c>
      <c r="D98" s="20" t="n">
        <v>15527000</v>
      </c>
      <c r="E98" s="20" t="n">
        <v>10649227</v>
      </c>
      <c r="F98" s="17" t="n">
        <f aca="false">E98/D98*100</f>
        <v>68.5852192954209</v>
      </c>
    </row>
    <row r="99" customFormat="false" ht="12.75" hidden="false" customHeight="false" outlineLevel="0" collapsed="false">
      <c r="A99" s="18" t="s">
        <v>118</v>
      </c>
      <c r="B99" s="19" t="s">
        <v>130</v>
      </c>
      <c r="C99" s="19" t="s">
        <v>119</v>
      </c>
      <c r="D99" s="20" t="n">
        <v>15527000</v>
      </c>
      <c r="E99" s="20" t="n">
        <v>10649227</v>
      </c>
      <c r="F99" s="17" t="n">
        <f aca="false">E99/D99*100</f>
        <v>68.5852192954209</v>
      </c>
    </row>
    <row r="100" customFormat="false" ht="25.5" hidden="false" customHeight="false" outlineLevel="0" collapsed="false">
      <c r="A100" s="18" t="s">
        <v>131</v>
      </c>
      <c r="B100" s="19" t="s">
        <v>132</v>
      </c>
      <c r="C100" s="19"/>
      <c r="D100" s="20" t="n">
        <v>4724000</v>
      </c>
      <c r="E100" s="20" t="n">
        <v>4100000</v>
      </c>
      <c r="F100" s="17" t="n">
        <f aca="false">E100/D100*100</f>
        <v>86.7908552074513</v>
      </c>
    </row>
    <row r="101" customFormat="false" ht="25.5" hidden="false" customHeight="false" outlineLevel="0" collapsed="false">
      <c r="A101" s="18" t="s">
        <v>116</v>
      </c>
      <c r="B101" s="19" t="s">
        <v>133</v>
      </c>
      <c r="C101" s="19"/>
      <c r="D101" s="20" t="n">
        <v>4724000</v>
      </c>
      <c r="E101" s="20" t="n">
        <v>4100000</v>
      </c>
      <c r="F101" s="17" t="n">
        <f aca="false">E101/D101*100</f>
        <v>86.7908552074513</v>
      </c>
    </row>
    <row r="102" customFormat="false" ht="25.5" hidden="false" customHeight="false" outlineLevel="0" collapsed="false">
      <c r="A102" s="18" t="s">
        <v>34</v>
      </c>
      <c r="B102" s="19" t="s">
        <v>133</v>
      </c>
      <c r="C102" s="19" t="s">
        <v>35</v>
      </c>
      <c r="D102" s="20" t="n">
        <v>4724000</v>
      </c>
      <c r="E102" s="20" t="n">
        <v>4100000</v>
      </c>
      <c r="F102" s="17" t="n">
        <f aca="false">E102/D102*100</f>
        <v>86.7908552074513</v>
      </c>
    </row>
    <row r="103" customFormat="false" ht="12.75" hidden="false" customHeight="false" outlineLevel="0" collapsed="false">
      <c r="A103" s="18" t="s">
        <v>118</v>
      </c>
      <c r="B103" s="19" t="s">
        <v>133</v>
      </c>
      <c r="C103" s="19" t="s">
        <v>119</v>
      </c>
      <c r="D103" s="20" t="n">
        <v>4724000</v>
      </c>
      <c r="E103" s="20" t="n">
        <v>4100000</v>
      </c>
      <c r="F103" s="17" t="n">
        <f aca="false">E103/D103*100</f>
        <v>86.7908552074513</v>
      </c>
    </row>
    <row r="104" customFormat="false" ht="25.5" hidden="false" customHeight="false" outlineLevel="0" collapsed="false">
      <c r="A104" s="18" t="s">
        <v>134</v>
      </c>
      <c r="B104" s="19" t="s">
        <v>135</v>
      </c>
      <c r="C104" s="19"/>
      <c r="D104" s="20" t="n">
        <v>427000</v>
      </c>
      <c r="E104" s="20" t="n">
        <v>66642</v>
      </c>
      <c r="F104" s="17" t="n">
        <f aca="false">E104/D104*100</f>
        <v>15.6070257611241</v>
      </c>
    </row>
    <row r="105" customFormat="false" ht="12.75" hidden="false" customHeight="false" outlineLevel="0" collapsed="false">
      <c r="A105" s="18" t="s">
        <v>136</v>
      </c>
      <c r="B105" s="19" t="s">
        <v>137</v>
      </c>
      <c r="C105" s="19"/>
      <c r="D105" s="20" t="n">
        <v>427000</v>
      </c>
      <c r="E105" s="20" t="n">
        <v>66642</v>
      </c>
      <c r="F105" s="17" t="n">
        <f aca="false">E105/D105*100</f>
        <v>15.6070257611241</v>
      </c>
    </row>
    <row r="106" customFormat="false" ht="25.5" hidden="false" customHeight="false" outlineLevel="0" collapsed="false">
      <c r="A106" s="18" t="s">
        <v>20</v>
      </c>
      <c r="B106" s="19" t="s">
        <v>137</v>
      </c>
      <c r="C106" s="19" t="s">
        <v>21</v>
      </c>
      <c r="D106" s="20" t="n">
        <v>427000</v>
      </c>
      <c r="E106" s="20" t="n">
        <v>66642</v>
      </c>
      <c r="F106" s="17" t="n">
        <f aca="false">E106/D106*100</f>
        <v>15.6070257611241</v>
      </c>
    </row>
    <row r="107" customFormat="false" ht="25.5" hidden="false" customHeight="false" outlineLevel="0" collapsed="false">
      <c r="A107" s="18" t="s">
        <v>22</v>
      </c>
      <c r="B107" s="19" t="s">
        <v>137</v>
      </c>
      <c r="C107" s="19" t="s">
        <v>23</v>
      </c>
      <c r="D107" s="20" t="n">
        <v>427000</v>
      </c>
      <c r="E107" s="20" t="n">
        <v>66642</v>
      </c>
      <c r="F107" s="17" t="n">
        <f aca="false">E107/D107*100</f>
        <v>15.6070257611241</v>
      </c>
    </row>
    <row r="108" customFormat="false" ht="25.5" hidden="false" customHeight="false" outlineLevel="0" collapsed="false">
      <c r="A108" s="18" t="s">
        <v>138</v>
      </c>
      <c r="B108" s="19" t="s">
        <v>139</v>
      </c>
      <c r="C108" s="19"/>
      <c r="D108" s="20" t="n">
        <v>1000000</v>
      </c>
      <c r="E108" s="20" t="n">
        <v>33810</v>
      </c>
      <c r="F108" s="17" t="n">
        <f aca="false">E108/D108*100</f>
        <v>3.381</v>
      </c>
    </row>
    <row r="109" customFormat="false" ht="12.75" hidden="false" customHeight="false" outlineLevel="0" collapsed="false">
      <c r="A109" s="18" t="s">
        <v>140</v>
      </c>
      <c r="B109" s="19" t="s">
        <v>141</v>
      </c>
      <c r="C109" s="19"/>
      <c r="D109" s="20" t="n">
        <v>500000</v>
      </c>
      <c r="E109" s="20" t="n">
        <v>33810</v>
      </c>
      <c r="F109" s="17" t="n">
        <f aca="false">E109/D109*100</f>
        <v>6.762</v>
      </c>
    </row>
    <row r="110" customFormat="false" ht="25.5" hidden="false" customHeight="false" outlineLevel="0" collapsed="false">
      <c r="A110" s="18" t="s">
        <v>20</v>
      </c>
      <c r="B110" s="19" t="s">
        <v>141</v>
      </c>
      <c r="C110" s="19" t="s">
        <v>21</v>
      </c>
      <c r="D110" s="20" t="n">
        <v>200000</v>
      </c>
      <c r="E110" s="20" t="n">
        <v>33810</v>
      </c>
      <c r="F110" s="17" t="n">
        <f aca="false">E110/D110*100</f>
        <v>16.905</v>
      </c>
    </row>
    <row r="111" customFormat="false" ht="25.5" hidden="false" customHeight="false" outlineLevel="0" collapsed="false">
      <c r="A111" s="18" t="s">
        <v>22</v>
      </c>
      <c r="B111" s="19" t="s">
        <v>141</v>
      </c>
      <c r="C111" s="19" t="s">
        <v>23</v>
      </c>
      <c r="D111" s="20" t="n">
        <v>200000</v>
      </c>
      <c r="E111" s="20" t="n">
        <v>33810</v>
      </c>
      <c r="F111" s="17" t="n">
        <f aca="false">E111/D111*100</f>
        <v>16.905</v>
      </c>
    </row>
    <row r="112" customFormat="false" ht="25.5" hidden="false" customHeight="false" outlineLevel="0" collapsed="false">
      <c r="A112" s="18" t="s">
        <v>34</v>
      </c>
      <c r="B112" s="19" t="s">
        <v>141</v>
      </c>
      <c r="C112" s="19" t="s">
        <v>35</v>
      </c>
      <c r="D112" s="20" t="n">
        <v>300000</v>
      </c>
      <c r="E112" s="20" t="n">
        <v>0</v>
      </c>
      <c r="F112" s="17" t="n">
        <f aca="false">E112/D112*100</f>
        <v>0</v>
      </c>
    </row>
    <row r="113" customFormat="false" ht="12.75" hidden="false" customHeight="false" outlineLevel="0" collapsed="false">
      <c r="A113" s="18" t="s">
        <v>118</v>
      </c>
      <c r="B113" s="19" t="s">
        <v>141</v>
      </c>
      <c r="C113" s="19" t="s">
        <v>119</v>
      </c>
      <c r="D113" s="20" t="n">
        <v>300000</v>
      </c>
      <c r="E113" s="20" t="n">
        <v>0</v>
      </c>
      <c r="F113" s="17" t="n">
        <f aca="false">E113/D113*100</f>
        <v>0</v>
      </c>
    </row>
    <row r="114" customFormat="false" ht="38.25" hidden="false" customHeight="false" outlineLevel="0" collapsed="false">
      <c r="A114" s="18" t="s">
        <v>142</v>
      </c>
      <c r="B114" s="19" t="s">
        <v>143</v>
      </c>
      <c r="C114" s="19"/>
      <c r="D114" s="20" t="n">
        <v>500000</v>
      </c>
      <c r="E114" s="20" t="n">
        <v>0</v>
      </c>
      <c r="F114" s="17" t="n">
        <f aca="false">E114/D114*100</f>
        <v>0</v>
      </c>
    </row>
    <row r="115" customFormat="false" ht="25.5" hidden="false" customHeight="false" outlineLevel="0" collapsed="false">
      <c r="A115" s="18" t="s">
        <v>34</v>
      </c>
      <c r="B115" s="19" t="s">
        <v>143</v>
      </c>
      <c r="C115" s="19" t="s">
        <v>35</v>
      </c>
      <c r="D115" s="20" t="n">
        <v>500000</v>
      </c>
      <c r="E115" s="20" t="n">
        <v>0</v>
      </c>
      <c r="F115" s="17" t="n">
        <f aca="false">E115/D115*100</f>
        <v>0</v>
      </c>
    </row>
    <row r="116" customFormat="false" ht="12.75" hidden="false" customHeight="false" outlineLevel="0" collapsed="false">
      <c r="A116" s="18" t="s">
        <v>118</v>
      </c>
      <c r="B116" s="19" t="s">
        <v>143</v>
      </c>
      <c r="C116" s="19" t="s">
        <v>119</v>
      </c>
      <c r="D116" s="20" t="n">
        <v>500000</v>
      </c>
      <c r="E116" s="20" t="n">
        <v>0</v>
      </c>
      <c r="F116" s="17" t="n">
        <f aca="false">E116/D116*100</f>
        <v>0</v>
      </c>
    </row>
    <row r="117" customFormat="false" ht="12.75" hidden="true" customHeight="false" outlineLevel="0" collapsed="false">
      <c r="A117" s="18" t="s">
        <v>144</v>
      </c>
      <c r="B117" s="19" t="s">
        <v>145</v>
      </c>
      <c r="C117" s="19"/>
      <c r="D117" s="20" t="n">
        <v>0</v>
      </c>
      <c r="E117" s="20" t="n">
        <v>0</v>
      </c>
      <c r="F117" s="17" t="e">
        <f aca="false">E117/D117*100</f>
        <v>#DIV/0!</v>
      </c>
    </row>
    <row r="118" customFormat="false" ht="25.5" hidden="false" customHeight="false" outlineLevel="0" collapsed="false">
      <c r="A118" s="13" t="s">
        <v>146</v>
      </c>
      <c r="B118" s="14" t="s">
        <v>147</v>
      </c>
      <c r="C118" s="14"/>
      <c r="D118" s="15" t="n">
        <v>1000000</v>
      </c>
      <c r="E118" s="15" t="n">
        <v>228000</v>
      </c>
      <c r="F118" s="17" t="n">
        <f aca="false">E118/D118*100</f>
        <v>22.8</v>
      </c>
    </row>
    <row r="119" customFormat="false" ht="38.25" hidden="false" customHeight="false" outlineLevel="0" collapsed="false">
      <c r="A119" s="18" t="s">
        <v>148</v>
      </c>
      <c r="B119" s="19" t="s">
        <v>149</v>
      </c>
      <c r="C119" s="19"/>
      <c r="D119" s="20" t="n">
        <v>1000000</v>
      </c>
      <c r="E119" s="20" t="n">
        <v>228000</v>
      </c>
      <c r="F119" s="17" t="n">
        <f aca="false">E119/D119*100</f>
        <v>22.8</v>
      </c>
    </row>
    <row r="120" customFormat="false" ht="12.75" hidden="false" customHeight="false" outlineLevel="0" collapsed="false">
      <c r="A120" s="18" t="s">
        <v>104</v>
      </c>
      <c r="B120" s="19" t="s">
        <v>150</v>
      </c>
      <c r="C120" s="19"/>
      <c r="D120" s="20" t="n">
        <v>228276</v>
      </c>
      <c r="E120" s="20" t="n">
        <v>228000</v>
      </c>
      <c r="F120" s="17" t="n">
        <f aca="false">E120/D120*100</f>
        <v>99.8790937286443</v>
      </c>
    </row>
    <row r="121" customFormat="false" ht="25.5" hidden="false" customHeight="false" outlineLevel="0" collapsed="false">
      <c r="A121" s="18" t="s">
        <v>20</v>
      </c>
      <c r="B121" s="19" t="s">
        <v>150</v>
      </c>
      <c r="C121" s="19" t="s">
        <v>21</v>
      </c>
      <c r="D121" s="20" t="n">
        <v>228276</v>
      </c>
      <c r="E121" s="20" t="n">
        <v>228000</v>
      </c>
      <c r="F121" s="17" t="n">
        <f aca="false">E121/D121*100</f>
        <v>99.8790937286443</v>
      </c>
    </row>
    <row r="122" customFormat="false" ht="25.5" hidden="false" customHeight="false" outlineLevel="0" collapsed="false">
      <c r="A122" s="18" t="s">
        <v>22</v>
      </c>
      <c r="B122" s="19" t="s">
        <v>150</v>
      </c>
      <c r="C122" s="19" t="s">
        <v>23</v>
      </c>
      <c r="D122" s="20" t="n">
        <v>228276</v>
      </c>
      <c r="E122" s="20" t="n">
        <v>228000</v>
      </c>
      <c r="F122" s="17" t="n">
        <f aca="false">E122/D122*100</f>
        <v>99.8790937286443</v>
      </c>
    </row>
    <row r="123" customFormat="false" ht="12.75" hidden="true" customHeight="false" outlineLevel="0" collapsed="false">
      <c r="A123" s="18" t="s">
        <v>50</v>
      </c>
      <c r="B123" s="19" t="s">
        <v>150</v>
      </c>
      <c r="C123" s="19" t="s">
        <v>51</v>
      </c>
      <c r="D123" s="20" t="n">
        <v>0</v>
      </c>
      <c r="E123" s="20" t="n">
        <v>0</v>
      </c>
      <c r="F123" s="17" t="e">
        <f aca="false">E123/D123*100</f>
        <v>#DIV/0!</v>
      </c>
    </row>
    <row r="124" customFormat="false" ht="38.25" hidden="true" customHeight="false" outlineLevel="0" collapsed="false">
      <c r="A124" s="18" t="s">
        <v>52</v>
      </c>
      <c r="B124" s="19" t="s">
        <v>150</v>
      </c>
      <c r="C124" s="19" t="s">
        <v>53</v>
      </c>
      <c r="D124" s="20" t="n">
        <v>0</v>
      </c>
      <c r="E124" s="20" t="n">
        <v>0</v>
      </c>
      <c r="F124" s="17" t="e">
        <f aca="false">E124/D124*100</f>
        <v>#DIV/0!</v>
      </c>
    </row>
    <row r="125" customFormat="false" ht="25.5" hidden="false" customHeight="false" outlineLevel="0" collapsed="false">
      <c r="A125" s="18" t="s">
        <v>151</v>
      </c>
      <c r="B125" s="19" t="s">
        <v>152</v>
      </c>
      <c r="C125" s="19"/>
      <c r="D125" s="20" t="n">
        <v>771724</v>
      </c>
      <c r="E125" s="20" t="n">
        <v>0</v>
      </c>
      <c r="F125" s="17" t="n">
        <f aca="false">E125/D125*100</f>
        <v>0</v>
      </c>
    </row>
    <row r="126" customFormat="false" ht="25.5" hidden="false" customHeight="false" outlineLevel="0" collapsed="false">
      <c r="A126" s="18" t="s">
        <v>80</v>
      </c>
      <c r="B126" s="19" t="s">
        <v>152</v>
      </c>
      <c r="C126" s="19" t="s">
        <v>81</v>
      </c>
      <c r="D126" s="20" t="n">
        <v>771724</v>
      </c>
      <c r="E126" s="20" t="n">
        <v>0</v>
      </c>
      <c r="F126" s="17" t="n">
        <f aca="false">E126/D126*100</f>
        <v>0</v>
      </c>
    </row>
    <row r="127" customFormat="false" ht="12.75" hidden="false" customHeight="false" outlineLevel="0" collapsed="false">
      <c r="A127" s="18" t="s">
        <v>82</v>
      </c>
      <c r="B127" s="19" t="s">
        <v>152</v>
      </c>
      <c r="C127" s="19" t="s">
        <v>83</v>
      </c>
      <c r="D127" s="20" t="n">
        <v>771724</v>
      </c>
      <c r="E127" s="20" t="n">
        <v>0</v>
      </c>
      <c r="F127" s="17" t="n">
        <f aca="false">E127/D127*100</f>
        <v>0</v>
      </c>
    </row>
    <row r="128" customFormat="false" ht="38.25" hidden="false" customHeight="false" outlineLevel="0" collapsed="false">
      <c r="A128" s="13" t="s">
        <v>153</v>
      </c>
      <c r="B128" s="14" t="s">
        <v>154</v>
      </c>
      <c r="C128" s="14"/>
      <c r="D128" s="15" t="n">
        <v>19174134</v>
      </c>
      <c r="E128" s="15" t="n">
        <v>12594603.44</v>
      </c>
      <c r="F128" s="17" t="n">
        <f aca="false">E128/D128*100</f>
        <v>65.6853834441754</v>
      </c>
    </row>
    <row r="129" customFormat="false" ht="25.5" hidden="false" customHeight="false" outlineLevel="0" collapsed="false">
      <c r="A129" s="18" t="s">
        <v>155</v>
      </c>
      <c r="B129" s="19" t="s">
        <v>156</v>
      </c>
      <c r="C129" s="19"/>
      <c r="D129" s="20" t="n">
        <v>19174134</v>
      </c>
      <c r="E129" s="20" t="n">
        <v>12594603.44</v>
      </c>
      <c r="F129" s="17" t="n">
        <f aca="false">E129/D129*100</f>
        <v>65.6853834441754</v>
      </c>
    </row>
    <row r="130" customFormat="false" ht="25.5" hidden="false" customHeight="false" outlineLevel="0" collapsed="false">
      <c r="A130" s="18" t="s">
        <v>116</v>
      </c>
      <c r="B130" s="19" t="s">
        <v>157</v>
      </c>
      <c r="C130" s="19"/>
      <c r="D130" s="20" t="n">
        <v>5066000</v>
      </c>
      <c r="E130" s="20" t="n">
        <v>3146950.42</v>
      </c>
      <c r="F130" s="17" t="n">
        <f aca="false">E130/D130*100</f>
        <v>62.1190371101461</v>
      </c>
    </row>
    <row r="131" customFormat="false" ht="25.5" hidden="false" customHeight="false" outlineLevel="0" collapsed="false">
      <c r="A131" s="18" t="s">
        <v>34</v>
      </c>
      <c r="B131" s="19" t="s">
        <v>157</v>
      </c>
      <c r="C131" s="19" t="s">
        <v>35</v>
      </c>
      <c r="D131" s="20" t="n">
        <v>5066000</v>
      </c>
      <c r="E131" s="20" t="n">
        <v>3146950.42</v>
      </c>
      <c r="F131" s="17" t="n">
        <f aca="false">E131/D131*100</f>
        <v>62.1190371101461</v>
      </c>
    </row>
    <row r="132" customFormat="false" ht="12.75" hidden="false" customHeight="false" outlineLevel="0" collapsed="false">
      <c r="A132" s="18" t="s">
        <v>118</v>
      </c>
      <c r="B132" s="19" t="s">
        <v>157</v>
      </c>
      <c r="C132" s="19" t="s">
        <v>119</v>
      </c>
      <c r="D132" s="20" t="n">
        <v>5066000</v>
      </c>
      <c r="E132" s="20" t="n">
        <v>3146950.42</v>
      </c>
      <c r="F132" s="17" t="n">
        <f aca="false">E132/D132*100</f>
        <v>62.1190371101461</v>
      </c>
    </row>
    <row r="133" customFormat="false" ht="12.75" hidden="false" customHeight="false" outlineLevel="0" collapsed="false">
      <c r="A133" s="18" t="s">
        <v>158</v>
      </c>
      <c r="B133" s="19" t="s">
        <v>159</v>
      </c>
      <c r="C133" s="19"/>
      <c r="D133" s="20" t="n">
        <v>14108134</v>
      </c>
      <c r="E133" s="20" t="n">
        <v>9447653.02</v>
      </c>
      <c r="F133" s="17" t="n">
        <f aca="false">E133/D133*100</f>
        <v>66.9660000394099</v>
      </c>
    </row>
    <row r="134" customFormat="false" ht="12.75" hidden="false" customHeight="false" outlineLevel="0" collapsed="false">
      <c r="A134" s="18" t="s">
        <v>50</v>
      </c>
      <c r="B134" s="19" t="s">
        <v>159</v>
      </c>
      <c r="C134" s="19" t="s">
        <v>51</v>
      </c>
      <c r="D134" s="20" t="n">
        <v>14108134</v>
      </c>
      <c r="E134" s="20" t="n">
        <v>9447653.02</v>
      </c>
      <c r="F134" s="17" t="n">
        <f aca="false">E134/D134*100</f>
        <v>66.9660000394099</v>
      </c>
    </row>
    <row r="135" customFormat="false" ht="38.25" hidden="false" customHeight="false" outlineLevel="0" collapsed="false">
      <c r="A135" s="18" t="s">
        <v>52</v>
      </c>
      <c r="B135" s="19" t="s">
        <v>159</v>
      </c>
      <c r="C135" s="19" t="s">
        <v>53</v>
      </c>
      <c r="D135" s="20" t="n">
        <v>14108134</v>
      </c>
      <c r="E135" s="20" t="n">
        <v>9447653.02</v>
      </c>
      <c r="F135" s="17" t="n">
        <f aca="false">E135/D135*100</f>
        <v>66.9660000394099</v>
      </c>
    </row>
    <row r="136" customFormat="false" ht="38.25" hidden="false" customHeight="false" outlineLevel="0" collapsed="false">
      <c r="A136" s="13" t="s">
        <v>160</v>
      </c>
      <c r="B136" s="14" t="s">
        <v>161</v>
      </c>
      <c r="C136" s="14"/>
      <c r="D136" s="15" t="n">
        <v>719760.8</v>
      </c>
      <c r="E136" s="15" t="n">
        <v>264000</v>
      </c>
      <c r="F136" s="17" t="n">
        <f aca="false">E136/D136*100</f>
        <v>36.6788521964519</v>
      </c>
    </row>
    <row r="137" customFormat="false" ht="25.5" hidden="false" customHeight="false" outlineLevel="0" collapsed="false">
      <c r="A137" s="18" t="s">
        <v>162</v>
      </c>
      <c r="B137" s="19" t="s">
        <v>163</v>
      </c>
      <c r="C137" s="19"/>
      <c r="D137" s="20" t="n">
        <v>719760.8</v>
      </c>
      <c r="E137" s="20" t="n">
        <v>264000</v>
      </c>
      <c r="F137" s="17" t="n">
        <f aca="false">E137/D137*100</f>
        <v>36.6788521964519</v>
      </c>
    </row>
    <row r="138" customFormat="false" ht="38.25" hidden="false" customHeight="false" outlineLevel="0" collapsed="false">
      <c r="A138" s="18" t="s">
        <v>164</v>
      </c>
      <c r="B138" s="19" t="s">
        <v>165</v>
      </c>
      <c r="C138" s="19"/>
      <c r="D138" s="20" t="n">
        <v>662248.8</v>
      </c>
      <c r="E138" s="20" t="n">
        <v>264000</v>
      </c>
      <c r="F138" s="17" t="n">
        <f aca="false">E138/D138*100</f>
        <v>39.8641718943092</v>
      </c>
    </row>
    <row r="139" customFormat="false" ht="25.5" hidden="false" customHeight="false" outlineLevel="0" collapsed="false">
      <c r="A139" s="18" t="s">
        <v>20</v>
      </c>
      <c r="B139" s="19" t="s">
        <v>165</v>
      </c>
      <c r="C139" s="19" t="s">
        <v>21</v>
      </c>
      <c r="D139" s="20" t="n">
        <v>662248.8</v>
      </c>
      <c r="E139" s="20" t="n">
        <v>264000</v>
      </c>
      <c r="F139" s="17" t="n">
        <f aca="false">E139/D139*100</f>
        <v>39.8641718943092</v>
      </c>
    </row>
    <row r="140" customFormat="false" ht="25.5" hidden="false" customHeight="false" outlineLevel="0" collapsed="false">
      <c r="A140" s="18" t="s">
        <v>22</v>
      </c>
      <c r="B140" s="19" t="s">
        <v>165</v>
      </c>
      <c r="C140" s="19" t="s">
        <v>23</v>
      </c>
      <c r="D140" s="20" t="n">
        <v>662248.8</v>
      </c>
      <c r="E140" s="20" t="n">
        <v>264000</v>
      </c>
      <c r="F140" s="17" t="n">
        <f aca="false">E140/D140*100</f>
        <v>39.8641718943092</v>
      </c>
    </row>
    <row r="141" customFormat="false" ht="38.25" hidden="false" customHeight="false" outlineLevel="0" collapsed="false">
      <c r="A141" s="18" t="s">
        <v>166</v>
      </c>
      <c r="B141" s="19" t="s">
        <v>167</v>
      </c>
      <c r="C141" s="19"/>
      <c r="D141" s="20" t="n">
        <v>57512</v>
      </c>
      <c r="E141" s="20" t="n">
        <v>0</v>
      </c>
      <c r="F141" s="17" t="n">
        <f aca="false">E141/D141*100</f>
        <v>0</v>
      </c>
    </row>
    <row r="142" customFormat="false" ht="25.5" hidden="false" customHeight="false" outlineLevel="0" collapsed="false">
      <c r="A142" s="18" t="s">
        <v>20</v>
      </c>
      <c r="B142" s="19" t="s">
        <v>167</v>
      </c>
      <c r="C142" s="19" t="s">
        <v>21</v>
      </c>
      <c r="D142" s="20" t="n">
        <v>57512</v>
      </c>
      <c r="E142" s="20" t="n">
        <v>0</v>
      </c>
      <c r="F142" s="17" t="n">
        <f aca="false">E142/D142*100</f>
        <v>0</v>
      </c>
    </row>
    <row r="143" customFormat="false" ht="25.5" hidden="false" customHeight="false" outlineLevel="0" collapsed="false">
      <c r="A143" s="18" t="s">
        <v>22</v>
      </c>
      <c r="B143" s="19" t="s">
        <v>167</v>
      </c>
      <c r="C143" s="19" t="s">
        <v>23</v>
      </c>
      <c r="D143" s="20" t="n">
        <v>57512</v>
      </c>
      <c r="E143" s="20" t="n">
        <v>0</v>
      </c>
      <c r="F143" s="17" t="n">
        <f aca="false">E143/D143*100</f>
        <v>0</v>
      </c>
    </row>
    <row r="144" customFormat="false" ht="38.25" hidden="false" customHeight="false" outlineLevel="0" collapsed="false">
      <c r="A144" s="13" t="s">
        <v>168</v>
      </c>
      <c r="B144" s="14" t="s">
        <v>169</v>
      </c>
      <c r="C144" s="14"/>
      <c r="D144" s="15" t="n">
        <v>85531735.36</v>
      </c>
      <c r="E144" s="15" t="n">
        <v>30813920.48</v>
      </c>
      <c r="F144" s="17" t="n">
        <f aca="false">E144/D144*100</f>
        <v>36.026301056918</v>
      </c>
    </row>
    <row r="145" customFormat="false" ht="38.25" hidden="false" customHeight="false" outlineLevel="0" collapsed="false">
      <c r="A145" s="18" t="s">
        <v>170</v>
      </c>
      <c r="B145" s="19" t="s">
        <v>171</v>
      </c>
      <c r="C145" s="19"/>
      <c r="D145" s="20" t="n">
        <v>85531735.36</v>
      </c>
      <c r="E145" s="20" t="n">
        <v>30813920.48</v>
      </c>
      <c r="F145" s="17" t="n">
        <f aca="false">E145/D145*100</f>
        <v>36.026301056918</v>
      </c>
    </row>
    <row r="146" customFormat="false" ht="12.75" hidden="false" customHeight="false" outlineLevel="0" collapsed="false">
      <c r="A146" s="18" t="s">
        <v>172</v>
      </c>
      <c r="B146" s="19" t="s">
        <v>173</v>
      </c>
      <c r="C146" s="19"/>
      <c r="D146" s="20" t="n">
        <v>22480669</v>
      </c>
      <c r="E146" s="20" t="n">
        <v>11799037.29</v>
      </c>
      <c r="F146" s="17" t="n">
        <f aca="false">E146/D146*100</f>
        <v>52.4852587349602</v>
      </c>
    </row>
    <row r="147" customFormat="false" ht="25.5" hidden="false" customHeight="false" outlineLevel="0" collapsed="false">
      <c r="A147" s="18" t="s">
        <v>20</v>
      </c>
      <c r="B147" s="19" t="s">
        <v>173</v>
      </c>
      <c r="C147" s="19" t="s">
        <v>21</v>
      </c>
      <c r="D147" s="20" t="n">
        <v>22480669</v>
      </c>
      <c r="E147" s="20" t="n">
        <v>11799037.29</v>
      </c>
      <c r="F147" s="17" t="n">
        <f aca="false">E147/D147*100</f>
        <v>52.4852587349602</v>
      </c>
    </row>
    <row r="148" customFormat="false" ht="25.5" hidden="false" customHeight="false" outlineLevel="0" collapsed="false">
      <c r="A148" s="18" t="s">
        <v>22</v>
      </c>
      <c r="B148" s="19" t="s">
        <v>173</v>
      </c>
      <c r="C148" s="19" t="s">
        <v>23</v>
      </c>
      <c r="D148" s="20" t="n">
        <v>22480669</v>
      </c>
      <c r="E148" s="20" t="n">
        <v>11799037.29</v>
      </c>
      <c r="F148" s="17" t="n">
        <f aca="false">E148/D148*100</f>
        <v>52.4852587349602</v>
      </c>
    </row>
    <row r="149" customFormat="false" ht="12.75" hidden="false" customHeight="false" outlineLevel="0" collapsed="false">
      <c r="A149" s="18" t="s">
        <v>174</v>
      </c>
      <c r="B149" s="19" t="s">
        <v>175</v>
      </c>
      <c r="C149" s="19"/>
      <c r="D149" s="20" t="n">
        <v>2472469.96</v>
      </c>
      <c r="E149" s="20" t="n">
        <v>2125753.93</v>
      </c>
      <c r="F149" s="17" t="n">
        <f aca="false">E149/D149*100</f>
        <v>85.9769366014866</v>
      </c>
    </row>
    <row r="150" customFormat="false" ht="25.5" hidden="false" customHeight="false" outlineLevel="0" collapsed="false">
      <c r="A150" s="18" t="s">
        <v>20</v>
      </c>
      <c r="B150" s="19" t="s">
        <v>175</v>
      </c>
      <c r="C150" s="19" t="s">
        <v>21</v>
      </c>
      <c r="D150" s="20" t="n">
        <v>2472469.96</v>
      </c>
      <c r="E150" s="20" t="n">
        <v>2125753.93</v>
      </c>
      <c r="F150" s="17" t="n">
        <f aca="false">E150/D150*100</f>
        <v>85.9769366014866</v>
      </c>
    </row>
    <row r="151" customFormat="false" ht="25.5" hidden="false" customHeight="false" outlineLevel="0" collapsed="false">
      <c r="A151" s="18" t="s">
        <v>22</v>
      </c>
      <c r="B151" s="19" t="s">
        <v>175</v>
      </c>
      <c r="C151" s="19" t="s">
        <v>23</v>
      </c>
      <c r="D151" s="20" t="n">
        <v>2472469.96</v>
      </c>
      <c r="E151" s="20" t="n">
        <v>2125753.93</v>
      </c>
      <c r="F151" s="17" t="n">
        <f aca="false">E151/D151*100</f>
        <v>85.9769366014866</v>
      </c>
    </row>
    <row r="152" customFormat="false" ht="12.75" hidden="false" customHeight="false" outlineLevel="0" collapsed="false">
      <c r="A152" s="18" t="s">
        <v>176</v>
      </c>
      <c r="B152" s="19" t="s">
        <v>177</v>
      </c>
      <c r="C152" s="19"/>
      <c r="D152" s="20" t="n">
        <v>4331950</v>
      </c>
      <c r="E152" s="20" t="n">
        <v>1735220.44</v>
      </c>
      <c r="F152" s="17" t="n">
        <f aca="false">E152/D152*100</f>
        <v>40.0563358302843</v>
      </c>
    </row>
    <row r="153" customFormat="false" ht="25.5" hidden="false" customHeight="false" outlineLevel="0" collapsed="false">
      <c r="A153" s="18" t="s">
        <v>20</v>
      </c>
      <c r="B153" s="19" t="s">
        <v>177</v>
      </c>
      <c r="C153" s="19" t="s">
        <v>21</v>
      </c>
      <c r="D153" s="20" t="n">
        <v>3431950</v>
      </c>
      <c r="E153" s="20" t="n">
        <v>1735220.44</v>
      </c>
      <c r="F153" s="17" t="n">
        <f aca="false">E153/D153*100</f>
        <v>50.5607727385306</v>
      </c>
    </row>
    <row r="154" customFormat="false" ht="25.5" hidden="false" customHeight="false" outlineLevel="0" collapsed="false">
      <c r="A154" s="18" t="s">
        <v>22</v>
      </c>
      <c r="B154" s="19" t="s">
        <v>177</v>
      </c>
      <c r="C154" s="19" t="s">
        <v>23</v>
      </c>
      <c r="D154" s="20" t="n">
        <v>3431950</v>
      </c>
      <c r="E154" s="20" t="n">
        <v>1735220.44</v>
      </c>
      <c r="F154" s="17" t="n">
        <f aca="false">E154/D154*100</f>
        <v>50.5607727385306</v>
      </c>
    </row>
    <row r="155" customFormat="false" ht="12.75" hidden="false" customHeight="false" outlineLevel="0" collapsed="false">
      <c r="A155" s="18" t="s">
        <v>50</v>
      </c>
      <c r="B155" s="19" t="s">
        <v>177</v>
      </c>
      <c r="C155" s="19" t="s">
        <v>51</v>
      </c>
      <c r="D155" s="20" t="n">
        <v>900000</v>
      </c>
      <c r="E155" s="20" t="n">
        <v>0</v>
      </c>
      <c r="F155" s="17" t="n">
        <f aca="false">E155/D155*100</f>
        <v>0</v>
      </c>
    </row>
    <row r="156" customFormat="false" ht="38.25" hidden="false" customHeight="false" outlineLevel="0" collapsed="false">
      <c r="A156" s="18" t="s">
        <v>52</v>
      </c>
      <c r="B156" s="19" t="s">
        <v>177</v>
      </c>
      <c r="C156" s="19" t="s">
        <v>53</v>
      </c>
      <c r="D156" s="20" t="n">
        <v>900000</v>
      </c>
      <c r="E156" s="20" t="n">
        <v>0</v>
      </c>
      <c r="F156" s="17" t="n">
        <f aca="false">E156/D156*100</f>
        <v>0</v>
      </c>
    </row>
    <row r="157" customFormat="false" ht="12.75" hidden="false" customHeight="false" outlineLevel="0" collapsed="false">
      <c r="A157" s="18" t="s">
        <v>178</v>
      </c>
      <c r="B157" s="19" t="s">
        <v>179</v>
      </c>
      <c r="C157" s="19"/>
      <c r="D157" s="20" t="n">
        <v>31725509.77</v>
      </c>
      <c r="E157" s="20" t="n">
        <v>13566444.17</v>
      </c>
      <c r="F157" s="17" t="n">
        <f aca="false">E157/D157*100</f>
        <v>42.7619422614561</v>
      </c>
    </row>
    <row r="158" customFormat="false" ht="25.5" hidden="false" customHeight="false" outlineLevel="0" collapsed="false">
      <c r="A158" s="18" t="s">
        <v>20</v>
      </c>
      <c r="B158" s="19" t="s">
        <v>179</v>
      </c>
      <c r="C158" s="19" t="s">
        <v>21</v>
      </c>
      <c r="D158" s="20" t="n">
        <v>19325509.77</v>
      </c>
      <c r="E158" s="20" t="n">
        <v>5794890.6</v>
      </c>
      <c r="F158" s="17" t="n">
        <f aca="false">E158/D158*100</f>
        <v>29.9857062968435</v>
      </c>
    </row>
    <row r="159" customFormat="false" ht="25.5" hidden="false" customHeight="false" outlineLevel="0" collapsed="false">
      <c r="A159" s="18" t="s">
        <v>22</v>
      </c>
      <c r="B159" s="19" t="s">
        <v>179</v>
      </c>
      <c r="C159" s="19" t="s">
        <v>23</v>
      </c>
      <c r="D159" s="20" t="n">
        <v>19325509.77</v>
      </c>
      <c r="E159" s="20" t="n">
        <v>5794890.6</v>
      </c>
      <c r="F159" s="17" t="n">
        <f aca="false">E159/D159*100</f>
        <v>29.9857062968435</v>
      </c>
    </row>
    <row r="160" customFormat="false" ht="12.75" hidden="false" customHeight="false" outlineLevel="0" collapsed="false">
      <c r="A160" s="18" t="s">
        <v>50</v>
      </c>
      <c r="B160" s="19" t="s">
        <v>179</v>
      </c>
      <c r="C160" s="19" t="s">
        <v>51</v>
      </c>
      <c r="D160" s="20" t="n">
        <v>12400000</v>
      </c>
      <c r="E160" s="20" t="n">
        <v>7771553.57</v>
      </c>
      <c r="F160" s="17" t="n">
        <f aca="false">E160/D160*100</f>
        <v>62.6738191129032</v>
      </c>
    </row>
    <row r="161" customFormat="false" ht="38.25" hidden="false" customHeight="false" outlineLevel="0" collapsed="false">
      <c r="A161" s="18" t="s">
        <v>52</v>
      </c>
      <c r="B161" s="19" t="s">
        <v>179</v>
      </c>
      <c r="C161" s="19" t="s">
        <v>53</v>
      </c>
      <c r="D161" s="20" t="n">
        <v>12400000</v>
      </c>
      <c r="E161" s="20" t="n">
        <v>7771553.57</v>
      </c>
      <c r="F161" s="17" t="n">
        <f aca="false">E161/D161*100</f>
        <v>62.6738191129032</v>
      </c>
    </row>
    <row r="162" customFormat="false" ht="25.5" hidden="false" customHeight="false" outlineLevel="0" collapsed="false">
      <c r="A162" s="18" t="s">
        <v>180</v>
      </c>
      <c r="B162" s="19" t="s">
        <v>181</v>
      </c>
      <c r="C162" s="19"/>
      <c r="D162" s="20" t="n">
        <v>22960394.12</v>
      </c>
      <c r="E162" s="20" t="n">
        <v>26722.14</v>
      </c>
      <c r="F162" s="17" t="n">
        <f aca="false">E162/D162*100</f>
        <v>0.116383629393902</v>
      </c>
    </row>
    <row r="163" customFormat="false" ht="25.5" hidden="false" customHeight="false" outlineLevel="0" collapsed="false">
      <c r="A163" s="18" t="s">
        <v>80</v>
      </c>
      <c r="B163" s="19" t="s">
        <v>181</v>
      </c>
      <c r="C163" s="19" t="s">
        <v>81</v>
      </c>
      <c r="D163" s="20" t="n">
        <v>22960394.12</v>
      </c>
      <c r="E163" s="20" t="n">
        <v>26722.14</v>
      </c>
      <c r="F163" s="17" t="n">
        <f aca="false">E163/D163*100</f>
        <v>0.116383629393902</v>
      </c>
    </row>
    <row r="164" customFormat="false" ht="12.75" hidden="false" customHeight="false" outlineLevel="0" collapsed="false">
      <c r="A164" s="18" t="s">
        <v>82</v>
      </c>
      <c r="B164" s="19" t="s">
        <v>181</v>
      </c>
      <c r="C164" s="19" t="s">
        <v>83</v>
      </c>
      <c r="D164" s="20" t="n">
        <v>22960394.12</v>
      </c>
      <c r="E164" s="20" t="n">
        <v>26722.14</v>
      </c>
      <c r="F164" s="17" t="n">
        <f aca="false">E164/D164*100</f>
        <v>0.116383629393902</v>
      </c>
    </row>
    <row r="165" customFormat="false" ht="38.25" hidden="false" customHeight="false" outlineLevel="0" collapsed="false">
      <c r="A165" s="18" t="s">
        <v>182</v>
      </c>
      <c r="B165" s="19" t="s">
        <v>183</v>
      </c>
      <c r="C165" s="19"/>
      <c r="D165" s="20" t="n">
        <v>1260442.21</v>
      </c>
      <c r="E165" s="20" t="n">
        <v>1260442.21</v>
      </c>
      <c r="F165" s="17" t="n">
        <f aca="false">E165/D165*100</f>
        <v>100</v>
      </c>
    </row>
    <row r="166" customFormat="false" ht="25.5" hidden="false" customHeight="false" outlineLevel="0" collapsed="false">
      <c r="A166" s="18" t="s">
        <v>80</v>
      </c>
      <c r="B166" s="19" t="s">
        <v>183</v>
      </c>
      <c r="C166" s="19" t="s">
        <v>81</v>
      </c>
      <c r="D166" s="20" t="n">
        <v>1260442.21</v>
      </c>
      <c r="E166" s="20" t="n">
        <v>1260442.21</v>
      </c>
      <c r="F166" s="17" t="n">
        <f aca="false">E166/D166*100</f>
        <v>100</v>
      </c>
    </row>
    <row r="167" customFormat="false" ht="12.75" hidden="false" customHeight="false" outlineLevel="0" collapsed="false">
      <c r="A167" s="18" t="s">
        <v>82</v>
      </c>
      <c r="B167" s="19" t="s">
        <v>183</v>
      </c>
      <c r="C167" s="19" t="s">
        <v>83</v>
      </c>
      <c r="D167" s="20" t="n">
        <v>1260442.21</v>
      </c>
      <c r="E167" s="20" t="n">
        <v>1260442.21</v>
      </c>
      <c r="F167" s="17" t="n">
        <f aca="false">E167/D167*100</f>
        <v>100</v>
      </c>
    </row>
    <row r="168" customFormat="false" ht="25.5" hidden="false" customHeight="false" outlineLevel="0" collapsed="false">
      <c r="A168" s="18" t="s">
        <v>180</v>
      </c>
      <c r="B168" s="19" t="s">
        <v>184</v>
      </c>
      <c r="C168" s="19"/>
      <c r="D168" s="20" t="n">
        <v>300300.3</v>
      </c>
      <c r="E168" s="20" t="n">
        <v>300300.3</v>
      </c>
      <c r="F168" s="17" t="n">
        <f aca="false">E168/D168*100</f>
        <v>100</v>
      </c>
    </row>
    <row r="169" customFormat="false" ht="25.5" hidden="false" customHeight="false" outlineLevel="0" collapsed="false">
      <c r="A169" s="18" t="s">
        <v>80</v>
      </c>
      <c r="B169" s="19" t="s">
        <v>184</v>
      </c>
      <c r="C169" s="19" t="s">
        <v>81</v>
      </c>
      <c r="D169" s="20" t="n">
        <v>300300.3</v>
      </c>
      <c r="E169" s="20" t="n">
        <v>300300.3</v>
      </c>
      <c r="F169" s="17" t="n">
        <f aca="false">E169/D169*100</f>
        <v>100</v>
      </c>
    </row>
    <row r="170" customFormat="false" ht="12.75" hidden="false" customHeight="false" outlineLevel="0" collapsed="false">
      <c r="A170" s="18" t="s">
        <v>82</v>
      </c>
      <c r="B170" s="19" t="s">
        <v>184</v>
      </c>
      <c r="C170" s="19" t="s">
        <v>83</v>
      </c>
      <c r="D170" s="20" t="n">
        <v>300300.3</v>
      </c>
      <c r="E170" s="20" t="n">
        <v>300300.3</v>
      </c>
      <c r="F170" s="17" t="n">
        <f aca="false">E170/D170*100</f>
        <v>100</v>
      </c>
    </row>
    <row r="171" customFormat="false" ht="38.25" hidden="false" customHeight="false" outlineLevel="0" collapsed="false">
      <c r="A171" s="13" t="s">
        <v>185</v>
      </c>
      <c r="B171" s="14" t="s">
        <v>186</v>
      </c>
      <c r="C171" s="14"/>
      <c r="D171" s="15" t="n">
        <v>150000</v>
      </c>
      <c r="E171" s="15" t="n">
        <v>0</v>
      </c>
      <c r="F171" s="17" t="n">
        <f aca="false">E171/D171*100</f>
        <v>0</v>
      </c>
    </row>
    <row r="172" customFormat="false" ht="38.25" hidden="false" customHeight="false" outlineLevel="0" collapsed="false">
      <c r="A172" s="18" t="s">
        <v>187</v>
      </c>
      <c r="B172" s="19" t="s">
        <v>188</v>
      </c>
      <c r="C172" s="19"/>
      <c r="D172" s="20" t="n">
        <v>150000</v>
      </c>
      <c r="E172" s="20" t="n">
        <v>0</v>
      </c>
      <c r="F172" s="17" t="n">
        <f aca="false">E172/D172*100</f>
        <v>0</v>
      </c>
    </row>
    <row r="173" customFormat="false" ht="38.25" hidden="false" customHeight="false" outlineLevel="0" collapsed="false">
      <c r="A173" s="18" t="s">
        <v>189</v>
      </c>
      <c r="B173" s="19" t="s">
        <v>190</v>
      </c>
      <c r="C173" s="19"/>
      <c r="D173" s="20" t="n">
        <v>150000</v>
      </c>
      <c r="E173" s="20" t="n">
        <v>0</v>
      </c>
      <c r="F173" s="17" t="n">
        <f aca="false">E173/D173*100</f>
        <v>0</v>
      </c>
    </row>
    <row r="174" customFormat="false" ht="25.5" hidden="false" customHeight="false" outlineLevel="0" collapsed="false">
      <c r="A174" s="18" t="s">
        <v>34</v>
      </c>
      <c r="B174" s="19" t="s">
        <v>190</v>
      </c>
      <c r="C174" s="19" t="s">
        <v>35</v>
      </c>
      <c r="D174" s="20" t="n">
        <v>150000</v>
      </c>
      <c r="E174" s="20" t="n">
        <v>0</v>
      </c>
      <c r="F174" s="17" t="n">
        <f aca="false">E174/D174*100</f>
        <v>0</v>
      </c>
    </row>
    <row r="175" customFormat="false" ht="38.25" hidden="false" customHeight="false" outlineLevel="0" collapsed="false">
      <c r="A175" s="18" t="s">
        <v>36</v>
      </c>
      <c r="B175" s="19" t="s">
        <v>190</v>
      </c>
      <c r="C175" s="19" t="s">
        <v>37</v>
      </c>
      <c r="D175" s="20" t="n">
        <v>150000</v>
      </c>
      <c r="E175" s="20" t="n">
        <v>0</v>
      </c>
      <c r="F175" s="17" t="n">
        <f aca="false">E175/D175*100</f>
        <v>0</v>
      </c>
    </row>
    <row r="176" customFormat="false" ht="63.75" hidden="false" customHeight="false" outlineLevel="0" collapsed="false">
      <c r="A176" s="13" t="s">
        <v>191</v>
      </c>
      <c r="B176" s="14" t="s">
        <v>192</v>
      </c>
      <c r="C176" s="14"/>
      <c r="D176" s="15" t="n">
        <v>24200000</v>
      </c>
      <c r="E176" s="15" t="n">
        <v>24200000</v>
      </c>
      <c r="F176" s="17" t="n">
        <f aca="false">E176/D176*100</f>
        <v>100</v>
      </c>
    </row>
    <row r="177" customFormat="false" ht="51" hidden="false" customHeight="false" outlineLevel="0" collapsed="false">
      <c r="A177" s="18" t="s">
        <v>193</v>
      </c>
      <c r="B177" s="19" t="s">
        <v>194</v>
      </c>
      <c r="C177" s="19"/>
      <c r="D177" s="20" t="n">
        <v>24200000</v>
      </c>
      <c r="E177" s="20" t="n">
        <v>24200000</v>
      </c>
      <c r="F177" s="17" t="n">
        <f aca="false">E177/D177*100</f>
        <v>100</v>
      </c>
    </row>
    <row r="178" customFormat="false" ht="25.5" hidden="false" customHeight="false" outlineLevel="0" collapsed="false">
      <c r="A178" s="18" t="s">
        <v>195</v>
      </c>
      <c r="B178" s="19" t="s">
        <v>196</v>
      </c>
      <c r="C178" s="19"/>
      <c r="D178" s="20" t="n">
        <v>20000000</v>
      </c>
      <c r="E178" s="20" t="n">
        <v>20000000</v>
      </c>
      <c r="F178" s="17" t="n">
        <f aca="false">E178/D178*100</f>
        <v>100</v>
      </c>
    </row>
    <row r="179" customFormat="false" ht="12.75" hidden="false" customHeight="false" outlineLevel="0" collapsed="false">
      <c r="A179" s="18" t="s">
        <v>50</v>
      </c>
      <c r="B179" s="19" t="s">
        <v>196</v>
      </c>
      <c r="C179" s="19" t="s">
        <v>51</v>
      </c>
      <c r="D179" s="20" t="n">
        <v>20000000</v>
      </c>
      <c r="E179" s="20" t="n">
        <v>20000000</v>
      </c>
      <c r="F179" s="17" t="n">
        <f aca="false">E179/D179*100</f>
        <v>100</v>
      </c>
    </row>
    <row r="180" customFormat="false" ht="38.25" hidden="false" customHeight="false" outlineLevel="0" collapsed="false">
      <c r="A180" s="18" t="s">
        <v>52</v>
      </c>
      <c r="B180" s="19" t="s">
        <v>196</v>
      </c>
      <c r="C180" s="19" t="s">
        <v>53</v>
      </c>
      <c r="D180" s="20" t="n">
        <v>20000000</v>
      </c>
      <c r="E180" s="20" t="n">
        <v>20000000</v>
      </c>
      <c r="F180" s="17" t="n">
        <f aca="false">E180/D180*100</f>
        <v>100</v>
      </c>
    </row>
    <row r="181" customFormat="false" ht="25.5" hidden="false" customHeight="false" outlineLevel="0" collapsed="false">
      <c r="A181" s="18" t="s">
        <v>197</v>
      </c>
      <c r="B181" s="19" t="s">
        <v>198</v>
      </c>
      <c r="C181" s="19"/>
      <c r="D181" s="20" t="n">
        <v>4200000</v>
      </c>
      <c r="E181" s="20" t="n">
        <v>4200000</v>
      </c>
      <c r="F181" s="17" t="n">
        <f aca="false">E181/D181*100</f>
        <v>100</v>
      </c>
    </row>
    <row r="182" customFormat="false" ht="12.75" hidden="false" customHeight="false" outlineLevel="0" collapsed="false">
      <c r="A182" s="18" t="s">
        <v>50</v>
      </c>
      <c r="B182" s="19" t="s">
        <v>198</v>
      </c>
      <c r="C182" s="19" t="s">
        <v>51</v>
      </c>
      <c r="D182" s="20" t="n">
        <v>4200000</v>
      </c>
      <c r="E182" s="20" t="n">
        <v>4200000</v>
      </c>
      <c r="F182" s="17" t="n">
        <f aca="false">E182/D182*100</f>
        <v>100</v>
      </c>
    </row>
    <row r="183" customFormat="false" ht="38.25" hidden="false" customHeight="false" outlineLevel="0" collapsed="false">
      <c r="A183" s="18" t="s">
        <v>52</v>
      </c>
      <c r="B183" s="19" t="s">
        <v>198</v>
      </c>
      <c r="C183" s="19" t="s">
        <v>53</v>
      </c>
      <c r="D183" s="20" t="n">
        <v>4200000</v>
      </c>
      <c r="E183" s="20" t="n">
        <v>4200000</v>
      </c>
      <c r="F183" s="17" t="n">
        <f aca="false">E183/D183*100</f>
        <v>100</v>
      </c>
    </row>
    <row r="184" customFormat="false" ht="38.25" hidden="false" customHeight="false" outlineLevel="0" collapsed="false">
      <c r="A184" s="13" t="s">
        <v>199</v>
      </c>
      <c r="B184" s="14" t="s">
        <v>200</v>
      </c>
      <c r="C184" s="14"/>
      <c r="D184" s="15" t="n">
        <v>96794935.34</v>
      </c>
      <c r="E184" s="15" t="n">
        <v>32591160.79</v>
      </c>
      <c r="F184" s="17" t="n">
        <f aca="false">E184/D184*100</f>
        <v>33.6703161952853</v>
      </c>
    </row>
    <row r="185" customFormat="false" ht="12.75" hidden="false" customHeight="false" outlineLevel="0" collapsed="false">
      <c r="A185" s="18" t="s">
        <v>201</v>
      </c>
      <c r="B185" s="19" t="s">
        <v>202</v>
      </c>
      <c r="C185" s="19"/>
      <c r="D185" s="20" t="n">
        <v>24487371.44</v>
      </c>
      <c r="E185" s="20" t="n">
        <v>9862244.6</v>
      </c>
      <c r="F185" s="17" t="n">
        <f aca="false">E185/D185*100</f>
        <v>40.2748193049829</v>
      </c>
    </row>
    <row r="186" customFormat="false" ht="38.25" hidden="false" customHeight="false" outlineLevel="0" collapsed="false">
      <c r="A186" s="18" t="s">
        <v>203</v>
      </c>
      <c r="B186" s="19" t="s">
        <v>204</v>
      </c>
      <c r="C186" s="19"/>
      <c r="D186" s="20" t="n">
        <v>24487371.44</v>
      </c>
      <c r="E186" s="20" t="n">
        <v>9862244.6</v>
      </c>
      <c r="F186" s="17" t="n">
        <f aca="false">E186/D186*100</f>
        <v>40.2748193049829</v>
      </c>
    </row>
    <row r="187" customFormat="false" ht="25.5" hidden="false" customHeight="false" outlineLevel="0" collapsed="false">
      <c r="A187" s="18" t="s">
        <v>20</v>
      </c>
      <c r="B187" s="19" t="s">
        <v>204</v>
      </c>
      <c r="C187" s="19" t="s">
        <v>21</v>
      </c>
      <c r="D187" s="20" t="n">
        <v>10087371.44</v>
      </c>
      <c r="E187" s="20" t="n">
        <v>2307740.25</v>
      </c>
      <c r="F187" s="17" t="n">
        <f aca="false">E187/D187*100</f>
        <v>22.8775183280056</v>
      </c>
    </row>
    <row r="188" customFormat="false" ht="25.5" hidden="false" customHeight="false" outlineLevel="0" collapsed="false">
      <c r="A188" s="18" t="s">
        <v>22</v>
      </c>
      <c r="B188" s="19" t="s">
        <v>204</v>
      </c>
      <c r="C188" s="19" t="s">
        <v>23</v>
      </c>
      <c r="D188" s="20" t="n">
        <v>10087371.44</v>
      </c>
      <c r="E188" s="20" t="n">
        <v>2307740.25</v>
      </c>
      <c r="F188" s="17" t="n">
        <f aca="false">E188/D188*100</f>
        <v>22.8775183280056</v>
      </c>
    </row>
    <row r="189" customFormat="false" ht="12.75" hidden="false" customHeight="false" outlineLevel="0" collapsed="false">
      <c r="A189" s="18" t="s">
        <v>50</v>
      </c>
      <c r="B189" s="19" t="s">
        <v>204</v>
      </c>
      <c r="C189" s="19" t="s">
        <v>51</v>
      </c>
      <c r="D189" s="20" t="n">
        <v>14400000</v>
      </c>
      <c r="E189" s="20" t="n">
        <v>7554504.35</v>
      </c>
      <c r="F189" s="17" t="n">
        <f aca="false">E189/D189*100</f>
        <v>52.4618357638889</v>
      </c>
    </row>
    <row r="190" customFormat="false" ht="38.25" hidden="false" customHeight="false" outlineLevel="0" collapsed="false">
      <c r="A190" s="18" t="s">
        <v>52</v>
      </c>
      <c r="B190" s="19" t="s">
        <v>204</v>
      </c>
      <c r="C190" s="19" t="s">
        <v>53</v>
      </c>
      <c r="D190" s="20" t="n">
        <v>14400000</v>
      </c>
      <c r="E190" s="20" t="n">
        <v>7554504.35</v>
      </c>
      <c r="F190" s="17" t="n">
        <f aca="false">E190/D190*100</f>
        <v>52.4618357638889</v>
      </c>
    </row>
    <row r="191" customFormat="false" ht="12.75" hidden="false" customHeight="false" outlineLevel="0" collapsed="false">
      <c r="A191" s="18" t="s">
        <v>205</v>
      </c>
      <c r="B191" s="19" t="s">
        <v>206</v>
      </c>
      <c r="C191" s="19"/>
      <c r="D191" s="20" t="n">
        <v>72307563.9</v>
      </c>
      <c r="E191" s="20" t="n">
        <v>22728916.19</v>
      </c>
      <c r="F191" s="17" t="n">
        <f aca="false">E191/D191*100</f>
        <v>31.433663318313</v>
      </c>
    </row>
    <row r="192" customFormat="false" ht="25.5" hidden="false" customHeight="false" outlineLevel="0" collapsed="false">
      <c r="A192" s="18" t="s">
        <v>207</v>
      </c>
      <c r="B192" s="19" t="s">
        <v>208</v>
      </c>
      <c r="C192" s="19"/>
      <c r="D192" s="20" t="n">
        <v>72307563.9</v>
      </c>
      <c r="E192" s="20" t="n">
        <v>22728916.19</v>
      </c>
      <c r="F192" s="17" t="n">
        <f aca="false">E192/D192*100</f>
        <v>31.433663318313</v>
      </c>
    </row>
    <row r="193" customFormat="false" ht="25.5" hidden="false" customHeight="false" outlineLevel="0" collapsed="false">
      <c r="A193" s="18" t="s">
        <v>20</v>
      </c>
      <c r="B193" s="19" t="s">
        <v>208</v>
      </c>
      <c r="C193" s="19" t="s">
        <v>21</v>
      </c>
      <c r="D193" s="20" t="n">
        <v>72307563.9</v>
      </c>
      <c r="E193" s="20" t="n">
        <v>22728916.19</v>
      </c>
      <c r="F193" s="17" t="n">
        <f aca="false">E193/D193*100</f>
        <v>31.433663318313</v>
      </c>
    </row>
    <row r="194" customFormat="false" ht="25.5" hidden="false" customHeight="false" outlineLevel="0" collapsed="false">
      <c r="A194" s="18" t="s">
        <v>22</v>
      </c>
      <c r="B194" s="19" t="s">
        <v>208</v>
      </c>
      <c r="C194" s="19" t="s">
        <v>23</v>
      </c>
      <c r="D194" s="20" t="n">
        <v>72307563.9</v>
      </c>
      <c r="E194" s="20" t="n">
        <v>22728916.19</v>
      </c>
      <c r="F194" s="17" t="n">
        <f aca="false">E194/D194*100</f>
        <v>31.433663318313</v>
      </c>
    </row>
    <row r="195" customFormat="false" ht="51" hidden="false" customHeight="false" outlineLevel="0" collapsed="false">
      <c r="A195" s="13" t="s">
        <v>209</v>
      </c>
      <c r="B195" s="14" t="s">
        <v>210</v>
      </c>
      <c r="C195" s="14"/>
      <c r="D195" s="15" t="n">
        <v>49477150</v>
      </c>
      <c r="E195" s="15" t="n">
        <v>29179940.11</v>
      </c>
      <c r="F195" s="17" t="n">
        <f aca="false">E195/D195*100</f>
        <v>58.9765985106256</v>
      </c>
    </row>
    <row r="196" customFormat="false" ht="38.25" hidden="false" customHeight="false" outlineLevel="0" collapsed="false">
      <c r="A196" s="18" t="s">
        <v>211</v>
      </c>
      <c r="B196" s="19" t="s">
        <v>212</v>
      </c>
      <c r="C196" s="19"/>
      <c r="D196" s="20" t="n">
        <v>28132000</v>
      </c>
      <c r="E196" s="20" t="n">
        <v>18587626.95</v>
      </c>
      <c r="F196" s="17" t="n">
        <f aca="false">E196/D196*100</f>
        <v>66.0728954571307</v>
      </c>
    </row>
    <row r="197" customFormat="false" ht="12.75" hidden="false" customHeight="false" outlineLevel="0" collapsed="false">
      <c r="A197" s="18" t="s">
        <v>213</v>
      </c>
      <c r="B197" s="19" t="s">
        <v>214</v>
      </c>
      <c r="C197" s="19"/>
      <c r="D197" s="20" t="n">
        <v>26891194</v>
      </c>
      <c r="E197" s="20" t="n">
        <v>17711781.95</v>
      </c>
      <c r="F197" s="17" t="n">
        <f aca="false">E197/D197*100</f>
        <v>65.8646170564238</v>
      </c>
    </row>
    <row r="198" customFormat="false" ht="51" hidden="false" customHeight="false" outlineLevel="0" collapsed="false">
      <c r="A198" s="18" t="s">
        <v>124</v>
      </c>
      <c r="B198" s="19" t="s">
        <v>214</v>
      </c>
      <c r="C198" s="19" t="s">
        <v>125</v>
      </c>
      <c r="D198" s="20" t="n">
        <v>21374048</v>
      </c>
      <c r="E198" s="20" t="n">
        <v>14579407.05</v>
      </c>
      <c r="F198" s="17" t="n">
        <f aca="false">E198/D198*100</f>
        <v>68.2107902536759</v>
      </c>
    </row>
    <row r="199" customFormat="false" ht="25.5" hidden="false" customHeight="false" outlineLevel="0" collapsed="false">
      <c r="A199" s="18" t="s">
        <v>215</v>
      </c>
      <c r="B199" s="19" t="s">
        <v>214</v>
      </c>
      <c r="C199" s="19" t="s">
        <v>216</v>
      </c>
      <c r="D199" s="20" t="n">
        <v>21374048</v>
      </c>
      <c r="E199" s="20" t="n">
        <v>14579407.05</v>
      </c>
      <c r="F199" s="17" t="n">
        <f aca="false">E199/D199*100</f>
        <v>68.2107902536759</v>
      </c>
    </row>
    <row r="200" customFormat="false" ht="25.5" hidden="false" customHeight="false" outlineLevel="0" collapsed="false">
      <c r="A200" s="18" t="s">
        <v>20</v>
      </c>
      <c r="B200" s="19" t="s">
        <v>214</v>
      </c>
      <c r="C200" s="19" t="s">
        <v>21</v>
      </c>
      <c r="D200" s="20" t="n">
        <v>5424007.17</v>
      </c>
      <c r="E200" s="20" t="n">
        <v>3062985.79</v>
      </c>
      <c r="F200" s="17" t="n">
        <f aca="false">E200/D200*100</f>
        <v>56.4709023052416</v>
      </c>
    </row>
    <row r="201" customFormat="false" ht="25.5" hidden="false" customHeight="false" outlineLevel="0" collapsed="false">
      <c r="A201" s="18" t="s">
        <v>22</v>
      </c>
      <c r="B201" s="19" t="s">
        <v>214</v>
      </c>
      <c r="C201" s="19" t="s">
        <v>23</v>
      </c>
      <c r="D201" s="20" t="n">
        <v>5424007.17</v>
      </c>
      <c r="E201" s="20" t="n">
        <v>3062985.79</v>
      </c>
      <c r="F201" s="17" t="n">
        <f aca="false">E201/D201*100</f>
        <v>56.4709023052416</v>
      </c>
    </row>
    <row r="202" customFormat="false" ht="12.75" hidden="false" customHeight="false" outlineLevel="0" collapsed="false">
      <c r="A202" s="18" t="s">
        <v>44</v>
      </c>
      <c r="B202" s="19" t="s">
        <v>214</v>
      </c>
      <c r="C202" s="19" t="s">
        <v>45</v>
      </c>
      <c r="D202" s="20" t="n">
        <v>69138.83</v>
      </c>
      <c r="E202" s="20" t="n">
        <v>69138.83</v>
      </c>
      <c r="F202" s="17" t="n">
        <f aca="false">E202/D202*100</f>
        <v>100</v>
      </c>
    </row>
    <row r="203" customFormat="false" ht="25.5" hidden="false" customHeight="false" outlineLevel="0" collapsed="false">
      <c r="A203" s="18" t="s">
        <v>46</v>
      </c>
      <c r="B203" s="19" t="s">
        <v>214</v>
      </c>
      <c r="C203" s="19" t="s">
        <v>47</v>
      </c>
      <c r="D203" s="20" t="n">
        <v>69138.83</v>
      </c>
      <c r="E203" s="20" t="n">
        <v>69138.83</v>
      </c>
      <c r="F203" s="17" t="n">
        <f aca="false">E203/D203*100</f>
        <v>100</v>
      </c>
    </row>
    <row r="204" customFormat="false" ht="12.75" hidden="false" customHeight="false" outlineLevel="0" collapsed="false">
      <c r="A204" s="18" t="s">
        <v>50</v>
      </c>
      <c r="B204" s="19" t="s">
        <v>214</v>
      </c>
      <c r="C204" s="19" t="s">
        <v>51</v>
      </c>
      <c r="D204" s="20" t="n">
        <v>24000</v>
      </c>
      <c r="E204" s="20" t="n">
        <v>250.28</v>
      </c>
      <c r="F204" s="17" t="n">
        <f aca="false">E204/D204*100</f>
        <v>1.04283333333333</v>
      </c>
    </row>
    <row r="205" customFormat="false" ht="12.75" hidden="false" customHeight="false" outlineLevel="0" collapsed="false">
      <c r="A205" s="18" t="s">
        <v>217</v>
      </c>
      <c r="B205" s="19" t="s">
        <v>214</v>
      </c>
      <c r="C205" s="19" t="s">
        <v>218</v>
      </c>
      <c r="D205" s="20" t="n">
        <v>24000</v>
      </c>
      <c r="E205" s="20" t="n">
        <v>250.28</v>
      </c>
      <c r="F205" s="17" t="n">
        <f aca="false">E205/D205*100</f>
        <v>1.04283333333333</v>
      </c>
    </row>
    <row r="206" customFormat="false" ht="25.5" hidden="false" customHeight="false" outlineLevel="0" collapsed="false">
      <c r="A206" s="18" t="s">
        <v>219</v>
      </c>
      <c r="B206" s="19" t="s">
        <v>220</v>
      </c>
      <c r="C206" s="19"/>
      <c r="D206" s="20" t="n">
        <v>1240806</v>
      </c>
      <c r="E206" s="20" t="n">
        <v>875845</v>
      </c>
      <c r="F206" s="17" t="n">
        <f aca="false">E206/D206*100</f>
        <v>70.5867798833984</v>
      </c>
    </row>
    <row r="207" customFormat="false" ht="51" hidden="false" customHeight="false" outlineLevel="0" collapsed="false">
      <c r="A207" s="18" t="s">
        <v>124</v>
      </c>
      <c r="B207" s="19" t="s">
        <v>220</v>
      </c>
      <c r="C207" s="19" t="s">
        <v>125</v>
      </c>
      <c r="D207" s="20" t="n">
        <v>1240806</v>
      </c>
      <c r="E207" s="20" t="n">
        <v>875845</v>
      </c>
      <c r="F207" s="17" t="n">
        <f aca="false">E207/D207*100</f>
        <v>70.5867798833984</v>
      </c>
    </row>
    <row r="208" customFormat="false" ht="25.5" hidden="false" customHeight="false" outlineLevel="0" collapsed="false">
      <c r="A208" s="18" t="s">
        <v>215</v>
      </c>
      <c r="B208" s="19" t="s">
        <v>220</v>
      </c>
      <c r="C208" s="19" t="s">
        <v>216</v>
      </c>
      <c r="D208" s="20" t="n">
        <v>1240806</v>
      </c>
      <c r="E208" s="20" t="n">
        <v>875845</v>
      </c>
      <c r="F208" s="17" t="n">
        <f aca="false">E208/D208*100</f>
        <v>70.5867798833984</v>
      </c>
    </row>
    <row r="209" customFormat="false" ht="38.25" hidden="false" customHeight="false" outlineLevel="0" collapsed="false">
      <c r="A209" s="18" t="s">
        <v>221</v>
      </c>
      <c r="B209" s="19" t="s">
        <v>222</v>
      </c>
      <c r="C209" s="19"/>
      <c r="D209" s="20" t="n">
        <v>3314682</v>
      </c>
      <c r="E209" s="20" t="n">
        <v>2086898.37</v>
      </c>
      <c r="F209" s="17" t="n">
        <f aca="false">E209/D209*100</f>
        <v>62.9592331934104</v>
      </c>
    </row>
    <row r="210" customFormat="false" ht="12.75" hidden="false" customHeight="false" outlineLevel="0" collapsed="false">
      <c r="A210" s="18" t="s">
        <v>213</v>
      </c>
      <c r="B210" s="19" t="s">
        <v>223</v>
      </c>
      <c r="C210" s="19"/>
      <c r="D210" s="20" t="n">
        <v>788350</v>
      </c>
      <c r="E210" s="20" t="n">
        <v>482337.22</v>
      </c>
      <c r="F210" s="17" t="n">
        <f aca="false">E210/D210*100</f>
        <v>61.1831318576774</v>
      </c>
    </row>
    <row r="211" customFormat="false" ht="51" hidden="false" customHeight="false" outlineLevel="0" collapsed="false">
      <c r="A211" s="18" t="s">
        <v>124</v>
      </c>
      <c r="B211" s="19" t="s">
        <v>223</v>
      </c>
      <c r="C211" s="19" t="s">
        <v>125</v>
      </c>
      <c r="D211" s="20" t="n">
        <v>345162</v>
      </c>
      <c r="E211" s="20" t="n">
        <v>203128.22</v>
      </c>
      <c r="F211" s="17" t="n">
        <f aca="false">E211/D211*100</f>
        <v>58.8501109623887</v>
      </c>
    </row>
    <row r="212" customFormat="false" ht="25.5" hidden="false" customHeight="false" outlineLevel="0" collapsed="false">
      <c r="A212" s="18" t="s">
        <v>215</v>
      </c>
      <c r="B212" s="19" t="s">
        <v>223</v>
      </c>
      <c r="C212" s="19" t="s">
        <v>216</v>
      </c>
      <c r="D212" s="20" t="n">
        <v>345162</v>
      </c>
      <c r="E212" s="20" t="n">
        <v>203128.22</v>
      </c>
      <c r="F212" s="17" t="n">
        <f aca="false">E212/D212*100</f>
        <v>58.8501109623887</v>
      </c>
    </row>
    <row r="213" customFormat="false" ht="25.5" hidden="false" customHeight="false" outlineLevel="0" collapsed="false">
      <c r="A213" s="18" t="s">
        <v>20</v>
      </c>
      <c r="B213" s="19" t="s">
        <v>223</v>
      </c>
      <c r="C213" s="19" t="s">
        <v>21</v>
      </c>
      <c r="D213" s="20" t="n">
        <v>440488</v>
      </c>
      <c r="E213" s="20" t="n">
        <v>279209</v>
      </c>
      <c r="F213" s="17" t="n">
        <f aca="false">E213/D213*100</f>
        <v>63.3862897513667</v>
      </c>
    </row>
    <row r="214" customFormat="false" ht="25.5" hidden="false" customHeight="false" outlineLevel="0" collapsed="false">
      <c r="A214" s="18" t="s">
        <v>22</v>
      </c>
      <c r="B214" s="19" t="s">
        <v>223</v>
      </c>
      <c r="C214" s="19" t="s">
        <v>23</v>
      </c>
      <c r="D214" s="20" t="n">
        <v>440488</v>
      </c>
      <c r="E214" s="20" t="n">
        <v>279209</v>
      </c>
      <c r="F214" s="17" t="n">
        <f aca="false">E214/D214*100</f>
        <v>63.3862897513667</v>
      </c>
    </row>
    <row r="215" customFormat="false" ht="12.75" hidden="false" customHeight="false" outlineLevel="0" collapsed="false">
      <c r="A215" s="18" t="s">
        <v>50</v>
      </c>
      <c r="B215" s="19" t="s">
        <v>223</v>
      </c>
      <c r="C215" s="19" t="s">
        <v>51</v>
      </c>
      <c r="D215" s="20" t="n">
        <v>2700</v>
      </c>
      <c r="E215" s="20" t="n">
        <v>0</v>
      </c>
      <c r="F215" s="17" t="n">
        <f aca="false">E215/D215*100</f>
        <v>0</v>
      </c>
    </row>
    <row r="216" customFormat="false" ht="12.75" hidden="false" customHeight="false" outlineLevel="0" collapsed="false">
      <c r="A216" s="18" t="s">
        <v>217</v>
      </c>
      <c r="B216" s="19" t="s">
        <v>223</v>
      </c>
      <c r="C216" s="19" t="s">
        <v>218</v>
      </c>
      <c r="D216" s="20" t="n">
        <v>2700</v>
      </c>
      <c r="E216" s="20" t="n">
        <v>0</v>
      </c>
      <c r="F216" s="17" t="n">
        <f aca="false">E216/D216*100</f>
        <v>0</v>
      </c>
    </row>
    <row r="217" customFormat="false" ht="25.5" hidden="false" customHeight="false" outlineLevel="0" collapsed="false">
      <c r="A217" s="18" t="s">
        <v>224</v>
      </c>
      <c r="B217" s="19" t="s">
        <v>225</v>
      </c>
      <c r="C217" s="19"/>
      <c r="D217" s="20" t="n">
        <v>2526332</v>
      </c>
      <c r="E217" s="20" t="n">
        <v>1604561.15</v>
      </c>
      <c r="F217" s="17" t="n">
        <f aca="false">E217/D217*100</f>
        <v>63.5134713093924</v>
      </c>
    </row>
    <row r="218" customFormat="false" ht="51" hidden="false" customHeight="false" outlineLevel="0" collapsed="false">
      <c r="A218" s="18" t="s">
        <v>124</v>
      </c>
      <c r="B218" s="19" t="s">
        <v>225</v>
      </c>
      <c r="C218" s="19" t="s">
        <v>125</v>
      </c>
      <c r="D218" s="20" t="n">
        <v>2526332</v>
      </c>
      <c r="E218" s="20" t="n">
        <v>1604561.15</v>
      </c>
      <c r="F218" s="17" t="n">
        <f aca="false">E218/D218*100</f>
        <v>63.5134713093924</v>
      </c>
    </row>
    <row r="219" customFormat="false" ht="25.5" hidden="false" customHeight="false" outlineLevel="0" collapsed="false">
      <c r="A219" s="18" t="s">
        <v>215</v>
      </c>
      <c r="B219" s="19" t="s">
        <v>225</v>
      </c>
      <c r="C219" s="19" t="s">
        <v>216</v>
      </c>
      <c r="D219" s="20" t="n">
        <v>2526332</v>
      </c>
      <c r="E219" s="20" t="n">
        <v>1604561.15</v>
      </c>
      <c r="F219" s="17" t="n">
        <f aca="false">E219/D219*100</f>
        <v>63.5134713093924</v>
      </c>
    </row>
    <row r="220" customFormat="false" ht="38.25" hidden="false" customHeight="false" outlineLevel="0" collapsed="false">
      <c r="A220" s="18" t="s">
        <v>226</v>
      </c>
      <c r="B220" s="19" t="s">
        <v>227</v>
      </c>
      <c r="C220" s="19"/>
      <c r="D220" s="20" t="n">
        <v>715152</v>
      </c>
      <c r="E220" s="20" t="n">
        <v>409558.64</v>
      </c>
      <c r="F220" s="17" t="n">
        <f aca="false">E220/D220*100</f>
        <v>57.268754055082</v>
      </c>
    </row>
    <row r="221" customFormat="false" ht="12.75" hidden="false" customHeight="false" outlineLevel="0" collapsed="false">
      <c r="A221" s="18" t="s">
        <v>213</v>
      </c>
      <c r="B221" s="19" t="s">
        <v>228</v>
      </c>
      <c r="C221" s="19"/>
      <c r="D221" s="20" t="n">
        <v>715152</v>
      </c>
      <c r="E221" s="20" t="n">
        <v>409558.64</v>
      </c>
      <c r="F221" s="17" t="n">
        <f aca="false">E221/D221*100</f>
        <v>57.268754055082</v>
      </c>
    </row>
    <row r="222" customFormat="false" ht="51" hidden="false" customHeight="false" outlineLevel="0" collapsed="false">
      <c r="A222" s="18" t="s">
        <v>124</v>
      </c>
      <c r="B222" s="19" t="s">
        <v>228</v>
      </c>
      <c r="C222" s="19" t="s">
        <v>125</v>
      </c>
      <c r="D222" s="20" t="n">
        <v>685152</v>
      </c>
      <c r="E222" s="20" t="n">
        <v>404818.64</v>
      </c>
      <c r="F222" s="17" t="n">
        <f aca="false">E222/D222*100</f>
        <v>59.0845009574518</v>
      </c>
    </row>
    <row r="223" customFormat="false" ht="25.5" hidden="false" customHeight="false" outlineLevel="0" collapsed="false">
      <c r="A223" s="18" t="s">
        <v>215</v>
      </c>
      <c r="B223" s="19" t="s">
        <v>228</v>
      </c>
      <c r="C223" s="19" t="s">
        <v>216</v>
      </c>
      <c r="D223" s="20" t="n">
        <v>685152</v>
      </c>
      <c r="E223" s="20" t="n">
        <v>404818.64</v>
      </c>
      <c r="F223" s="17" t="n">
        <f aca="false">E223/D223*100</f>
        <v>59.0845009574518</v>
      </c>
    </row>
    <row r="224" customFormat="false" ht="25.5" hidden="false" customHeight="false" outlineLevel="0" collapsed="false">
      <c r="A224" s="18" t="s">
        <v>20</v>
      </c>
      <c r="B224" s="19" t="s">
        <v>228</v>
      </c>
      <c r="C224" s="19" t="s">
        <v>21</v>
      </c>
      <c r="D224" s="20" t="n">
        <v>30000</v>
      </c>
      <c r="E224" s="20" t="n">
        <v>4740</v>
      </c>
      <c r="F224" s="17" t="n">
        <f aca="false">E224/D224*100</f>
        <v>15.8</v>
      </c>
    </row>
    <row r="225" customFormat="false" ht="25.5" hidden="false" customHeight="false" outlineLevel="0" collapsed="false">
      <c r="A225" s="18" t="s">
        <v>22</v>
      </c>
      <c r="B225" s="19" t="s">
        <v>228</v>
      </c>
      <c r="C225" s="19" t="s">
        <v>23</v>
      </c>
      <c r="D225" s="20" t="n">
        <v>30000</v>
      </c>
      <c r="E225" s="20" t="n">
        <v>4740</v>
      </c>
      <c r="F225" s="17" t="n">
        <f aca="false">E225/D225*100</f>
        <v>15.8</v>
      </c>
    </row>
    <row r="226" customFormat="false" ht="25.5" hidden="false" customHeight="false" outlineLevel="0" collapsed="false">
      <c r="A226" s="18" t="s">
        <v>229</v>
      </c>
      <c r="B226" s="19" t="s">
        <v>230</v>
      </c>
      <c r="C226" s="19"/>
      <c r="D226" s="20" t="n">
        <v>3238500</v>
      </c>
      <c r="E226" s="20" t="n">
        <v>1233939.26</v>
      </c>
      <c r="F226" s="17" t="n">
        <f aca="false">E226/D226*100</f>
        <v>38.1021849621738</v>
      </c>
    </row>
    <row r="227" customFormat="false" ht="12.75" hidden="false" customHeight="false" outlineLevel="0" collapsed="false">
      <c r="A227" s="18" t="s">
        <v>231</v>
      </c>
      <c r="B227" s="19" t="s">
        <v>232</v>
      </c>
      <c r="C227" s="19"/>
      <c r="D227" s="20" t="n">
        <v>3238500</v>
      </c>
      <c r="E227" s="20" t="n">
        <v>1233939.26</v>
      </c>
      <c r="F227" s="17" t="n">
        <f aca="false">E227/D227*100</f>
        <v>38.1021849621738</v>
      </c>
    </row>
    <row r="228" customFormat="false" ht="25.5" hidden="false" customHeight="false" outlineLevel="0" collapsed="false">
      <c r="A228" s="18" t="s">
        <v>20</v>
      </c>
      <c r="B228" s="19" t="s">
        <v>232</v>
      </c>
      <c r="C228" s="19" t="s">
        <v>21</v>
      </c>
      <c r="D228" s="20" t="n">
        <v>1691800</v>
      </c>
      <c r="E228" s="20" t="n">
        <v>999449.26</v>
      </c>
      <c r="F228" s="17" t="n">
        <f aca="false">E228/D228*100</f>
        <v>59.0760881900934</v>
      </c>
    </row>
    <row r="229" customFormat="false" ht="25.5" hidden="false" customHeight="false" outlineLevel="0" collapsed="false">
      <c r="A229" s="18" t="s">
        <v>22</v>
      </c>
      <c r="B229" s="19" t="s">
        <v>232</v>
      </c>
      <c r="C229" s="19" t="s">
        <v>23</v>
      </c>
      <c r="D229" s="20" t="n">
        <v>1691800</v>
      </c>
      <c r="E229" s="20" t="n">
        <v>999449.26</v>
      </c>
      <c r="F229" s="17" t="n">
        <f aca="false">E229/D229*100</f>
        <v>59.0760881900934</v>
      </c>
    </row>
    <row r="230" customFormat="false" ht="12.75" hidden="false" customHeight="false" outlineLevel="0" collapsed="false">
      <c r="A230" s="18" t="s">
        <v>50</v>
      </c>
      <c r="B230" s="19" t="s">
        <v>232</v>
      </c>
      <c r="C230" s="19" t="s">
        <v>51</v>
      </c>
      <c r="D230" s="20" t="n">
        <v>1546700</v>
      </c>
      <c r="E230" s="20" t="n">
        <v>234490</v>
      </c>
      <c r="F230" s="17" t="n">
        <f aca="false">E230/D230*100</f>
        <v>15.1606646408483</v>
      </c>
    </row>
    <row r="231" customFormat="false" ht="38.25" hidden="false" customHeight="false" outlineLevel="0" collapsed="false">
      <c r="A231" s="18" t="s">
        <v>52</v>
      </c>
      <c r="B231" s="19" t="s">
        <v>232</v>
      </c>
      <c r="C231" s="19" t="s">
        <v>53</v>
      </c>
      <c r="D231" s="20" t="n">
        <v>1026700</v>
      </c>
      <c r="E231" s="20" t="n">
        <v>0</v>
      </c>
      <c r="F231" s="17" t="n">
        <f aca="false">E231/D231*100</f>
        <v>0</v>
      </c>
    </row>
    <row r="232" customFormat="false" ht="12.75" hidden="false" customHeight="false" outlineLevel="0" collapsed="false">
      <c r="A232" s="18" t="s">
        <v>233</v>
      </c>
      <c r="B232" s="19" t="s">
        <v>232</v>
      </c>
      <c r="C232" s="19" t="s">
        <v>234</v>
      </c>
      <c r="D232" s="20" t="n">
        <v>280000</v>
      </c>
      <c r="E232" s="20" t="n">
        <v>110000</v>
      </c>
      <c r="F232" s="17" t="n">
        <f aca="false">E232/D232*100</f>
        <v>39.2857142857143</v>
      </c>
    </row>
    <row r="233" customFormat="false" ht="12.75" hidden="false" customHeight="false" outlineLevel="0" collapsed="false">
      <c r="A233" s="18" t="s">
        <v>217</v>
      </c>
      <c r="B233" s="19" t="s">
        <v>232</v>
      </c>
      <c r="C233" s="19" t="s">
        <v>218</v>
      </c>
      <c r="D233" s="20" t="n">
        <v>240000</v>
      </c>
      <c r="E233" s="20" t="n">
        <v>124490</v>
      </c>
      <c r="F233" s="17" t="n">
        <f aca="false">E233/D233*100</f>
        <v>51.8708333333333</v>
      </c>
    </row>
    <row r="234" customFormat="false" ht="25.5" hidden="false" customHeight="false" outlineLevel="0" collapsed="false">
      <c r="A234" s="18" t="s">
        <v>235</v>
      </c>
      <c r="B234" s="19" t="s">
        <v>236</v>
      </c>
      <c r="C234" s="19"/>
      <c r="D234" s="20" t="n">
        <v>2000000</v>
      </c>
      <c r="E234" s="20" t="n">
        <v>643373</v>
      </c>
      <c r="F234" s="17" t="n">
        <f aca="false">E234/D234*100</f>
        <v>32.16865</v>
      </c>
    </row>
    <row r="235" customFormat="false" ht="25.5" hidden="false" customHeight="false" outlineLevel="0" collapsed="false">
      <c r="A235" s="18" t="s">
        <v>237</v>
      </c>
      <c r="B235" s="19" t="s">
        <v>238</v>
      </c>
      <c r="C235" s="19"/>
      <c r="D235" s="20" t="n">
        <v>2000000</v>
      </c>
      <c r="E235" s="20" t="n">
        <v>643373</v>
      </c>
      <c r="F235" s="17" t="n">
        <f aca="false">E235/D235*100</f>
        <v>32.16865</v>
      </c>
    </row>
    <row r="236" customFormat="false" ht="25.5" hidden="false" customHeight="false" outlineLevel="0" collapsed="false">
      <c r="A236" s="18" t="s">
        <v>20</v>
      </c>
      <c r="B236" s="19" t="s">
        <v>238</v>
      </c>
      <c r="C236" s="19" t="s">
        <v>21</v>
      </c>
      <c r="D236" s="20" t="n">
        <v>388000</v>
      </c>
      <c r="E236" s="20" t="n">
        <v>388000</v>
      </c>
      <c r="F236" s="17" t="n">
        <f aca="false">E236/D236*100</f>
        <v>100</v>
      </c>
    </row>
    <row r="237" customFormat="false" ht="25.5" hidden="false" customHeight="false" outlineLevel="0" collapsed="false">
      <c r="A237" s="18" t="s">
        <v>22</v>
      </c>
      <c r="B237" s="19" t="s">
        <v>238</v>
      </c>
      <c r="C237" s="19" t="s">
        <v>23</v>
      </c>
      <c r="D237" s="20" t="n">
        <v>388000</v>
      </c>
      <c r="E237" s="20" t="n">
        <v>388000</v>
      </c>
      <c r="F237" s="17" t="n">
        <f aca="false">E237/D237*100</f>
        <v>100</v>
      </c>
    </row>
    <row r="238" customFormat="false" ht="25.5" hidden="false" customHeight="false" outlineLevel="0" collapsed="false">
      <c r="A238" s="18" t="s">
        <v>34</v>
      </c>
      <c r="B238" s="19" t="s">
        <v>238</v>
      </c>
      <c r="C238" s="19" t="s">
        <v>35</v>
      </c>
      <c r="D238" s="20" t="n">
        <v>255373</v>
      </c>
      <c r="E238" s="20" t="n">
        <v>255373</v>
      </c>
      <c r="F238" s="17" t="n">
        <f aca="false">E238/D238*100</f>
        <v>100</v>
      </c>
    </row>
    <row r="239" customFormat="false" ht="12.75" hidden="false" customHeight="false" outlineLevel="0" collapsed="false">
      <c r="A239" s="18" t="s">
        <v>118</v>
      </c>
      <c r="B239" s="19" t="s">
        <v>238</v>
      </c>
      <c r="C239" s="19" t="s">
        <v>119</v>
      </c>
      <c r="D239" s="20" t="n">
        <v>255373</v>
      </c>
      <c r="E239" s="20" t="n">
        <v>255373</v>
      </c>
      <c r="F239" s="17" t="n">
        <f aca="false">E239/D239*100</f>
        <v>100</v>
      </c>
    </row>
    <row r="240" customFormat="false" ht="12.75" hidden="false" customHeight="false" outlineLevel="0" collapsed="false">
      <c r="A240" s="18" t="s">
        <v>50</v>
      </c>
      <c r="B240" s="19" t="s">
        <v>238</v>
      </c>
      <c r="C240" s="19" t="s">
        <v>51</v>
      </c>
      <c r="D240" s="20" t="n">
        <v>1356627</v>
      </c>
      <c r="E240" s="20" t="n">
        <v>0</v>
      </c>
      <c r="F240" s="17" t="n">
        <f aca="false">E240/D240*100</f>
        <v>0</v>
      </c>
    </row>
    <row r="241" customFormat="false" ht="12.75" hidden="false" customHeight="false" outlineLevel="0" collapsed="false">
      <c r="A241" s="18" t="s">
        <v>239</v>
      </c>
      <c r="B241" s="19" t="s">
        <v>238</v>
      </c>
      <c r="C241" s="19" t="s">
        <v>240</v>
      </c>
      <c r="D241" s="20" t="n">
        <v>1356627</v>
      </c>
      <c r="E241" s="20" t="n">
        <v>0</v>
      </c>
      <c r="F241" s="17" t="n">
        <f aca="false">E241/D241*100</f>
        <v>0</v>
      </c>
    </row>
    <row r="242" customFormat="false" ht="25.5" hidden="false" customHeight="false" outlineLevel="0" collapsed="false">
      <c r="A242" s="18" t="s">
        <v>241</v>
      </c>
      <c r="B242" s="19" t="s">
        <v>242</v>
      </c>
      <c r="C242" s="19"/>
      <c r="D242" s="20" t="n">
        <v>4400000</v>
      </c>
      <c r="E242" s="20" t="n">
        <v>3639788.5</v>
      </c>
      <c r="F242" s="17" t="n">
        <f aca="false">E242/D242*100</f>
        <v>82.7224659090909</v>
      </c>
    </row>
    <row r="243" customFormat="false" ht="12.75" hidden="false" customHeight="false" outlineLevel="0" collapsed="false">
      <c r="A243" s="18" t="s">
        <v>243</v>
      </c>
      <c r="B243" s="19" t="s">
        <v>244</v>
      </c>
      <c r="C243" s="19"/>
      <c r="D243" s="20" t="n">
        <v>4400000</v>
      </c>
      <c r="E243" s="20" t="n">
        <v>3639788.5</v>
      </c>
      <c r="F243" s="17" t="n">
        <f aca="false">E243/D243*100</f>
        <v>82.7224659090909</v>
      </c>
    </row>
    <row r="244" customFormat="false" ht="12.75" hidden="false" customHeight="false" outlineLevel="0" collapsed="false">
      <c r="A244" s="18" t="s">
        <v>50</v>
      </c>
      <c r="B244" s="19" t="s">
        <v>244</v>
      </c>
      <c r="C244" s="19" t="s">
        <v>51</v>
      </c>
      <c r="D244" s="20" t="n">
        <v>4400000</v>
      </c>
      <c r="E244" s="20" t="n">
        <v>3639788.5</v>
      </c>
      <c r="F244" s="17" t="n">
        <f aca="false">E244/D244*100</f>
        <v>82.7224659090909</v>
      </c>
    </row>
    <row r="245" customFormat="false" ht="38.25" hidden="false" customHeight="false" outlineLevel="0" collapsed="false">
      <c r="A245" s="18" t="s">
        <v>52</v>
      </c>
      <c r="B245" s="19" t="s">
        <v>244</v>
      </c>
      <c r="C245" s="19" t="s">
        <v>53</v>
      </c>
      <c r="D245" s="20" t="n">
        <v>4400000</v>
      </c>
      <c r="E245" s="20" t="n">
        <v>3639788.5</v>
      </c>
      <c r="F245" s="17" t="n">
        <f aca="false">E245/D245*100</f>
        <v>82.7224659090909</v>
      </c>
    </row>
    <row r="246" customFormat="false" ht="51" hidden="false" customHeight="false" outlineLevel="0" collapsed="false">
      <c r="A246" s="18" t="s">
        <v>245</v>
      </c>
      <c r="B246" s="19" t="s">
        <v>246</v>
      </c>
      <c r="C246" s="19"/>
      <c r="D246" s="20" t="n">
        <v>921816</v>
      </c>
      <c r="E246" s="20" t="n">
        <v>614243.27</v>
      </c>
      <c r="F246" s="17" t="n">
        <f aca="false">E246/D246*100</f>
        <v>66.6340430194312</v>
      </c>
    </row>
    <row r="247" customFormat="false" ht="25.5" hidden="false" customHeight="false" outlineLevel="0" collapsed="false">
      <c r="A247" s="18" t="s">
        <v>247</v>
      </c>
      <c r="B247" s="19" t="s">
        <v>248</v>
      </c>
      <c r="C247" s="19"/>
      <c r="D247" s="20" t="n">
        <v>921816</v>
      </c>
      <c r="E247" s="20" t="n">
        <v>614243.27</v>
      </c>
      <c r="F247" s="17" t="n">
        <f aca="false">E247/D247*100</f>
        <v>66.6340430194312</v>
      </c>
    </row>
    <row r="248" customFormat="false" ht="51" hidden="false" customHeight="false" outlineLevel="0" collapsed="false">
      <c r="A248" s="18" t="s">
        <v>124</v>
      </c>
      <c r="B248" s="19" t="s">
        <v>248</v>
      </c>
      <c r="C248" s="19" t="s">
        <v>125</v>
      </c>
      <c r="D248" s="20" t="n">
        <v>921816</v>
      </c>
      <c r="E248" s="20" t="n">
        <v>614243.27</v>
      </c>
      <c r="F248" s="17" t="n">
        <f aca="false">E248/D248*100</f>
        <v>66.6340430194312</v>
      </c>
    </row>
    <row r="249" customFormat="false" ht="25.5" hidden="false" customHeight="false" outlineLevel="0" collapsed="false">
      <c r="A249" s="18" t="s">
        <v>215</v>
      </c>
      <c r="B249" s="19" t="s">
        <v>248</v>
      </c>
      <c r="C249" s="19" t="s">
        <v>216</v>
      </c>
      <c r="D249" s="20" t="n">
        <v>921816</v>
      </c>
      <c r="E249" s="20" t="n">
        <v>614243.27</v>
      </c>
      <c r="F249" s="17" t="n">
        <f aca="false">E249/D249*100</f>
        <v>66.6340430194312</v>
      </c>
    </row>
    <row r="250" customFormat="false" ht="12.75" hidden="false" customHeight="false" outlineLevel="0" collapsed="false">
      <c r="A250" s="18" t="s">
        <v>249</v>
      </c>
      <c r="B250" s="19" t="s">
        <v>250</v>
      </c>
      <c r="C250" s="19"/>
      <c r="D250" s="20" t="n">
        <v>1925000</v>
      </c>
      <c r="E250" s="20" t="n">
        <v>0</v>
      </c>
      <c r="F250" s="17" t="n">
        <f aca="false">E250/D250*100</f>
        <v>0</v>
      </c>
    </row>
    <row r="251" customFormat="false" ht="12.75" hidden="false" customHeight="false" outlineLevel="0" collapsed="false">
      <c r="A251" s="18" t="s">
        <v>251</v>
      </c>
      <c r="B251" s="19" t="s">
        <v>252</v>
      </c>
      <c r="C251" s="19"/>
      <c r="D251" s="20" t="n">
        <v>29618</v>
      </c>
      <c r="E251" s="20" t="n">
        <v>0</v>
      </c>
      <c r="F251" s="17" t="n">
        <f aca="false">E251/D251*100</f>
        <v>0</v>
      </c>
    </row>
    <row r="252" customFormat="false" ht="25.5" hidden="false" customHeight="false" outlineLevel="0" collapsed="false">
      <c r="A252" s="18" t="s">
        <v>34</v>
      </c>
      <c r="B252" s="19" t="s">
        <v>252</v>
      </c>
      <c r="C252" s="19" t="s">
        <v>35</v>
      </c>
      <c r="D252" s="20" t="n">
        <v>29618</v>
      </c>
      <c r="E252" s="20" t="n">
        <v>0</v>
      </c>
      <c r="F252" s="17" t="n">
        <f aca="false">E252/D252*100</f>
        <v>0</v>
      </c>
    </row>
    <row r="253" customFormat="false" ht="12.75" hidden="false" customHeight="false" outlineLevel="0" collapsed="false">
      <c r="A253" s="18" t="s">
        <v>118</v>
      </c>
      <c r="B253" s="19" t="s">
        <v>252</v>
      </c>
      <c r="C253" s="19" t="s">
        <v>119</v>
      </c>
      <c r="D253" s="20" t="n">
        <v>29618</v>
      </c>
      <c r="E253" s="20" t="n">
        <v>0</v>
      </c>
      <c r="F253" s="17" t="n">
        <f aca="false">E253/D253*100</f>
        <v>0</v>
      </c>
    </row>
    <row r="254" customFormat="false" ht="25.5" hidden="false" customHeight="false" outlineLevel="0" collapsed="false">
      <c r="A254" s="18" t="s">
        <v>253</v>
      </c>
      <c r="B254" s="19" t="s">
        <v>254</v>
      </c>
      <c r="C254" s="19"/>
      <c r="D254" s="20" t="n">
        <v>1895382</v>
      </c>
      <c r="E254" s="20" t="n">
        <v>0</v>
      </c>
      <c r="F254" s="17" t="n">
        <f aca="false">E254/D254*100</f>
        <v>0</v>
      </c>
    </row>
    <row r="255" customFormat="false" ht="25.5" hidden="false" customHeight="false" outlineLevel="0" collapsed="false">
      <c r="A255" s="18" t="s">
        <v>34</v>
      </c>
      <c r="B255" s="19" t="s">
        <v>254</v>
      </c>
      <c r="C255" s="19" t="s">
        <v>35</v>
      </c>
      <c r="D255" s="20" t="n">
        <v>1895382</v>
      </c>
      <c r="E255" s="20" t="n">
        <v>0</v>
      </c>
      <c r="F255" s="17" t="n">
        <f aca="false">E255/D255*100</f>
        <v>0</v>
      </c>
    </row>
    <row r="256" customFormat="false" ht="12.75" hidden="false" customHeight="false" outlineLevel="0" collapsed="false">
      <c r="A256" s="18" t="s">
        <v>118</v>
      </c>
      <c r="B256" s="19" t="s">
        <v>254</v>
      </c>
      <c r="C256" s="19" t="s">
        <v>119</v>
      </c>
      <c r="D256" s="20" t="n">
        <v>1895382</v>
      </c>
      <c r="E256" s="20" t="n">
        <v>0</v>
      </c>
      <c r="F256" s="17" t="n">
        <f aca="false">E256/D256*100</f>
        <v>0</v>
      </c>
    </row>
    <row r="257" customFormat="false" ht="25.5" hidden="false" customHeight="false" outlineLevel="0" collapsed="false">
      <c r="A257" s="18" t="s">
        <v>255</v>
      </c>
      <c r="B257" s="19" t="s">
        <v>256</v>
      </c>
      <c r="C257" s="19"/>
      <c r="D257" s="20" t="n">
        <v>200000</v>
      </c>
      <c r="E257" s="20" t="n">
        <v>200000</v>
      </c>
      <c r="F257" s="17" t="n">
        <f aca="false">E257/D257*100</f>
        <v>100</v>
      </c>
    </row>
    <row r="258" customFormat="false" ht="12.75" hidden="false" customHeight="false" outlineLevel="0" collapsed="false">
      <c r="A258" s="18" t="s">
        <v>257</v>
      </c>
      <c r="B258" s="19" t="s">
        <v>258</v>
      </c>
      <c r="C258" s="19"/>
      <c r="D258" s="20" t="n">
        <v>200000</v>
      </c>
      <c r="E258" s="20" t="n">
        <v>200000</v>
      </c>
      <c r="F258" s="17" t="n">
        <f aca="false">E258/D258*100</f>
        <v>100</v>
      </c>
    </row>
    <row r="259" customFormat="false" ht="12.75" hidden="false" customHeight="false" outlineLevel="0" collapsed="false">
      <c r="A259" s="18" t="s">
        <v>26</v>
      </c>
      <c r="B259" s="19" t="s">
        <v>258</v>
      </c>
      <c r="C259" s="19" t="s">
        <v>27</v>
      </c>
      <c r="D259" s="20" t="n">
        <v>200000</v>
      </c>
      <c r="E259" s="20" t="n">
        <v>200000</v>
      </c>
      <c r="F259" s="17" t="n">
        <f aca="false">E259/D259*100</f>
        <v>100</v>
      </c>
    </row>
    <row r="260" customFormat="false" ht="12.75" hidden="false" customHeight="false" outlineLevel="0" collapsed="false">
      <c r="A260" s="18" t="s">
        <v>28</v>
      </c>
      <c r="B260" s="19" t="s">
        <v>258</v>
      </c>
      <c r="C260" s="19" t="s">
        <v>29</v>
      </c>
      <c r="D260" s="20" t="n">
        <v>200000</v>
      </c>
      <c r="E260" s="20" t="n">
        <v>200000</v>
      </c>
      <c r="F260" s="17" t="n">
        <f aca="false">E260/D260*100</f>
        <v>100</v>
      </c>
    </row>
    <row r="261" customFormat="false" ht="25.5" hidden="false" customHeight="false" outlineLevel="0" collapsed="false">
      <c r="A261" s="18" t="s">
        <v>259</v>
      </c>
      <c r="B261" s="19" t="s">
        <v>260</v>
      </c>
      <c r="C261" s="19"/>
      <c r="D261" s="20" t="n">
        <v>4630000</v>
      </c>
      <c r="E261" s="20" t="n">
        <v>1764512.12</v>
      </c>
      <c r="F261" s="17" t="n">
        <f aca="false">E261/D261*100</f>
        <v>38.1104129589633</v>
      </c>
    </row>
    <row r="262" customFormat="false" ht="51" hidden="false" customHeight="false" outlineLevel="0" collapsed="false">
      <c r="A262" s="18" t="s">
        <v>261</v>
      </c>
      <c r="B262" s="19" t="s">
        <v>262</v>
      </c>
      <c r="C262" s="19"/>
      <c r="D262" s="20" t="n">
        <v>4630000</v>
      </c>
      <c r="E262" s="20" t="n">
        <v>1764512.12</v>
      </c>
      <c r="F262" s="17" t="n">
        <f aca="false">E262/D262*100</f>
        <v>38.1104129589633</v>
      </c>
    </row>
    <row r="263" customFormat="false" ht="51" hidden="false" customHeight="false" outlineLevel="0" collapsed="false">
      <c r="A263" s="18" t="s">
        <v>124</v>
      </c>
      <c r="B263" s="19" t="s">
        <v>262</v>
      </c>
      <c r="C263" s="19" t="s">
        <v>125</v>
      </c>
      <c r="D263" s="20" t="n">
        <v>4630000</v>
      </c>
      <c r="E263" s="20" t="n">
        <v>1764512.12</v>
      </c>
      <c r="F263" s="17" t="n">
        <f aca="false">E263/D263*100</f>
        <v>38.1104129589633</v>
      </c>
    </row>
    <row r="264" customFormat="false" ht="25.5" hidden="false" customHeight="false" outlineLevel="0" collapsed="false">
      <c r="A264" s="18" t="s">
        <v>215</v>
      </c>
      <c r="B264" s="19" t="s">
        <v>262</v>
      </c>
      <c r="C264" s="19" t="s">
        <v>216</v>
      </c>
      <c r="D264" s="20" t="n">
        <v>4630000</v>
      </c>
      <c r="E264" s="20" t="n">
        <v>1764512.12</v>
      </c>
      <c r="F264" s="17" t="n">
        <f aca="false">E264/D264*100</f>
        <v>38.1104129589633</v>
      </c>
    </row>
    <row r="265" customFormat="false" ht="38.25" hidden="false" customHeight="false" outlineLevel="0" collapsed="false">
      <c r="A265" s="13" t="s">
        <v>263</v>
      </c>
      <c r="B265" s="14" t="s">
        <v>264</v>
      </c>
      <c r="C265" s="14"/>
      <c r="D265" s="15" t="n">
        <v>11027776.55</v>
      </c>
      <c r="E265" s="15" t="n">
        <v>8190579.25</v>
      </c>
      <c r="F265" s="17" t="n">
        <f aca="false">E265/D265*100</f>
        <v>74.2722634328313</v>
      </c>
    </row>
    <row r="266" customFormat="false" ht="25.5" hidden="false" customHeight="false" outlineLevel="0" collapsed="false">
      <c r="A266" s="18" t="s">
        <v>265</v>
      </c>
      <c r="B266" s="19" t="s">
        <v>266</v>
      </c>
      <c r="C266" s="19"/>
      <c r="D266" s="20" t="n">
        <v>1706254.51</v>
      </c>
      <c r="E266" s="20" t="n">
        <v>338799.75</v>
      </c>
      <c r="F266" s="17" t="n">
        <f aca="false">E266/D266*100</f>
        <v>19.856343119644</v>
      </c>
    </row>
    <row r="267" customFormat="false" ht="25.5" hidden="false" customHeight="false" outlineLevel="0" collapsed="false">
      <c r="A267" s="18" t="s">
        <v>267</v>
      </c>
      <c r="B267" s="19" t="s">
        <v>268</v>
      </c>
      <c r="C267" s="19"/>
      <c r="D267" s="20" t="n">
        <v>1706254.51</v>
      </c>
      <c r="E267" s="20" t="n">
        <v>338799.75</v>
      </c>
      <c r="F267" s="17" t="n">
        <f aca="false">E267/D267*100</f>
        <v>19.856343119644</v>
      </c>
    </row>
    <row r="268" customFormat="false" ht="25.5" hidden="false" customHeight="false" outlineLevel="0" collapsed="false">
      <c r="A268" s="18" t="s">
        <v>20</v>
      </c>
      <c r="B268" s="19" t="s">
        <v>268</v>
      </c>
      <c r="C268" s="19" t="s">
        <v>21</v>
      </c>
      <c r="D268" s="20" t="n">
        <v>1706254.51</v>
      </c>
      <c r="E268" s="20" t="n">
        <v>338799.75</v>
      </c>
      <c r="F268" s="17" t="n">
        <f aca="false">E268/D268*100</f>
        <v>19.856343119644</v>
      </c>
    </row>
    <row r="269" customFormat="false" ht="25.5" hidden="false" customHeight="false" outlineLevel="0" collapsed="false">
      <c r="A269" s="18" t="s">
        <v>22</v>
      </c>
      <c r="B269" s="19" t="s">
        <v>268</v>
      </c>
      <c r="C269" s="19" t="s">
        <v>23</v>
      </c>
      <c r="D269" s="20" t="n">
        <v>1706254.51</v>
      </c>
      <c r="E269" s="20" t="n">
        <v>338799.75</v>
      </c>
      <c r="F269" s="17" t="n">
        <f aca="false">E269/D269*100</f>
        <v>19.856343119644</v>
      </c>
    </row>
    <row r="270" customFormat="false" ht="25.5" hidden="false" customHeight="false" outlineLevel="0" collapsed="false">
      <c r="A270" s="18" t="s">
        <v>269</v>
      </c>
      <c r="B270" s="19" t="s">
        <v>270</v>
      </c>
      <c r="C270" s="19"/>
      <c r="D270" s="20" t="n">
        <v>9321522.04</v>
      </c>
      <c r="E270" s="20" t="n">
        <v>7851779.5</v>
      </c>
      <c r="F270" s="17" t="n">
        <f aca="false">E270/D270*100</f>
        <v>84.2328051825322</v>
      </c>
    </row>
    <row r="271" customFormat="false" ht="25.5" hidden="false" customHeight="false" outlineLevel="0" collapsed="false">
      <c r="A271" s="18" t="s">
        <v>271</v>
      </c>
      <c r="B271" s="19" t="s">
        <v>272</v>
      </c>
      <c r="C271" s="19"/>
      <c r="D271" s="20" t="n">
        <v>5197152.24</v>
      </c>
      <c r="E271" s="20" t="n">
        <v>5197152.24</v>
      </c>
      <c r="F271" s="17" t="n">
        <f aca="false">E271/D271*100</f>
        <v>100</v>
      </c>
    </row>
    <row r="272" customFormat="false" ht="25.5" hidden="false" customHeight="false" outlineLevel="0" collapsed="false">
      <c r="A272" s="18" t="s">
        <v>20</v>
      </c>
      <c r="B272" s="19" t="s">
        <v>272</v>
      </c>
      <c r="C272" s="19" t="s">
        <v>21</v>
      </c>
      <c r="D272" s="20" t="n">
        <v>5197152.24</v>
      </c>
      <c r="E272" s="20" t="n">
        <v>5197152.24</v>
      </c>
      <c r="F272" s="17" t="n">
        <f aca="false">E272/D272*100</f>
        <v>100</v>
      </c>
    </row>
    <row r="273" customFormat="false" ht="25.5" hidden="false" customHeight="false" outlineLevel="0" collapsed="false">
      <c r="A273" s="18" t="s">
        <v>22</v>
      </c>
      <c r="B273" s="19" t="s">
        <v>272</v>
      </c>
      <c r="C273" s="19" t="s">
        <v>23</v>
      </c>
      <c r="D273" s="20" t="n">
        <v>5197152.24</v>
      </c>
      <c r="E273" s="20" t="n">
        <v>5197152.24</v>
      </c>
      <c r="F273" s="17" t="n">
        <f aca="false">E273/D273*100</f>
        <v>100</v>
      </c>
    </row>
    <row r="274" customFormat="false" ht="25.5" hidden="false" customHeight="false" outlineLevel="0" collapsed="false">
      <c r="A274" s="18" t="s">
        <v>271</v>
      </c>
      <c r="B274" s="19" t="s">
        <v>273</v>
      </c>
      <c r="C274" s="19"/>
      <c r="D274" s="20" t="n">
        <v>4124369.8</v>
      </c>
      <c r="E274" s="20" t="n">
        <v>2654627.26</v>
      </c>
      <c r="F274" s="17" t="n">
        <f aca="false">E274/D274*100</f>
        <v>64.3644335675235</v>
      </c>
    </row>
    <row r="275" customFormat="false" ht="25.5" hidden="false" customHeight="false" outlineLevel="0" collapsed="false">
      <c r="A275" s="18" t="s">
        <v>20</v>
      </c>
      <c r="B275" s="19" t="s">
        <v>273</v>
      </c>
      <c r="C275" s="19" t="s">
        <v>21</v>
      </c>
      <c r="D275" s="20" t="n">
        <v>4124369.8</v>
      </c>
      <c r="E275" s="20" t="n">
        <v>2654627.26</v>
      </c>
      <c r="F275" s="17" t="n">
        <f aca="false">E275/D275*100</f>
        <v>64.3644335675235</v>
      </c>
    </row>
    <row r="276" customFormat="false" ht="25.5" hidden="false" customHeight="false" outlineLevel="0" collapsed="false">
      <c r="A276" s="18" t="s">
        <v>22</v>
      </c>
      <c r="B276" s="19" t="s">
        <v>273</v>
      </c>
      <c r="C276" s="19" t="s">
        <v>23</v>
      </c>
      <c r="D276" s="20" t="n">
        <v>4124369.8</v>
      </c>
      <c r="E276" s="20" t="n">
        <v>2654627.26</v>
      </c>
      <c r="F276" s="17" t="n">
        <f aca="false">E276/D276*100</f>
        <v>64.3644335675235</v>
      </c>
    </row>
    <row r="277" customFormat="false" ht="12.75" hidden="false" customHeight="false" outlineLevel="0" collapsed="false">
      <c r="A277" s="13" t="s">
        <v>274</v>
      </c>
      <c r="B277" s="14" t="s">
        <v>275</v>
      </c>
      <c r="C277" s="14"/>
      <c r="D277" s="15" t="n">
        <v>5213920.4</v>
      </c>
      <c r="E277" s="15" t="n">
        <v>3000</v>
      </c>
      <c r="F277" s="17" t="n">
        <f aca="false">E277/D277*100</f>
        <v>0.0575382777228436</v>
      </c>
    </row>
    <row r="278" customFormat="false" ht="25.5" hidden="false" customHeight="false" outlineLevel="0" collapsed="false">
      <c r="A278" s="18" t="s">
        <v>276</v>
      </c>
      <c r="B278" s="19" t="s">
        <v>277</v>
      </c>
      <c r="C278" s="19"/>
      <c r="D278" s="20" t="n">
        <v>5110920.4</v>
      </c>
      <c r="E278" s="20" t="n">
        <v>0</v>
      </c>
      <c r="F278" s="17" t="n">
        <f aca="false">E278/D278*100</f>
        <v>0</v>
      </c>
    </row>
    <row r="279" customFormat="false" ht="25.5" hidden="false" customHeight="false" outlineLevel="0" collapsed="false">
      <c r="A279" s="18" t="s">
        <v>278</v>
      </c>
      <c r="B279" s="19" t="s">
        <v>279</v>
      </c>
      <c r="C279" s="19"/>
      <c r="D279" s="20" t="n">
        <v>5110920.4</v>
      </c>
      <c r="E279" s="20" t="n">
        <v>0</v>
      </c>
      <c r="F279" s="17" t="n">
        <f aca="false">E279/D279*100</f>
        <v>0</v>
      </c>
    </row>
    <row r="280" customFormat="false" ht="12.75" hidden="false" customHeight="false" outlineLevel="0" collapsed="false">
      <c r="A280" s="18" t="s">
        <v>50</v>
      </c>
      <c r="B280" s="19" t="s">
        <v>279</v>
      </c>
      <c r="C280" s="19" t="s">
        <v>51</v>
      </c>
      <c r="D280" s="20" t="n">
        <v>5110920.4</v>
      </c>
      <c r="E280" s="20" t="n">
        <v>0</v>
      </c>
      <c r="F280" s="17" t="n">
        <f aca="false">E280/D280*100</f>
        <v>0</v>
      </c>
    </row>
    <row r="281" customFormat="false" ht="12.75" hidden="false" customHeight="false" outlineLevel="0" collapsed="false">
      <c r="A281" s="18" t="s">
        <v>239</v>
      </c>
      <c r="B281" s="19" t="s">
        <v>279</v>
      </c>
      <c r="C281" s="19" t="s">
        <v>240</v>
      </c>
      <c r="D281" s="20" t="n">
        <v>5110920.4</v>
      </c>
      <c r="E281" s="20" t="n">
        <v>0</v>
      </c>
      <c r="F281" s="17" t="n">
        <f aca="false">E281/D281*100</f>
        <v>0</v>
      </c>
    </row>
    <row r="282" customFormat="false" ht="38.25" hidden="false" customHeight="false" outlineLevel="0" collapsed="false">
      <c r="A282" s="18" t="s">
        <v>280</v>
      </c>
      <c r="B282" s="19" t="s">
        <v>281</v>
      </c>
      <c r="C282" s="19"/>
      <c r="D282" s="20" t="n">
        <v>100000</v>
      </c>
      <c r="E282" s="20" t="n">
        <v>0</v>
      </c>
      <c r="F282" s="17" t="n">
        <f aca="false">E282/D282*100</f>
        <v>0</v>
      </c>
    </row>
    <row r="283" customFormat="false" ht="38.25" hidden="false" customHeight="false" outlineLevel="0" collapsed="false">
      <c r="A283" s="18" t="s">
        <v>282</v>
      </c>
      <c r="B283" s="19" t="s">
        <v>283</v>
      </c>
      <c r="C283" s="19"/>
      <c r="D283" s="20" t="n">
        <v>100000</v>
      </c>
      <c r="E283" s="20" t="n">
        <v>0</v>
      </c>
      <c r="F283" s="17" t="n">
        <f aca="false">E283/D283*100</f>
        <v>0</v>
      </c>
    </row>
    <row r="284" customFormat="false" ht="12.75" hidden="false" customHeight="false" outlineLevel="0" collapsed="false">
      <c r="A284" s="18" t="s">
        <v>284</v>
      </c>
      <c r="B284" s="19" t="s">
        <v>283</v>
      </c>
      <c r="C284" s="19" t="s">
        <v>285</v>
      </c>
      <c r="D284" s="20" t="n">
        <v>100000</v>
      </c>
      <c r="E284" s="20" t="n">
        <v>0</v>
      </c>
      <c r="F284" s="17" t="n">
        <f aca="false">E284/D284*100</f>
        <v>0</v>
      </c>
    </row>
    <row r="285" customFormat="false" ht="12.75" hidden="false" customHeight="false" outlineLevel="0" collapsed="false">
      <c r="A285" s="18" t="s">
        <v>286</v>
      </c>
      <c r="B285" s="19" t="s">
        <v>283</v>
      </c>
      <c r="C285" s="19" t="s">
        <v>287</v>
      </c>
      <c r="D285" s="20" t="n">
        <v>100000</v>
      </c>
      <c r="E285" s="20" t="n">
        <v>0</v>
      </c>
      <c r="F285" s="17" t="n">
        <f aca="false">E285/D285*100</f>
        <v>0</v>
      </c>
    </row>
    <row r="286" customFormat="false" ht="25.5" hidden="false" customHeight="false" outlineLevel="0" collapsed="false">
      <c r="A286" s="18" t="s">
        <v>288</v>
      </c>
      <c r="B286" s="19" t="s">
        <v>289</v>
      </c>
      <c r="C286" s="19"/>
      <c r="D286" s="20" t="n">
        <v>3000</v>
      </c>
      <c r="E286" s="20" t="n">
        <v>3000</v>
      </c>
      <c r="F286" s="17" t="n">
        <f aca="false">E286/D286*100</f>
        <v>100</v>
      </c>
    </row>
    <row r="287" customFormat="false" ht="25.5" hidden="false" customHeight="false" outlineLevel="0" collapsed="false">
      <c r="A287" s="18" t="s">
        <v>290</v>
      </c>
      <c r="B287" s="19" t="s">
        <v>291</v>
      </c>
      <c r="C287" s="19"/>
      <c r="D287" s="20" t="n">
        <v>3000</v>
      </c>
      <c r="E287" s="20" t="n">
        <v>3000</v>
      </c>
      <c r="F287" s="17" t="n">
        <f aca="false">E287/D287*100</f>
        <v>100</v>
      </c>
    </row>
    <row r="288" customFormat="false" ht="12.75" hidden="false" customHeight="false" outlineLevel="0" collapsed="false">
      <c r="A288" s="18" t="s">
        <v>26</v>
      </c>
      <c r="B288" s="19" t="s">
        <v>291</v>
      </c>
      <c r="C288" s="19" t="s">
        <v>27</v>
      </c>
      <c r="D288" s="20" t="n">
        <v>3000</v>
      </c>
      <c r="E288" s="20" t="n">
        <v>3000</v>
      </c>
      <c r="F288" s="17" t="n">
        <f aca="false">E288/D288*100</f>
        <v>100</v>
      </c>
    </row>
    <row r="289" customFormat="false" ht="12.75" hidden="false" customHeight="false" outlineLevel="0" collapsed="false">
      <c r="A289" s="18" t="s">
        <v>28</v>
      </c>
      <c r="B289" s="19" t="s">
        <v>291</v>
      </c>
      <c r="C289" s="19" t="s">
        <v>29</v>
      </c>
      <c r="D289" s="20" t="n">
        <v>3000</v>
      </c>
      <c r="E289" s="20" t="n">
        <v>3000</v>
      </c>
      <c r="F289" s="17" t="n">
        <f aca="false">E289/D289*100</f>
        <v>100</v>
      </c>
    </row>
    <row r="290" customFormat="false" ht="12.75" hidden="false" customHeight="false" outlineLevel="0" collapsed="false">
      <c r="A290" s="13" t="s">
        <v>292</v>
      </c>
      <c r="B290" s="14" t="s">
        <v>293</v>
      </c>
      <c r="C290" s="14"/>
      <c r="D290" s="15" t="n">
        <v>9477</v>
      </c>
      <c r="E290" s="15" t="n">
        <v>0</v>
      </c>
      <c r="F290" s="17" t="n">
        <f aca="false">E290/D290*100</f>
        <v>0</v>
      </c>
    </row>
    <row r="291" customFormat="false" ht="38.25" hidden="false" customHeight="false" outlineLevel="0" collapsed="false">
      <c r="A291" s="18" t="s">
        <v>294</v>
      </c>
      <c r="B291" s="19" t="s">
        <v>295</v>
      </c>
      <c r="C291" s="19"/>
      <c r="D291" s="20" t="n">
        <v>9477</v>
      </c>
      <c r="E291" s="20" t="n">
        <v>0</v>
      </c>
      <c r="F291" s="17" t="n">
        <f aca="false">E291/D291*100</f>
        <v>0</v>
      </c>
    </row>
    <row r="292" customFormat="false" ht="25.5" hidden="false" customHeight="false" outlineLevel="0" collapsed="false">
      <c r="A292" s="18" t="s">
        <v>20</v>
      </c>
      <c r="B292" s="19" t="s">
        <v>295</v>
      </c>
      <c r="C292" s="19" t="s">
        <v>21</v>
      </c>
      <c r="D292" s="20" t="n">
        <v>9477</v>
      </c>
      <c r="E292" s="20" t="n">
        <v>0</v>
      </c>
      <c r="F292" s="17" t="n">
        <f aca="false">E292/D292*100</f>
        <v>0</v>
      </c>
    </row>
    <row r="293" customFormat="false" ht="25.5" hidden="false" customHeight="false" outlineLevel="0" collapsed="false">
      <c r="A293" s="18" t="s">
        <v>22</v>
      </c>
      <c r="B293" s="19" t="s">
        <v>295</v>
      </c>
      <c r="C293" s="19" t="s">
        <v>23</v>
      </c>
      <c r="D293" s="20" t="n">
        <v>9477</v>
      </c>
      <c r="E293" s="20" t="n">
        <v>0</v>
      </c>
      <c r="F293" s="17" t="n">
        <f aca="false">E293/D293*100</f>
        <v>0</v>
      </c>
    </row>
    <row r="294" customFormat="false" ht="12.75" hidden="false" customHeight="false" outlineLevel="0" collapsed="false">
      <c r="A294" s="21" t="s">
        <v>296</v>
      </c>
      <c r="B294" s="21"/>
      <c r="C294" s="21"/>
      <c r="D294" s="22" t="n">
        <v>363376006.7</v>
      </c>
      <c r="E294" s="22" t="n">
        <v>177420321.53</v>
      </c>
      <c r="F294" s="17" t="n">
        <f aca="false">E294/D294*100</f>
        <v>48.8255466125139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511805555555556" right="0.4333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2-10-26T11:47:24Z</cp:lastPrinted>
  <dcterms:modified xsi:type="dcterms:W3CDTF">2022-10-28T06:04:52Z</dcterms:modified>
  <cp:revision>0</cp:revision>
  <dc:subject/>
  <dc:title/>
</cp:coreProperties>
</file>