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08">
  <si>
    <t xml:space="preserve">Приложение № 3 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декабря 2022 №           </t>
  </si>
  <si>
    <t xml:space="preserve">Приложение № 5                                                                                                                            к Решению городской Думы                                                                                                 «О бюджете муниципального образования городское  поселение «Город Малоярославец» на 2022 год и на плановый период 2023 и 2024 годов»                                                                                                                                                                         от 24 декабря 2021 года № 129     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22 год утвержденные решением городской Думы  от 24.12.2021 № 129   (в редакции решений от 03.02.2022 № 155, 30.08.2022 № 210)                                                                                       </t>
  </si>
  <si>
    <t xml:space="preserve">Поправки            (+ -)</t>
  </si>
  <si>
    <t xml:space="preserve">Бюджетные ассигнования с учетом поправок
 на 2022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 в муниципальном образовании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 в муниципальном образовании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02 0 01 01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</t>
  </si>
  <si>
    <t xml:space="preserve">02 0 03 009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"Социальная поддержка граждан в муниципальном образовании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жилья, нуждающихся в улучшении жилищных условий молодых семей</t>
  </si>
  <si>
    <t xml:space="preserve">03 0 01 0080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муниципальным служащим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Гражданская инициатива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Поддержка и развитие территориального общественного самоуправления"</t>
  </si>
  <si>
    <t xml:space="preserve">04 0 01 00000</t>
  </si>
  <si>
    <t xml:space="preserve">Финансовое обеспечение мероприятий с участием территориального общественного самоуправления и населения</t>
  </si>
  <si>
    <t xml:space="preserve">04 0 01 00510</t>
  </si>
  <si>
    <t xml:space="preserve">Муниципальная программа "Переселение граждан из аварийного жилищного фонда на территории муниципального образования городское поселение "Город Малоярославец"</t>
  </si>
  <si>
    <t xml:space="preserve">05 0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"Содержание и обслуживание жилищного фонда в муниципальном образовании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в муниципальном образовании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в муниципальном образовании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9 0 01 S91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Развитие культуры и туризма в муниципальном образовании городское поселение "Город Малоярославец"</t>
  </si>
  <si>
    <t xml:space="preserve">11 0 00 00000</t>
  </si>
  <si>
    <t xml:space="preserve">Основное мероприятие "Сохранение и развитие музейного дела"</t>
  </si>
  <si>
    <t xml:space="preserve">11 0 01 00000</t>
  </si>
  <si>
    <t xml:space="preserve">Расходы на обеспечение деятельности (оказание услуг) муниципальных бюджетных учреждений</t>
  </si>
  <si>
    <t xml:space="preserve">11 0 01 00600</t>
  </si>
  <si>
    <t xml:space="preserve">Субсидии бюджетным учреждениям</t>
  </si>
  <si>
    <t xml:space="preserve">610</t>
  </si>
  <si>
    <t xml:space="preserve">Основное мероприятие "Развитие общедоступных библиотек"</t>
  </si>
  <si>
    <t xml:space="preserve">11 0 02 00000</t>
  </si>
  <si>
    <t xml:space="preserve">Расходы на обеспечение деятельности (оказание услуг) муниципальных казенных учреждений</t>
  </si>
  <si>
    <t xml:space="preserve">11 0 02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Обеспечение деятельности учреждений культурно-досугового типа"</t>
  </si>
  <si>
    <t xml:space="preserve">11 0 03 00000</t>
  </si>
  <si>
    <t xml:space="preserve">11 0 03 00600</t>
  </si>
  <si>
    <t xml:space="preserve">Основное мероприятие "Организация и проведение мероприятий искусства и кинематографии"</t>
  </si>
  <si>
    <t xml:space="preserve">11 0 04 00000</t>
  </si>
  <si>
    <t xml:space="preserve">11 0 04 00600</t>
  </si>
  <si>
    <t xml:space="preserve">Основное мероприятие "Организация общегородских культурно-массовых мероприятий"</t>
  </si>
  <si>
    <t xml:space="preserve">11 0 05 00000</t>
  </si>
  <si>
    <t xml:space="preserve">Проведение мероприятий в сфере культуры</t>
  </si>
  <si>
    <t xml:space="preserve">11 0 05 00610</t>
  </si>
  <si>
    <t xml:space="preserve">Основное мероприятие "Определение и поддержка приоритетных направлений туристской деятельности"</t>
  </si>
  <si>
    <t xml:space="preserve">11 0 06 00000</t>
  </si>
  <si>
    <t xml:space="preserve">Проведение мероприятий в сфере туризма</t>
  </si>
  <si>
    <t xml:space="preserve">11 0 06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1 0 06 044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Строительство централизованной системы водоотведения в районе "Заря" и "Чуриково"</t>
  </si>
  <si>
    <t xml:space="preserve">12 0 01 0105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в муниципальном образовании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в муниципальном образовании городское поселение "Город Малоярославец"</t>
  </si>
  <si>
    <t xml:space="preserve">14 0 01 00720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 0 01 S7070</t>
  </si>
  <si>
    <t xml:space="preserve">Муниципальная программа "Благоустройство территории в муниципальном образовании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Расходы на "Проект размещения и установку памятной стелы "Малоярославец-Город воинской славы"</t>
  </si>
  <si>
    <t xml:space="preserve">16 0 01 01010</t>
  </si>
  <si>
    <t xml:space="preserve">Расходы за счет добровольных пожертвований на "Проект размещения и установку памятной стелы "Малоярославец-Город воинской славы"</t>
  </si>
  <si>
    <t xml:space="preserve">16 0 01 01040</t>
  </si>
  <si>
    <t xml:space="preserve">16 0 01 19060</t>
  </si>
  <si>
    <t xml:space="preserve">Бюджетные инвестиции (другие бюджеты)</t>
  </si>
  <si>
    <t xml:space="preserve">Бюджетные инвестиции (местный бюджет)</t>
  </si>
  <si>
    <t xml:space="preserve">Муниципальная программа "Поддержка развития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развития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развития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в муниципальном образовании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Обеспечение финансовой устойчивости муниципальных унитарных предприятий в целях обеспечения качественных и бесперебойных коммунальных услуг"</t>
  </si>
  <si>
    <t xml:space="preserve">18 0 01 00000</t>
  </si>
  <si>
    <t xml:space="preserve">Финансовое обеспечение (возмещение) затрат в связи с выполнением работ, оказанием услуг</t>
  </si>
  <si>
    <t xml:space="preserve">18 0 01 00770</t>
  </si>
  <si>
    <t xml:space="preserve">Формирование уставного фонда муниципального унитарного предприятия</t>
  </si>
  <si>
    <t xml:space="preserve">18 0 01 009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гиональный проект "Региональная и местная дорожная сеть"</t>
  </si>
  <si>
    <t xml:space="preserve">19 0 R1 00000</t>
  </si>
  <si>
    <t xml:space="preserve">Реализация национального проекта "Безопасные качественные дороги"</t>
  </si>
  <si>
    <t xml:space="preserve">19 0 R1 8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Организация деятельности органов местного самоуправления по решению вопросов местного значения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Депутаты представительного органа муниципального образования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400</t>
  </si>
  <si>
    <t xml:space="preserve">Основное мероприятие "Выполнение других обязательств муниципального образования"</t>
  </si>
  <si>
    <t xml:space="preserve">20 0 04 00000</t>
  </si>
  <si>
    <t xml:space="preserve">Выполнение других обязательств муниципального образования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инициативных проектов"</t>
  </si>
  <si>
    <t xml:space="preserve">20 0 08 00000</t>
  </si>
  <si>
    <t xml:space="preserve">Реализация инициативных проектов</t>
  </si>
  <si>
    <t xml:space="preserve">20 0 08 S0240</t>
  </si>
  <si>
    <t xml:space="preserve">Реализация инициативных проектов на ремонт помещений в столовой МБУ СОЦ "Дружба"</t>
  </si>
  <si>
    <t xml:space="preserve">20 0 08 S0242</t>
  </si>
  <si>
    <t xml:space="preserve">Субсидии бюджетным учреждениям (область)</t>
  </si>
  <si>
    <t xml:space="preserve">Субсидии бюджетным учреждениям (местный бюджет)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20 0 14 00000</t>
  </si>
  <si>
    <t xml:space="preserve">Кадровый потенциал учреждений и повышение заинтересованности работников органов местного самоуправления в повышении качества предоставляемых муниципальных услуг</t>
  </si>
  <si>
    <t xml:space="preserve">20 0 14 00980</t>
  </si>
  <si>
    <t xml:space="preserve">Основное мероприятие "Обеспечение переданных полномочий по осуществлению внешнего муниципального финансового контроля"</t>
  </si>
  <si>
    <t xml:space="preserve">20 0 16 00000</t>
  </si>
  <si>
    <t xml:space="preserve">Обеспечение переданных полномочий по осуществлению внешнего муниципального финансового контроля</t>
  </si>
  <si>
    <t xml:space="preserve">20 0 16 00430</t>
  </si>
  <si>
    <t xml:space="preserve">Муниципальная программа "Формирование современной городской среды МО ГП "Город Малоярославец" на 2018-2024 годы"</t>
  </si>
  <si>
    <t xml:space="preserve">21 0 00 00000</t>
  </si>
  <si>
    <t xml:space="preserve">Основное мероприятие "Благоустройство территорий муниципального образования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21 0 F2 S5550</t>
  </si>
  <si>
    <t xml:space="preserve">Непрограммное направление деятельности</t>
  </si>
  <si>
    <t xml:space="preserve">70 0 00 00000</t>
  </si>
  <si>
    <t xml:space="preserve">Основное мероприятие "Обеспечение сбалансированности бюджета в ходе его исполнения"</t>
  </si>
  <si>
    <t xml:space="preserve">70 0 01 00000</t>
  </si>
  <si>
    <t xml:space="preserve">Резервные средства на обеспечение сбалансированности бюджета в ходе его исполнения</t>
  </si>
  <si>
    <t xml:space="preserve">70 0 01 0089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70 0 02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70 0 02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сновное мероприятие "Осуществление отдельных бюджетных полномочий"</t>
  </si>
  <si>
    <t xml:space="preserve">70 0 05 00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0 0 05 03002</t>
  </si>
  <si>
    <t xml:space="preserve">Исполнение передан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5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7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xfId="6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7" borderId="1" xfId="5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5 3" xfId="40"/>
    <cellStyle name="xl26" xfId="41"/>
    <cellStyle name="xl26 2" xfId="42"/>
    <cellStyle name="xl27" xfId="43"/>
    <cellStyle name="xl27 2" xfId="44"/>
    <cellStyle name="xl28" xfId="45"/>
    <cellStyle name="xl28 2" xfId="46"/>
    <cellStyle name="xl29" xfId="47"/>
    <cellStyle name="xl29 2" xfId="48"/>
    <cellStyle name="xl30" xfId="49"/>
    <cellStyle name="xl30 2" xfId="50"/>
    <cellStyle name="xl31" xfId="51"/>
    <cellStyle name="xl31 2" xfId="52"/>
    <cellStyle name="xl32" xfId="53"/>
    <cellStyle name="xl32 2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9" xfId="67"/>
    <cellStyle name="xl39 2" xfId="68"/>
    <cellStyle name="xl40" xfId="69"/>
    <cellStyle name="xl40 2" xfId="70"/>
    <cellStyle name="xl41" xfId="71"/>
    <cellStyle name="xl42" xfId="72"/>
    <cellStyle name="xl43" xfId="73"/>
    <cellStyle name="xl44" xfId="74"/>
    <cellStyle name="xl45" xfId="75"/>
    <cellStyle name="xl46" xfId="76"/>
    <cellStyle name="xl47" xfId="77"/>
    <cellStyle name="Обычный 2" xfId="78"/>
    <cellStyle name="Обычный 3" xfId="79"/>
    <cellStyle name="Обычный_Лист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true" outlineLevel="0" max="7" min="7" style="0" width="13.85"/>
    <col collapsed="false" customWidth="true" hidden="true" outlineLevel="0" max="8" min="8" style="0" width="15.41"/>
    <col collapsed="false" customWidth="true" hidden="true" outlineLevel="0" max="9" min="9" style="0" width="12.14"/>
    <col collapsed="false" customWidth="true" hidden="true" outlineLevel="0" max="10" min="10" style="0" width="25.28"/>
    <col collapsed="false" customWidth="true" hidden="true" outlineLevel="0" max="11" min="11" style="0" width="14.85"/>
    <col collapsed="false" customWidth="false" hidden="true" outlineLevel="0" max="12" min="12" style="0" width="9.14"/>
    <col collapsed="false" customWidth="true" hidden="true" outlineLevel="0" max="13" min="13" style="0" width="14.14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7" min="17" style="0" width="12.56"/>
  </cols>
  <sheetData>
    <row r="1" customFormat="false" ht="91.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6.75" hidden="false" customHeight="true" outlineLevel="0" collapsed="false">
      <c r="A2" s="4"/>
      <c r="B2" s="4"/>
      <c r="C2" s="4"/>
      <c r="D2" s="4"/>
      <c r="E2" s="5"/>
      <c r="F2" s="5"/>
      <c r="G2" s="4"/>
      <c r="H2" s="4"/>
    </row>
    <row r="3" customFormat="false" ht="78" hidden="false" customHeight="true" outlineLevel="0" collapsed="false">
      <c r="A3" s="1"/>
      <c r="B3" s="2"/>
      <c r="C3" s="6"/>
      <c r="D3" s="7"/>
      <c r="E3" s="8" t="s">
        <v>1</v>
      </c>
      <c r="F3" s="8"/>
    </row>
    <row r="4" customFormat="false" ht="66.7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10"/>
      <c r="B5" s="10"/>
      <c r="C5" s="10"/>
      <c r="D5" s="11"/>
      <c r="F5" s="11" t="s">
        <v>3</v>
      </c>
    </row>
    <row r="6" customFormat="false" ht="112.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</row>
    <row r="7" customFormat="false" ht="33" hidden="false" customHeight="true" outlineLevel="0" collapsed="false">
      <c r="A7" s="16" t="s">
        <v>10</v>
      </c>
      <c r="B7" s="12"/>
      <c r="C7" s="12"/>
      <c r="D7" s="17" t="n">
        <f aca="false">D8+D20+D43+D48+D65+D70+D75+D90+D122+D132+D140+D154+D182+D187+D195+D207+D283+D297+D310</f>
        <v>363376006.7</v>
      </c>
      <c r="E7" s="17" t="n">
        <f aca="false">E8+E20+E43+E48+E65+E70+E75+E90+E122+E132+E140+E154+E182+E187+E195+E207+E283+E297+E310</f>
        <v>-1299916.62</v>
      </c>
      <c r="F7" s="17" t="n">
        <f aca="false">F8+F20+F43+F48+F65+F70+F75+F90+F122+F132+F140+F154+F182+F187+F195+F207+F283+F297+F310</f>
        <v>362076090.08</v>
      </c>
      <c r="G7" s="18" t="n">
        <f aca="false">D7-M7</f>
        <v>0</v>
      </c>
      <c r="H7" s="19"/>
      <c r="I7" s="19"/>
      <c r="J7" s="19"/>
      <c r="K7" s="20" t="n">
        <v>298862770.7</v>
      </c>
      <c r="L7" s="19"/>
      <c r="M7" s="18" t="n">
        <v>363376006.7</v>
      </c>
    </row>
    <row r="8" customFormat="false" ht="38.25" hidden="false" customHeight="false" outlineLevel="0" collapsed="false">
      <c r="A8" s="21" t="s">
        <v>11</v>
      </c>
      <c r="B8" s="22" t="s">
        <v>12</v>
      </c>
      <c r="C8" s="23"/>
      <c r="D8" s="24" t="n">
        <f aca="false">D9+D16</f>
        <v>800000</v>
      </c>
      <c r="E8" s="24" t="n">
        <f aca="false">E9+E16</f>
        <v>0</v>
      </c>
      <c r="F8" s="24" t="n">
        <f aca="false">F9+F16</f>
        <v>800000</v>
      </c>
      <c r="G8" s="18" t="n">
        <f aca="false">D8-M8</f>
        <v>0</v>
      </c>
      <c r="H8" s="18" t="n">
        <f aca="false">D8-E8</f>
        <v>800000</v>
      </c>
      <c r="I8" s="20" t="n">
        <v>800000</v>
      </c>
      <c r="J8" s="18" t="n">
        <f aca="false">F8-I8</f>
        <v>0</v>
      </c>
      <c r="K8" s="18" t="n">
        <f aca="false">D7-K7</f>
        <v>64513236</v>
      </c>
      <c r="L8" s="19"/>
      <c r="M8" s="18" t="n">
        <v>800000</v>
      </c>
    </row>
    <row r="9" customFormat="false" ht="27.75" hidden="false" customHeight="true" outlineLevel="0" collapsed="false">
      <c r="A9" s="25" t="s">
        <v>13</v>
      </c>
      <c r="B9" s="26" t="s">
        <v>14</v>
      </c>
      <c r="C9" s="26"/>
      <c r="D9" s="27" t="n">
        <f aca="false">D10+D13</f>
        <v>600000</v>
      </c>
      <c r="E9" s="27" t="n">
        <f aca="false">E10+E13</f>
        <v>0</v>
      </c>
      <c r="F9" s="27" t="n">
        <f aca="false">F10+F13</f>
        <v>600000</v>
      </c>
      <c r="G9" s="18" t="n">
        <f aca="false">D9-M9</f>
        <v>0</v>
      </c>
      <c r="H9" s="18" t="n">
        <f aca="false">D9-E9</f>
        <v>600000</v>
      </c>
      <c r="I9" s="28" t="n">
        <v>600000</v>
      </c>
      <c r="J9" s="18" t="n">
        <f aca="false">F9-I9</f>
        <v>0</v>
      </c>
      <c r="K9" s="19"/>
      <c r="L9" s="19"/>
      <c r="M9" s="18" t="n">
        <v>600000</v>
      </c>
    </row>
    <row r="10" customFormat="false" ht="38.25" hidden="false" customHeight="false" outlineLevel="0" collapsed="false">
      <c r="A10" s="25" t="s">
        <v>15</v>
      </c>
      <c r="B10" s="26" t="s">
        <v>16</v>
      </c>
      <c r="C10" s="26"/>
      <c r="D10" s="27" t="n">
        <f aca="false">D11</f>
        <v>565000</v>
      </c>
      <c r="E10" s="27" t="n">
        <f aca="false">E11</f>
        <v>0</v>
      </c>
      <c r="F10" s="27" t="n">
        <f aca="false">F11</f>
        <v>565000</v>
      </c>
      <c r="G10" s="18" t="n">
        <f aca="false">D10-M10</f>
        <v>0</v>
      </c>
      <c r="H10" s="18" t="n">
        <f aca="false">D10-E10</f>
        <v>565000</v>
      </c>
      <c r="I10" s="28" t="n">
        <v>600000</v>
      </c>
      <c r="J10" s="18" t="n">
        <f aca="false">F10-I10</f>
        <v>-35000</v>
      </c>
      <c r="K10" s="19"/>
      <c r="L10" s="19"/>
      <c r="M10" s="18" t="n">
        <v>565000</v>
      </c>
    </row>
    <row r="11" customFormat="false" ht="29.25" hidden="false" customHeight="true" outlineLevel="0" collapsed="false">
      <c r="A11" s="25" t="s">
        <v>17</v>
      </c>
      <c r="B11" s="26" t="s">
        <v>16</v>
      </c>
      <c r="C11" s="26" t="s">
        <v>18</v>
      </c>
      <c r="D11" s="27" t="n">
        <f aca="false">D12</f>
        <v>565000</v>
      </c>
      <c r="E11" s="27" t="n">
        <f aca="false">E12</f>
        <v>0</v>
      </c>
      <c r="F11" s="27" t="n">
        <f aca="false">F12</f>
        <v>565000</v>
      </c>
      <c r="G11" s="18" t="n">
        <f aca="false">D11-M11</f>
        <v>0</v>
      </c>
      <c r="H11" s="18" t="n">
        <f aca="false">D11-E11</f>
        <v>565000</v>
      </c>
      <c r="I11" s="28" t="n">
        <v>600000</v>
      </c>
      <c r="J11" s="18" t="n">
        <f aca="false">F11-I11</f>
        <v>-35000</v>
      </c>
      <c r="K11" s="19"/>
      <c r="L11" s="19"/>
      <c r="M11" s="18" t="n">
        <v>565000</v>
      </c>
    </row>
    <row r="12" customFormat="false" ht="25.5" hidden="false" customHeight="false" outlineLevel="0" collapsed="false">
      <c r="A12" s="29" t="s">
        <v>19</v>
      </c>
      <c r="B12" s="30" t="s">
        <v>16</v>
      </c>
      <c r="C12" s="30" t="s">
        <v>20</v>
      </c>
      <c r="D12" s="31" t="n">
        <v>565000</v>
      </c>
      <c r="E12" s="31"/>
      <c r="F12" s="31" t="n">
        <f aca="false">D12+E12</f>
        <v>565000</v>
      </c>
      <c r="G12" s="18" t="n">
        <f aca="false">D12-M12</f>
        <v>0</v>
      </c>
      <c r="H12" s="18" t="n">
        <f aca="false">D12-E12</f>
        <v>565000</v>
      </c>
      <c r="I12" s="28" t="n">
        <v>600000</v>
      </c>
      <c r="J12" s="18" t="n">
        <f aca="false">F12-I12</f>
        <v>-35000</v>
      </c>
      <c r="K12" s="19"/>
      <c r="L12" s="19"/>
      <c r="M12" s="18" t="n">
        <v>565000</v>
      </c>
    </row>
    <row r="13" customFormat="false" ht="80.25" hidden="false" customHeight="true" outlineLevel="0" collapsed="false">
      <c r="A13" s="25" t="s">
        <v>21</v>
      </c>
      <c r="B13" s="32" t="s">
        <v>22</v>
      </c>
      <c r="C13" s="32"/>
      <c r="D13" s="33" t="n">
        <f aca="false">D14</f>
        <v>35000</v>
      </c>
      <c r="E13" s="33" t="n">
        <f aca="false">E14</f>
        <v>0</v>
      </c>
      <c r="F13" s="33" t="n">
        <f aca="false">F14</f>
        <v>35000</v>
      </c>
      <c r="G13" s="18" t="n">
        <f aca="false">D13-M13</f>
        <v>0</v>
      </c>
      <c r="H13" s="18"/>
      <c r="I13" s="28"/>
      <c r="J13" s="18"/>
      <c r="K13" s="19"/>
      <c r="L13" s="19"/>
      <c r="M13" s="18" t="n">
        <v>35000</v>
      </c>
    </row>
    <row r="14" customFormat="false" ht="12.75" hidden="false" customHeight="false" outlineLevel="0" collapsed="false">
      <c r="A14" s="25" t="s">
        <v>23</v>
      </c>
      <c r="B14" s="32" t="s">
        <v>22</v>
      </c>
      <c r="C14" s="32" t="s">
        <v>24</v>
      </c>
      <c r="D14" s="33" t="n">
        <f aca="false">D15</f>
        <v>35000</v>
      </c>
      <c r="E14" s="33" t="n">
        <f aca="false">E15</f>
        <v>0</v>
      </c>
      <c r="F14" s="33" t="n">
        <f aca="false">F15</f>
        <v>35000</v>
      </c>
      <c r="G14" s="18" t="n">
        <f aca="false">D14-M14</f>
        <v>0</v>
      </c>
      <c r="H14" s="18"/>
      <c r="I14" s="28"/>
      <c r="J14" s="18"/>
      <c r="K14" s="19"/>
      <c r="L14" s="19"/>
      <c r="M14" s="18" t="n">
        <v>35000</v>
      </c>
    </row>
    <row r="15" customFormat="false" ht="12.75" hidden="false" customHeight="false" outlineLevel="0" collapsed="false">
      <c r="A15" s="29" t="s">
        <v>25</v>
      </c>
      <c r="B15" s="34" t="s">
        <v>22</v>
      </c>
      <c r="C15" s="34" t="s">
        <v>26</v>
      </c>
      <c r="D15" s="35" t="n">
        <v>35000</v>
      </c>
      <c r="E15" s="35"/>
      <c r="F15" s="35" t="n">
        <f aca="false">D15+E15</f>
        <v>35000</v>
      </c>
      <c r="G15" s="18" t="n">
        <f aca="false">D15-M15</f>
        <v>0</v>
      </c>
      <c r="H15" s="18"/>
      <c r="I15" s="28"/>
      <c r="J15" s="18"/>
      <c r="K15" s="19"/>
      <c r="L15" s="19"/>
      <c r="M15" s="18" t="n">
        <v>35000</v>
      </c>
    </row>
    <row r="16" customFormat="false" ht="65.25" hidden="false" customHeight="true" outlineLevel="0" collapsed="false">
      <c r="A16" s="25" t="s">
        <v>27</v>
      </c>
      <c r="B16" s="26" t="s">
        <v>28</v>
      </c>
      <c r="C16" s="26"/>
      <c r="D16" s="27" t="n">
        <f aca="false">D17</f>
        <v>200000</v>
      </c>
      <c r="E16" s="27" t="n">
        <f aca="false">E17</f>
        <v>0</v>
      </c>
      <c r="F16" s="27" t="n">
        <f aca="false">F17</f>
        <v>200000</v>
      </c>
      <c r="G16" s="18" t="n">
        <f aca="false">D16-M16</f>
        <v>0</v>
      </c>
      <c r="H16" s="18" t="n">
        <f aca="false">D16-E16</f>
        <v>200000</v>
      </c>
      <c r="I16" s="28" t="n">
        <v>200000</v>
      </c>
      <c r="J16" s="18" t="n">
        <f aca="false">F16-I16</f>
        <v>0</v>
      </c>
      <c r="K16" s="19"/>
      <c r="L16" s="19"/>
      <c r="M16" s="18" t="n">
        <v>200000</v>
      </c>
    </row>
    <row r="17" customFormat="false" ht="56.25" hidden="false" customHeight="true" outlineLevel="0" collapsed="false">
      <c r="A17" s="25" t="s">
        <v>29</v>
      </c>
      <c r="B17" s="26" t="s">
        <v>30</v>
      </c>
      <c r="C17" s="26"/>
      <c r="D17" s="27" t="n">
        <f aca="false">D18</f>
        <v>200000</v>
      </c>
      <c r="E17" s="27" t="n">
        <f aca="false">E18</f>
        <v>0</v>
      </c>
      <c r="F17" s="27" t="n">
        <f aca="false">F18</f>
        <v>200000</v>
      </c>
      <c r="G17" s="18" t="n">
        <f aca="false">D17-M17</f>
        <v>0</v>
      </c>
      <c r="H17" s="18" t="n">
        <f aca="false">D17-E17</f>
        <v>200000</v>
      </c>
      <c r="I17" s="28" t="n">
        <v>200000</v>
      </c>
      <c r="J17" s="18" t="n">
        <f aca="false">F17-I17</f>
        <v>0</v>
      </c>
      <c r="K17" s="19"/>
      <c r="L17" s="19"/>
      <c r="M17" s="18" t="n">
        <v>200000</v>
      </c>
    </row>
    <row r="18" customFormat="false" ht="25.5" hidden="false" customHeight="false" outlineLevel="0" collapsed="false">
      <c r="A18" s="25" t="s">
        <v>31</v>
      </c>
      <c r="B18" s="26" t="s">
        <v>30</v>
      </c>
      <c r="C18" s="26" t="s">
        <v>32</v>
      </c>
      <c r="D18" s="27" t="n">
        <f aca="false">D19</f>
        <v>200000</v>
      </c>
      <c r="E18" s="27" t="n">
        <f aca="false">E19</f>
        <v>0</v>
      </c>
      <c r="F18" s="27" t="n">
        <f aca="false">F19</f>
        <v>200000</v>
      </c>
      <c r="G18" s="18" t="n">
        <f aca="false">D18-M18</f>
        <v>0</v>
      </c>
      <c r="H18" s="18" t="n">
        <f aca="false">D18-E18</f>
        <v>200000</v>
      </c>
      <c r="I18" s="28" t="n">
        <v>200000</v>
      </c>
      <c r="J18" s="18" t="n">
        <f aca="false">F18-I18</f>
        <v>0</v>
      </c>
      <c r="K18" s="19"/>
      <c r="L18" s="19"/>
      <c r="M18" s="18" t="n">
        <v>200000</v>
      </c>
    </row>
    <row r="19" customFormat="false" ht="43.5" hidden="false" customHeight="true" outlineLevel="0" collapsed="false">
      <c r="A19" s="29" t="s">
        <v>33</v>
      </c>
      <c r="B19" s="30" t="s">
        <v>30</v>
      </c>
      <c r="C19" s="30" t="s">
        <v>34</v>
      </c>
      <c r="D19" s="31" t="n">
        <v>200000</v>
      </c>
      <c r="E19" s="31"/>
      <c r="F19" s="31" t="n">
        <f aca="false">D19+E19</f>
        <v>200000</v>
      </c>
      <c r="G19" s="18" t="n">
        <f aca="false">D19-M19</f>
        <v>0</v>
      </c>
      <c r="H19" s="18" t="n">
        <f aca="false">D19-E19</f>
        <v>200000</v>
      </c>
      <c r="I19" s="28" t="n">
        <v>200000</v>
      </c>
      <c r="J19" s="18" t="n">
        <f aca="false">F19-I19</f>
        <v>0</v>
      </c>
      <c r="K19" s="19"/>
      <c r="L19" s="19"/>
      <c r="M19" s="18" t="n">
        <v>200000</v>
      </c>
    </row>
    <row r="20" customFormat="false" ht="42" hidden="false" customHeight="true" outlineLevel="0" collapsed="false">
      <c r="A20" s="21" t="s">
        <v>35</v>
      </c>
      <c r="B20" s="22" t="s">
        <v>36</v>
      </c>
      <c r="C20" s="22"/>
      <c r="D20" s="24" t="n">
        <f aca="false">D21+D36</f>
        <v>3702000</v>
      </c>
      <c r="E20" s="24" t="n">
        <f aca="false">E21+E36</f>
        <v>0</v>
      </c>
      <c r="F20" s="24" t="n">
        <f aca="false">F21+F36</f>
        <v>3702000</v>
      </c>
      <c r="G20" s="18" t="n">
        <f aca="false">D20-M20</f>
        <v>0</v>
      </c>
      <c r="H20" s="18" t="n">
        <f aca="false">D20-E20</f>
        <v>3702000</v>
      </c>
      <c r="I20" s="20" t="n">
        <v>3702000</v>
      </c>
      <c r="J20" s="18" t="n">
        <f aca="false">F20-I20</f>
        <v>0</v>
      </c>
      <c r="K20" s="19"/>
      <c r="L20" s="19"/>
      <c r="M20" s="18" t="n">
        <v>3702000</v>
      </c>
    </row>
    <row r="21" customFormat="false" ht="25.5" hidden="false" customHeight="false" outlineLevel="0" collapsed="false">
      <c r="A21" s="25" t="s">
        <v>37</v>
      </c>
      <c r="B21" s="26" t="s">
        <v>38</v>
      </c>
      <c r="C21" s="26"/>
      <c r="D21" s="27" t="n">
        <f aca="false">D22+D27+D30+D33</f>
        <v>2580000</v>
      </c>
      <c r="E21" s="27" t="n">
        <f aca="false">E22+E27+E30+E33</f>
        <v>-19869.33</v>
      </c>
      <c r="F21" s="27" t="n">
        <f aca="false">F22+F27+F30+F33</f>
        <v>2560130.67</v>
      </c>
      <c r="G21" s="18" t="n">
        <f aca="false">D21-M21</f>
        <v>0</v>
      </c>
      <c r="H21" s="18" t="n">
        <f aca="false">D21-E21</f>
        <v>2599869.33</v>
      </c>
      <c r="I21" s="28" t="n">
        <v>2580000</v>
      </c>
      <c r="J21" s="18" t="n">
        <f aca="false">F21-I21</f>
        <v>-19869.3300000001</v>
      </c>
      <c r="K21" s="19"/>
      <c r="L21" s="19"/>
      <c r="M21" s="18" t="n">
        <v>2580000</v>
      </c>
    </row>
    <row r="22" customFormat="false" ht="12.75" hidden="false" customHeight="false" outlineLevel="0" collapsed="false">
      <c r="A22" s="25" t="s">
        <v>39</v>
      </c>
      <c r="B22" s="26" t="s">
        <v>40</v>
      </c>
      <c r="C22" s="26"/>
      <c r="D22" s="27" t="n">
        <f aca="false">D23+D25</f>
        <v>820000</v>
      </c>
      <c r="E22" s="27" t="n">
        <f aca="false">E23+E25</f>
        <v>0</v>
      </c>
      <c r="F22" s="27" t="n">
        <f aca="false">F23+F25</f>
        <v>820000</v>
      </c>
      <c r="G22" s="18" t="n">
        <f aca="false">D22-M22</f>
        <v>0</v>
      </c>
      <c r="H22" s="18" t="n">
        <f aca="false">D22-E22</f>
        <v>820000</v>
      </c>
      <c r="I22" s="28" t="n">
        <v>820000</v>
      </c>
      <c r="J22" s="18" t="n">
        <f aca="false">F22-I22</f>
        <v>0</v>
      </c>
      <c r="K22" s="19"/>
      <c r="L22" s="19"/>
      <c r="M22" s="18" t="n">
        <v>820000</v>
      </c>
    </row>
    <row r="23" customFormat="false" ht="12.75" hidden="false" customHeight="false" outlineLevel="0" collapsed="false">
      <c r="A23" s="25" t="s">
        <v>41</v>
      </c>
      <c r="B23" s="26" t="s">
        <v>40</v>
      </c>
      <c r="C23" s="26" t="s">
        <v>42</v>
      </c>
      <c r="D23" s="27" t="n">
        <f aca="false">D24</f>
        <v>100000</v>
      </c>
      <c r="E23" s="27" t="n">
        <f aca="false">E24</f>
        <v>0</v>
      </c>
      <c r="F23" s="27" t="n">
        <f aca="false">F24</f>
        <v>100000</v>
      </c>
      <c r="G23" s="18" t="n">
        <f aca="false">D23-M23</f>
        <v>0</v>
      </c>
      <c r="H23" s="18" t="n">
        <f aca="false">D23-E23</f>
        <v>100000</v>
      </c>
      <c r="I23" s="28" t="n">
        <v>100000</v>
      </c>
      <c r="J23" s="18" t="n">
        <f aca="false">F23-I23</f>
        <v>0</v>
      </c>
      <c r="K23" s="19"/>
      <c r="L23" s="19"/>
      <c r="M23" s="18" t="n">
        <v>100000</v>
      </c>
    </row>
    <row r="24" customFormat="false" ht="25.5" hidden="false" customHeight="false" outlineLevel="0" collapsed="false">
      <c r="A24" s="29" t="s">
        <v>43</v>
      </c>
      <c r="B24" s="30" t="s">
        <v>40</v>
      </c>
      <c r="C24" s="30" t="s">
        <v>44</v>
      </c>
      <c r="D24" s="31" t="n">
        <v>100000</v>
      </c>
      <c r="E24" s="31"/>
      <c r="F24" s="31" t="n">
        <f aca="false">D24+E24</f>
        <v>100000</v>
      </c>
      <c r="G24" s="18" t="n">
        <f aca="false">D24-M24</f>
        <v>0</v>
      </c>
      <c r="H24" s="18" t="n">
        <f aca="false">D24-E24</f>
        <v>100000</v>
      </c>
      <c r="I24" s="28" t="n">
        <v>100000</v>
      </c>
      <c r="J24" s="18" t="n">
        <f aca="false">F24-I24</f>
        <v>0</v>
      </c>
      <c r="K24" s="19"/>
      <c r="L24" s="19"/>
      <c r="M24" s="18" t="n">
        <v>100000</v>
      </c>
    </row>
    <row r="25" customFormat="false" ht="25.5" hidden="false" customHeight="false" outlineLevel="0" collapsed="false">
      <c r="A25" s="25" t="s">
        <v>31</v>
      </c>
      <c r="B25" s="26" t="s">
        <v>40</v>
      </c>
      <c r="C25" s="26" t="s">
        <v>32</v>
      </c>
      <c r="D25" s="27" t="n">
        <f aca="false">D26</f>
        <v>720000</v>
      </c>
      <c r="E25" s="27" t="n">
        <f aca="false">E26</f>
        <v>0</v>
      </c>
      <c r="F25" s="27" t="n">
        <f aca="false">F26</f>
        <v>720000</v>
      </c>
      <c r="G25" s="18" t="n">
        <f aca="false">D25-M25</f>
        <v>0</v>
      </c>
      <c r="H25" s="18" t="n">
        <f aca="false">D25-E25</f>
        <v>720000</v>
      </c>
      <c r="I25" s="28" t="n">
        <v>720000</v>
      </c>
      <c r="J25" s="18" t="n">
        <f aca="false">F25-I25</f>
        <v>0</v>
      </c>
      <c r="K25" s="19"/>
      <c r="L25" s="19"/>
      <c r="M25" s="18" t="n">
        <v>720000</v>
      </c>
    </row>
    <row r="26" customFormat="false" ht="42" hidden="false" customHeight="true" outlineLevel="0" collapsed="false">
      <c r="A26" s="29" t="s">
        <v>33</v>
      </c>
      <c r="B26" s="30" t="s">
        <v>40</v>
      </c>
      <c r="C26" s="30" t="s">
        <v>34</v>
      </c>
      <c r="D26" s="31" t="n">
        <v>720000</v>
      </c>
      <c r="E26" s="31"/>
      <c r="F26" s="31" t="n">
        <f aca="false">D26+E26</f>
        <v>720000</v>
      </c>
      <c r="G26" s="18" t="n">
        <f aca="false">D26-M26</f>
        <v>0</v>
      </c>
      <c r="H26" s="18" t="n">
        <f aca="false">D26-E26</f>
        <v>720000</v>
      </c>
      <c r="I26" s="28" t="n">
        <v>720000</v>
      </c>
      <c r="J26" s="18" t="n">
        <f aca="false">F26-I26</f>
        <v>0</v>
      </c>
      <c r="K26" s="19"/>
      <c r="L26" s="19"/>
      <c r="M26" s="18" t="n">
        <v>720000</v>
      </c>
    </row>
    <row r="27" customFormat="false" ht="25.5" hidden="false" customHeight="false" outlineLevel="0" collapsed="false">
      <c r="A27" s="25" t="s">
        <v>45</v>
      </c>
      <c r="B27" s="26" t="s">
        <v>46</v>
      </c>
      <c r="C27" s="26"/>
      <c r="D27" s="27" t="n">
        <f aca="false">D28</f>
        <v>400000</v>
      </c>
      <c r="E27" s="27" t="n">
        <f aca="false">E28</f>
        <v>0</v>
      </c>
      <c r="F27" s="27" t="n">
        <f aca="false">F28</f>
        <v>400000</v>
      </c>
      <c r="G27" s="18" t="n">
        <f aca="false">D27-M27</f>
        <v>0</v>
      </c>
      <c r="H27" s="18" t="n">
        <f aca="false">D27-E27</f>
        <v>400000</v>
      </c>
      <c r="I27" s="28" t="n">
        <v>400000</v>
      </c>
      <c r="J27" s="18" t="n">
        <f aca="false">F27-I27</f>
        <v>0</v>
      </c>
      <c r="K27" s="19"/>
      <c r="L27" s="19"/>
      <c r="M27" s="18" t="n">
        <v>400000</v>
      </c>
    </row>
    <row r="28" customFormat="false" ht="12.75" hidden="false" customHeight="false" outlineLevel="0" collapsed="false">
      <c r="A28" s="25" t="s">
        <v>47</v>
      </c>
      <c r="B28" s="26" t="s">
        <v>46</v>
      </c>
      <c r="C28" s="26" t="s">
        <v>48</v>
      </c>
      <c r="D28" s="27" t="n">
        <f aca="false">D29</f>
        <v>400000</v>
      </c>
      <c r="E28" s="27" t="n">
        <f aca="false">E29</f>
        <v>0</v>
      </c>
      <c r="F28" s="27" t="n">
        <f aca="false">F29</f>
        <v>400000</v>
      </c>
      <c r="G28" s="18" t="n">
        <f aca="false">D28-M28</f>
        <v>0</v>
      </c>
      <c r="H28" s="18" t="n">
        <f aca="false">D28-E28</f>
        <v>400000</v>
      </c>
      <c r="I28" s="28" t="n">
        <v>400000</v>
      </c>
      <c r="J28" s="18" t="n">
        <f aca="false">F28-I28</f>
        <v>0</v>
      </c>
      <c r="K28" s="19"/>
      <c r="L28" s="19"/>
      <c r="M28" s="18" t="n">
        <v>400000</v>
      </c>
    </row>
    <row r="29" customFormat="false" ht="38.25" hidden="false" customHeight="false" outlineLevel="0" collapsed="false">
      <c r="A29" s="29" t="s">
        <v>49</v>
      </c>
      <c r="B29" s="30" t="s">
        <v>46</v>
      </c>
      <c r="C29" s="30" t="s">
        <v>50</v>
      </c>
      <c r="D29" s="31" t="n">
        <v>400000</v>
      </c>
      <c r="E29" s="31"/>
      <c r="F29" s="31" t="n">
        <f aca="false">D29+E29</f>
        <v>400000</v>
      </c>
      <c r="G29" s="18" t="n">
        <f aca="false">D29-M29</f>
        <v>0</v>
      </c>
      <c r="H29" s="18" t="n">
        <f aca="false">D29-E29</f>
        <v>400000</v>
      </c>
      <c r="I29" s="28" t="n">
        <v>400000</v>
      </c>
      <c r="J29" s="18" t="n">
        <f aca="false">F29-I29</f>
        <v>0</v>
      </c>
      <c r="K29" s="19"/>
      <c r="L29" s="19"/>
      <c r="M29" s="18" t="n">
        <v>400000</v>
      </c>
    </row>
    <row r="30" customFormat="false" ht="25.5" hidden="false" customHeight="false" outlineLevel="0" collapsed="false">
      <c r="A30" s="25" t="s">
        <v>51</v>
      </c>
      <c r="B30" s="26" t="s">
        <v>52</v>
      </c>
      <c r="C30" s="26"/>
      <c r="D30" s="27" t="n">
        <f aca="false">D31</f>
        <v>1000000</v>
      </c>
      <c r="E30" s="27" t="n">
        <f aca="false">E31</f>
        <v>0</v>
      </c>
      <c r="F30" s="27" t="n">
        <f aca="false">F31</f>
        <v>1000000</v>
      </c>
      <c r="G30" s="18" t="n">
        <f aca="false">D30-M30</f>
        <v>0</v>
      </c>
      <c r="H30" s="18" t="n">
        <f aca="false">D30-E30</f>
        <v>1000000</v>
      </c>
      <c r="I30" s="28" t="n">
        <v>1000000</v>
      </c>
      <c r="J30" s="18" t="n">
        <f aca="false">F30-I30</f>
        <v>0</v>
      </c>
      <c r="K30" s="19"/>
      <c r="L30" s="19"/>
      <c r="M30" s="18" t="n">
        <v>1000000</v>
      </c>
    </row>
    <row r="31" customFormat="false" ht="12.75" hidden="false" customHeight="false" outlineLevel="0" collapsed="false">
      <c r="A31" s="25" t="s">
        <v>23</v>
      </c>
      <c r="B31" s="26" t="s">
        <v>52</v>
      </c>
      <c r="C31" s="26" t="s">
        <v>24</v>
      </c>
      <c r="D31" s="27" t="n">
        <f aca="false">D32</f>
        <v>1000000</v>
      </c>
      <c r="E31" s="27" t="n">
        <f aca="false">E32</f>
        <v>0</v>
      </c>
      <c r="F31" s="27" t="n">
        <f aca="false">F32</f>
        <v>1000000</v>
      </c>
      <c r="G31" s="18" t="n">
        <f aca="false">D31-M31</f>
        <v>0</v>
      </c>
      <c r="H31" s="18" t="n">
        <f aca="false">D31-E31</f>
        <v>1000000</v>
      </c>
      <c r="I31" s="28" t="n">
        <v>1000000</v>
      </c>
      <c r="J31" s="18" t="n">
        <f aca="false">F31-I31</f>
        <v>0</v>
      </c>
      <c r="K31" s="19"/>
      <c r="L31" s="19"/>
      <c r="M31" s="18" t="n">
        <v>1000000</v>
      </c>
    </row>
    <row r="32" customFormat="false" ht="12.75" hidden="false" customHeight="false" outlineLevel="0" collapsed="false">
      <c r="A32" s="29" t="s">
        <v>25</v>
      </c>
      <c r="B32" s="30" t="s">
        <v>52</v>
      </c>
      <c r="C32" s="30" t="s">
        <v>26</v>
      </c>
      <c r="D32" s="31" t="n">
        <v>1000000</v>
      </c>
      <c r="E32" s="31"/>
      <c r="F32" s="31" t="n">
        <f aca="false">D32+E32</f>
        <v>1000000</v>
      </c>
      <c r="G32" s="18" t="n">
        <f aca="false">D32-M32</f>
        <v>0</v>
      </c>
      <c r="H32" s="18" t="n">
        <f aca="false">D32-E32</f>
        <v>1000000</v>
      </c>
      <c r="I32" s="28" t="n">
        <v>1000000</v>
      </c>
      <c r="J32" s="18" t="n">
        <f aca="false">F32-I32</f>
        <v>0</v>
      </c>
      <c r="K32" s="19"/>
      <c r="L32" s="19"/>
      <c r="M32" s="18" t="n">
        <v>1000000</v>
      </c>
    </row>
    <row r="33" customFormat="false" ht="54.75" hidden="false" customHeight="true" outlineLevel="0" collapsed="false">
      <c r="A33" s="25" t="s">
        <v>53</v>
      </c>
      <c r="B33" s="26" t="s">
        <v>54</v>
      </c>
      <c r="C33" s="26"/>
      <c r="D33" s="27" t="n">
        <f aca="false">D34</f>
        <v>360000</v>
      </c>
      <c r="E33" s="27" t="n">
        <f aca="false">E34</f>
        <v>-19869.33</v>
      </c>
      <c r="F33" s="27" t="n">
        <f aca="false">F34</f>
        <v>340130.67</v>
      </c>
      <c r="G33" s="18" t="n">
        <f aca="false">D33-M33</f>
        <v>0</v>
      </c>
      <c r="H33" s="18" t="n">
        <f aca="false">D33-E33</f>
        <v>379869.33</v>
      </c>
      <c r="I33" s="28" t="n">
        <v>360000</v>
      </c>
      <c r="J33" s="18" t="n">
        <f aca="false">F33-I33</f>
        <v>-19869.33</v>
      </c>
      <c r="K33" s="19"/>
      <c r="L33" s="19"/>
      <c r="M33" s="18" t="n">
        <v>360000</v>
      </c>
    </row>
    <row r="34" customFormat="false" ht="12.75" hidden="false" customHeight="false" outlineLevel="0" collapsed="false">
      <c r="A34" s="25" t="s">
        <v>41</v>
      </c>
      <c r="B34" s="26" t="s">
        <v>54</v>
      </c>
      <c r="C34" s="26" t="s">
        <v>42</v>
      </c>
      <c r="D34" s="27" t="n">
        <f aca="false">D35</f>
        <v>360000</v>
      </c>
      <c r="E34" s="27" t="n">
        <f aca="false">E35</f>
        <v>-19869.33</v>
      </c>
      <c r="F34" s="27" t="n">
        <f aca="false">F35</f>
        <v>340130.67</v>
      </c>
      <c r="G34" s="18" t="n">
        <f aca="false">D34-M34</f>
        <v>0</v>
      </c>
      <c r="H34" s="18" t="n">
        <f aca="false">D34-E34</f>
        <v>379869.33</v>
      </c>
      <c r="I34" s="28" t="n">
        <v>360000</v>
      </c>
      <c r="J34" s="18" t="n">
        <f aca="false">F34-I34</f>
        <v>-19869.33</v>
      </c>
      <c r="K34" s="19"/>
      <c r="L34" s="19"/>
      <c r="M34" s="18" t="n">
        <v>360000</v>
      </c>
    </row>
    <row r="35" customFormat="false" ht="25.5" hidden="false" customHeight="false" outlineLevel="0" collapsed="false">
      <c r="A35" s="29" t="s">
        <v>43</v>
      </c>
      <c r="B35" s="30" t="s">
        <v>54</v>
      </c>
      <c r="C35" s="30" t="s">
        <v>44</v>
      </c>
      <c r="D35" s="31" t="n">
        <v>360000</v>
      </c>
      <c r="E35" s="31" t="n">
        <v>-19869.33</v>
      </c>
      <c r="F35" s="31" t="n">
        <f aca="false">D35+E35</f>
        <v>340130.67</v>
      </c>
      <c r="G35" s="18" t="n">
        <f aca="false">D35-M35</f>
        <v>0</v>
      </c>
      <c r="H35" s="18" t="n">
        <f aca="false">D35-E35</f>
        <v>379869.33</v>
      </c>
      <c r="I35" s="28" t="n">
        <v>360000</v>
      </c>
      <c r="J35" s="18" t="n">
        <f aca="false">F35-I35</f>
        <v>-19869.33</v>
      </c>
      <c r="K35" s="19"/>
      <c r="L35" s="19"/>
      <c r="M35" s="18" t="n">
        <v>360000</v>
      </c>
    </row>
    <row r="36" customFormat="false" ht="12.75" hidden="false" customHeight="false" outlineLevel="0" collapsed="false">
      <c r="A36" s="25" t="s">
        <v>55</v>
      </c>
      <c r="B36" s="26" t="s">
        <v>56</v>
      </c>
      <c r="C36" s="26"/>
      <c r="D36" s="27" t="n">
        <f aca="false">D37+D40</f>
        <v>1122000</v>
      </c>
      <c r="E36" s="27" t="n">
        <f aca="false">E37+E40</f>
        <v>19869.33</v>
      </c>
      <c r="F36" s="27" t="n">
        <f aca="false">F37+F40</f>
        <v>1141869.33</v>
      </c>
      <c r="G36" s="18" t="n">
        <f aca="false">D36-M36</f>
        <v>0</v>
      </c>
      <c r="H36" s="18" t="n">
        <f aca="false">D36-E36</f>
        <v>1102130.67</v>
      </c>
      <c r="I36" s="28" t="n">
        <v>1122000</v>
      </c>
      <c r="J36" s="18" t="n">
        <f aca="false">F36-I36</f>
        <v>19869.3300000001</v>
      </c>
      <c r="K36" s="19"/>
      <c r="L36" s="19"/>
      <c r="M36" s="18" t="n">
        <v>1122000</v>
      </c>
    </row>
    <row r="37" customFormat="false" ht="12.75" hidden="false" customHeight="false" outlineLevel="0" collapsed="false">
      <c r="A37" s="25" t="s">
        <v>57</v>
      </c>
      <c r="B37" s="26" t="s">
        <v>58</v>
      </c>
      <c r="C37" s="26"/>
      <c r="D37" s="27" t="n">
        <f aca="false">D38</f>
        <v>834000</v>
      </c>
      <c r="E37" s="27" t="n">
        <f aca="false">E38</f>
        <v>19869.33</v>
      </c>
      <c r="F37" s="27" t="n">
        <f aca="false">F38</f>
        <v>853869.33</v>
      </c>
      <c r="G37" s="18" t="n">
        <f aca="false">D37-M37</f>
        <v>0</v>
      </c>
      <c r="H37" s="18" t="n">
        <f aca="false">D37-E37</f>
        <v>814130.67</v>
      </c>
      <c r="I37" s="28" t="n">
        <v>834000</v>
      </c>
      <c r="J37" s="18" t="n">
        <f aca="false">F37-I37</f>
        <v>19869.33</v>
      </c>
      <c r="K37" s="19"/>
      <c r="L37" s="19"/>
      <c r="M37" s="18" t="n">
        <v>834000</v>
      </c>
    </row>
    <row r="38" customFormat="false" ht="12.75" hidden="false" customHeight="false" outlineLevel="0" collapsed="false">
      <c r="A38" s="25" t="s">
        <v>41</v>
      </c>
      <c r="B38" s="26" t="s">
        <v>58</v>
      </c>
      <c r="C38" s="26" t="s">
        <v>42</v>
      </c>
      <c r="D38" s="27" t="n">
        <f aca="false">D39</f>
        <v>834000</v>
      </c>
      <c r="E38" s="27" t="n">
        <f aca="false">E39</f>
        <v>19869.33</v>
      </c>
      <c r="F38" s="27" t="n">
        <f aca="false">F39</f>
        <v>853869.33</v>
      </c>
      <c r="G38" s="18" t="n">
        <f aca="false">D38-M38</f>
        <v>0</v>
      </c>
      <c r="H38" s="18" t="n">
        <f aca="false">D38-E38</f>
        <v>814130.67</v>
      </c>
      <c r="I38" s="28" t="n">
        <v>834000</v>
      </c>
      <c r="J38" s="18" t="n">
        <f aca="false">F38-I38</f>
        <v>19869.33</v>
      </c>
      <c r="K38" s="19"/>
      <c r="L38" s="19"/>
      <c r="M38" s="18" t="n">
        <v>834000</v>
      </c>
    </row>
    <row r="39" customFormat="false" ht="12.75" hidden="false" customHeight="false" outlineLevel="0" collapsed="false">
      <c r="A39" s="29" t="s">
        <v>59</v>
      </c>
      <c r="B39" s="30" t="s">
        <v>58</v>
      </c>
      <c r="C39" s="30" t="s">
        <v>60</v>
      </c>
      <c r="D39" s="31" t="n">
        <v>834000</v>
      </c>
      <c r="E39" s="31" t="n">
        <v>19869.33</v>
      </c>
      <c r="F39" s="31" t="n">
        <f aca="false">D39+E39</f>
        <v>853869.33</v>
      </c>
      <c r="G39" s="18" t="n">
        <f aca="false">D39-M39</f>
        <v>0</v>
      </c>
      <c r="H39" s="18" t="n">
        <f aca="false">D39-E39</f>
        <v>814130.67</v>
      </c>
      <c r="I39" s="28" t="n">
        <v>834000</v>
      </c>
      <c r="J39" s="18" t="n">
        <f aca="false">F39-I39</f>
        <v>19869.33</v>
      </c>
      <c r="K39" s="19"/>
      <c r="L39" s="19"/>
      <c r="M39" s="18" t="n">
        <v>834000</v>
      </c>
    </row>
    <row r="40" customFormat="false" ht="25.5" hidden="false" customHeight="false" outlineLevel="0" collapsed="false">
      <c r="A40" s="25" t="s">
        <v>61</v>
      </c>
      <c r="B40" s="26" t="s">
        <v>62</v>
      </c>
      <c r="C40" s="26"/>
      <c r="D40" s="27" t="n">
        <f aca="false">D41</f>
        <v>288000</v>
      </c>
      <c r="E40" s="27" t="n">
        <f aca="false">E41</f>
        <v>0</v>
      </c>
      <c r="F40" s="27" t="n">
        <f aca="false">F41</f>
        <v>288000</v>
      </c>
      <c r="G40" s="18" t="n">
        <f aca="false">D40-M40</f>
        <v>0</v>
      </c>
      <c r="H40" s="18" t="n">
        <f aca="false">D40-E40</f>
        <v>288000</v>
      </c>
      <c r="I40" s="28" t="n">
        <v>288000</v>
      </c>
      <c r="J40" s="18" t="n">
        <f aca="false">F40-I40</f>
        <v>0</v>
      </c>
      <c r="K40" s="19"/>
      <c r="L40" s="19"/>
      <c r="M40" s="18" t="n">
        <v>288000</v>
      </c>
    </row>
    <row r="41" customFormat="false" ht="12.75" hidden="false" customHeight="false" outlineLevel="0" collapsed="false">
      <c r="A41" s="25" t="s">
        <v>41</v>
      </c>
      <c r="B41" s="26" t="s">
        <v>62</v>
      </c>
      <c r="C41" s="26" t="s">
        <v>42</v>
      </c>
      <c r="D41" s="27" t="n">
        <f aca="false">D42</f>
        <v>288000</v>
      </c>
      <c r="E41" s="27" t="n">
        <f aca="false">E42</f>
        <v>0</v>
      </c>
      <c r="F41" s="27" t="n">
        <f aca="false">F42</f>
        <v>288000</v>
      </c>
      <c r="G41" s="18" t="n">
        <f aca="false">D41-M41</f>
        <v>0</v>
      </c>
      <c r="H41" s="18" t="n">
        <f aca="false">D41-E41</f>
        <v>288000</v>
      </c>
      <c r="I41" s="28" t="n">
        <v>288000</v>
      </c>
      <c r="J41" s="18" t="n">
        <f aca="false">F41-I41</f>
        <v>0</v>
      </c>
      <c r="K41" s="19"/>
      <c r="L41" s="19"/>
      <c r="M41" s="18" t="n">
        <v>288000</v>
      </c>
    </row>
    <row r="42" customFormat="false" ht="25.5" hidden="false" customHeight="false" outlineLevel="0" collapsed="false">
      <c r="A42" s="29" t="s">
        <v>63</v>
      </c>
      <c r="B42" s="30" t="s">
        <v>62</v>
      </c>
      <c r="C42" s="30" t="s">
        <v>64</v>
      </c>
      <c r="D42" s="31" t="n">
        <v>288000</v>
      </c>
      <c r="E42" s="31"/>
      <c r="F42" s="31" t="n">
        <f aca="false">D42+E42</f>
        <v>288000</v>
      </c>
      <c r="G42" s="18" t="n">
        <f aca="false">D42-M42</f>
        <v>0</v>
      </c>
      <c r="H42" s="18" t="n">
        <f aca="false">D42-E42</f>
        <v>288000</v>
      </c>
      <c r="I42" s="28" t="n">
        <v>288000</v>
      </c>
      <c r="J42" s="18" t="n">
        <f aca="false">F42-I42</f>
        <v>0</v>
      </c>
      <c r="K42" s="19"/>
      <c r="L42" s="19"/>
      <c r="M42" s="18" t="n">
        <v>288000</v>
      </c>
    </row>
    <row r="43" customFormat="false" ht="38.25" hidden="false" customHeight="false" outlineLevel="0" collapsed="false">
      <c r="A43" s="21" t="s">
        <v>65</v>
      </c>
      <c r="B43" s="22" t="s">
        <v>66</v>
      </c>
      <c r="C43" s="22"/>
      <c r="D43" s="24" t="n">
        <f aca="false">D44</f>
        <v>396000</v>
      </c>
      <c r="E43" s="24" t="n">
        <f aca="false">E44</f>
        <v>0</v>
      </c>
      <c r="F43" s="24" t="n">
        <f aca="false">F44</f>
        <v>396000</v>
      </c>
      <c r="G43" s="18" t="n">
        <f aca="false">D43-M43</f>
        <v>0</v>
      </c>
      <c r="H43" s="18" t="n">
        <f aca="false">D43-E43</f>
        <v>396000</v>
      </c>
      <c r="I43" s="20" t="n">
        <v>396000</v>
      </c>
      <c r="J43" s="18" t="n">
        <f aca="false">F43-I43</f>
        <v>0</v>
      </c>
      <c r="K43" s="19"/>
      <c r="L43" s="19"/>
      <c r="M43" s="18" t="n">
        <v>396000</v>
      </c>
    </row>
    <row r="44" customFormat="false" ht="25.5" hidden="false" customHeight="false" outlineLevel="0" collapsed="false">
      <c r="A44" s="25" t="s">
        <v>67</v>
      </c>
      <c r="B44" s="26" t="s">
        <v>68</v>
      </c>
      <c r="C44" s="26"/>
      <c r="D44" s="27" t="n">
        <f aca="false">D45</f>
        <v>396000</v>
      </c>
      <c r="E44" s="27" t="n">
        <f aca="false">E45</f>
        <v>0</v>
      </c>
      <c r="F44" s="27" t="n">
        <f aca="false">F45</f>
        <v>396000</v>
      </c>
      <c r="G44" s="18" t="n">
        <f aca="false">D44-M44</f>
        <v>0</v>
      </c>
      <c r="H44" s="18" t="n">
        <f aca="false">D44-E44</f>
        <v>396000</v>
      </c>
      <c r="I44" s="28" t="n">
        <v>396000</v>
      </c>
      <c r="J44" s="18" t="n">
        <f aca="false">F44-I44</f>
        <v>0</v>
      </c>
      <c r="K44" s="19"/>
      <c r="L44" s="19"/>
      <c r="M44" s="18" t="n">
        <v>396000</v>
      </c>
    </row>
    <row r="45" customFormat="false" ht="25.5" hidden="false" customHeight="false" outlineLevel="0" collapsed="false">
      <c r="A45" s="25" t="s">
        <v>69</v>
      </c>
      <c r="B45" s="26" t="s">
        <v>70</v>
      </c>
      <c r="C45" s="26"/>
      <c r="D45" s="27" t="n">
        <f aca="false">D46</f>
        <v>396000</v>
      </c>
      <c r="E45" s="27" t="n">
        <f aca="false">E46</f>
        <v>0</v>
      </c>
      <c r="F45" s="27" t="n">
        <f aca="false">F46</f>
        <v>396000</v>
      </c>
      <c r="G45" s="18" t="n">
        <f aca="false">D45-M45</f>
        <v>0</v>
      </c>
      <c r="H45" s="18" t="n">
        <f aca="false">D45-E45</f>
        <v>396000</v>
      </c>
      <c r="I45" s="28" t="n">
        <v>396000</v>
      </c>
      <c r="J45" s="18" t="n">
        <f aca="false">F45-I45</f>
        <v>0</v>
      </c>
      <c r="K45" s="19"/>
      <c r="L45" s="19"/>
      <c r="M45" s="18" t="n">
        <v>396000</v>
      </c>
    </row>
    <row r="46" customFormat="false" ht="25.5" hidden="false" customHeight="false" outlineLevel="0" collapsed="false">
      <c r="A46" s="25" t="s">
        <v>17</v>
      </c>
      <c r="B46" s="26" t="s">
        <v>70</v>
      </c>
      <c r="C46" s="26" t="s">
        <v>18</v>
      </c>
      <c r="D46" s="27" t="n">
        <f aca="false">D47</f>
        <v>396000</v>
      </c>
      <c r="E46" s="27" t="n">
        <f aca="false">E47</f>
        <v>0</v>
      </c>
      <c r="F46" s="27" t="n">
        <f aca="false">F47</f>
        <v>396000</v>
      </c>
      <c r="G46" s="18" t="n">
        <f aca="false">D46-M46</f>
        <v>0</v>
      </c>
      <c r="H46" s="18" t="n">
        <f aca="false">D46-E46</f>
        <v>396000</v>
      </c>
      <c r="I46" s="28" t="n">
        <v>396000</v>
      </c>
      <c r="J46" s="18" t="n">
        <f aca="false">F46-I46</f>
        <v>0</v>
      </c>
      <c r="K46" s="19"/>
      <c r="L46" s="19"/>
      <c r="M46" s="18" t="n">
        <v>396000</v>
      </c>
    </row>
    <row r="47" customFormat="false" ht="25.5" hidden="false" customHeight="false" outlineLevel="0" collapsed="false">
      <c r="A47" s="29" t="s">
        <v>19</v>
      </c>
      <c r="B47" s="30" t="s">
        <v>70</v>
      </c>
      <c r="C47" s="30" t="s">
        <v>20</v>
      </c>
      <c r="D47" s="31" t="n">
        <v>396000</v>
      </c>
      <c r="E47" s="31"/>
      <c r="F47" s="31" t="n">
        <f aca="false">D47+E47</f>
        <v>396000</v>
      </c>
      <c r="G47" s="18" t="n">
        <f aca="false">D47-M47</f>
        <v>0</v>
      </c>
      <c r="H47" s="18" t="n">
        <f aca="false">D47-E47</f>
        <v>396000</v>
      </c>
      <c r="I47" s="28" t="n">
        <v>396000</v>
      </c>
      <c r="J47" s="18" t="n">
        <f aca="false">F47-I47</f>
        <v>0</v>
      </c>
      <c r="K47" s="19"/>
      <c r="L47" s="19"/>
      <c r="M47" s="18" t="n">
        <v>396000</v>
      </c>
    </row>
    <row r="48" customFormat="false" ht="52.5" hidden="false" customHeight="true" outlineLevel="0" collapsed="false">
      <c r="A48" s="21" t="s">
        <v>71</v>
      </c>
      <c r="B48" s="22" t="s">
        <v>72</v>
      </c>
      <c r="C48" s="22"/>
      <c r="D48" s="24" t="n">
        <f aca="false">D49</f>
        <v>7328904.57</v>
      </c>
      <c r="E48" s="24" t="n">
        <f aca="false">E49</f>
        <v>-3389715.02</v>
      </c>
      <c r="F48" s="24" t="n">
        <f aca="false">F49</f>
        <v>3939189.55</v>
      </c>
      <c r="G48" s="18" t="n">
        <f aca="false">D48-M48</f>
        <v>0</v>
      </c>
      <c r="H48" s="18" t="n">
        <f aca="false">D48-E48</f>
        <v>10718619.59</v>
      </c>
      <c r="I48" s="20" t="n">
        <v>3010933.7</v>
      </c>
      <c r="J48" s="18" t="n">
        <f aca="false">F48-I48</f>
        <v>928255.850000001</v>
      </c>
      <c r="K48" s="19"/>
      <c r="L48" s="19"/>
      <c r="M48" s="18" t="n">
        <v>7328904.57</v>
      </c>
      <c r="O48" s="36"/>
      <c r="P48" s="36"/>
      <c r="Q48" s="36"/>
    </row>
    <row r="49" customFormat="false" ht="25.5" hidden="false" customHeight="false" outlineLevel="0" collapsed="false">
      <c r="A49" s="25" t="s">
        <v>73</v>
      </c>
      <c r="B49" s="26" t="s">
        <v>74</v>
      </c>
      <c r="C49" s="26"/>
      <c r="D49" s="27" t="n">
        <f aca="false">D50+D55+D60</f>
        <v>7328904.57</v>
      </c>
      <c r="E49" s="27" t="n">
        <f aca="false">E50+E55+E60</f>
        <v>-3389715.02</v>
      </c>
      <c r="F49" s="27" t="n">
        <f aca="false">F50+F55+F60</f>
        <v>3939189.55</v>
      </c>
      <c r="G49" s="18" t="n">
        <f aca="false">D49-M49</f>
        <v>0</v>
      </c>
      <c r="H49" s="18" t="n">
        <f aca="false">D49-E49</f>
        <v>10718619.59</v>
      </c>
      <c r="I49" s="28" t="n">
        <v>3010933.7</v>
      </c>
      <c r="J49" s="18" t="n">
        <f aca="false">F49-I49</f>
        <v>928255.850000001</v>
      </c>
      <c r="K49" s="19"/>
      <c r="L49" s="19"/>
      <c r="M49" s="18" t="n">
        <v>7328904.57</v>
      </c>
      <c r="O49" s="36"/>
      <c r="P49" s="36"/>
      <c r="Q49" s="36"/>
    </row>
    <row r="50" customFormat="false" ht="38.25" hidden="false" customHeight="false" outlineLevel="0" collapsed="false">
      <c r="A50" s="25" t="s">
        <v>75</v>
      </c>
      <c r="B50" s="26" t="s">
        <v>76</v>
      </c>
      <c r="C50" s="26"/>
      <c r="D50" s="27" t="n">
        <f aca="false">D51+D53</f>
        <v>5955821.9</v>
      </c>
      <c r="E50" s="27" t="n">
        <f aca="false">E51+E53</f>
        <v>-2382328.76</v>
      </c>
      <c r="F50" s="27" t="n">
        <f aca="false">F51+F53</f>
        <v>3573493.14</v>
      </c>
      <c r="G50" s="18" t="n">
        <f aca="false">D50-M50</f>
        <v>0</v>
      </c>
      <c r="H50" s="18" t="n">
        <f aca="false">D50-E50</f>
        <v>8338150.66</v>
      </c>
      <c r="I50" s="28" t="n">
        <v>1786746.57</v>
      </c>
      <c r="J50" s="18" t="n">
        <f aca="false">F50-I50</f>
        <v>1786746.57</v>
      </c>
      <c r="K50" s="19"/>
      <c r="L50" s="19"/>
      <c r="M50" s="18" t="n">
        <v>5955821.9</v>
      </c>
      <c r="O50" s="36"/>
      <c r="P50" s="36"/>
      <c r="Q50" s="36"/>
    </row>
    <row r="51" customFormat="false" ht="25.5" hidden="false" customHeight="false" outlineLevel="0" collapsed="false">
      <c r="A51" s="25" t="s">
        <v>77</v>
      </c>
      <c r="B51" s="26" t="s">
        <v>76</v>
      </c>
      <c r="C51" s="26" t="s">
        <v>78</v>
      </c>
      <c r="D51" s="27" t="n">
        <f aca="false">D52</f>
        <v>5955821.9</v>
      </c>
      <c r="E51" s="27" t="n">
        <f aca="false">E52</f>
        <v>-5955821.9</v>
      </c>
      <c r="F51" s="27" t="n">
        <f aca="false">F52</f>
        <v>0</v>
      </c>
      <c r="G51" s="18" t="n">
        <f aca="false">D51-M51</f>
        <v>0</v>
      </c>
      <c r="H51" s="18" t="n">
        <f aca="false">D51-E51</f>
        <v>11911643.8</v>
      </c>
      <c r="I51" s="28" t="n">
        <v>1786746.57</v>
      </c>
      <c r="J51" s="18" t="n">
        <f aca="false">F51-I51</f>
        <v>-1786746.57</v>
      </c>
      <c r="K51" s="19"/>
      <c r="L51" s="19"/>
      <c r="M51" s="18" t="n">
        <v>5955821.9</v>
      </c>
    </row>
    <row r="52" customFormat="false" ht="12.75" hidden="false" customHeight="false" outlineLevel="0" collapsed="false">
      <c r="A52" s="29" t="s">
        <v>79</v>
      </c>
      <c r="B52" s="30" t="s">
        <v>76</v>
      </c>
      <c r="C52" s="30" t="s">
        <v>80</v>
      </c>
      <c r="D52" s="31" t="n">
        <v>5955821.9</v>
      </c>
      <c r="E52" s="31" t="n">
        <v>-5955821.9</v>
      </c>
      <c r="F52" s="31" t="n">
        <f aca="false">D52+E52</f>
        <v>0</v>
      </c>
      <c r="G52" s="18" t="n">
        <f aca="false">D52-M52</f>
        <v>0</v>
      </c>
      <c r="H52" s="18" t="n">
        <f aca="false">D52-E52</f>
        <v>11911643.8</v>
      </c>
      <c r="I52" s="28" t="n">
        <v>1786746.57</v>
      </c>
      <c r="J52" s="18" t="n">
        <f aca="false">F52-I52</f>
        <v>-1786746.57</v>
      </c>
      <c r="K52" s="19"/>
      <c r="L52" s="19"/>
      <c r="M52" s="18" t="n">
        <v>5955821.9</v>
      </c>
    </row>
    <row r="53" customFormat="false" ht="12.75" hidden="false" customHeight="false" outlineLevel="0" collapsed="false">
      <c r="A53" s="37" t="s">
        <v>47</v>
      </c>
      <c r="B53" s="26" t="s">
        <v>76</v>
      </c>
      <c r="C53" s="32" t="s">
        <v>48</v>
      </c>
      <c r="D53" s="27" t="n">
        <f aca="false">D54</f>
        <v>0</v>
      </c>
      <c r="E53" s="27" t="n">
        <f aca="false">E54</f>
        <v>3573493.14</v>
      </c>
      <c r="F53" s="27" t="n">
        <f aca="false">F54</f>
        <v>3573493.14</v>
      </c>
      <c r="G53" s="18"/>
      <c r="H53" s="18"/>
      <c r="I53" s="28"/>
      <c r="J53" s="18"/>
      <c r="K53" s="19"/>
      <c r="L53" s="19"/>
      <c r="M53" s="18"/>
    </row>
    <row r="54" customFormat="false" ht="12.75" hidden="false" customHeight="false" outlineLevel="0" collapsed="false">
      <c r="A54" s="38" t="s">
        <v>81</v>
      </c>
      <c r="B54" s="30" t="s">
        <v>76</v>
      </c>
      <c r="C54" s="39" t="s">
        <v>82</v>
      </c>
      <c r="D54" s="31"/>
      <c r="E54" s="31" t="n">
        <v>3573493.14</v>
      </c>
      <c r="F54" s="31" t="n">
        <f aca="false">D54+E54</f>
        <v>3573493.14</v>
      </c>
      <c r="G54" s="18"/>
      <c r="H54" s="18"/>
      <c r="I54" s="28"/>
      <c r="J54" s="18"/>
      <c r="K54" s="19"/>
      <c r="L54" s="19"/>
      <c r="M54" s="18"/>
    </row>
    <row r="55" customFormat="false" ht="25.5" hidden="false" customHeight="false" outlineLevel="0" collapsed="false">
      <c r="A55" s="25" t="s">
        <v>83</v>
      </c>
      <c r="B55" s="26" t="s">
        <v>84</v>
      </c>
      <c r="C55" s="26"/>
      <c r="D55" s="27" t="n">
        <f aca="false">D56+D58</f>
        <v>1299793.62</v>
      </c>
      <c r="E55" s="27" t="n">
        <f aca="false">E56+E58</f>
        <v>-1007386.26</v>
      </c>
      <c r="F55" s="27" t="n">
        <f aca="false">F56+F58</f>
        <v>292407.36</v>
      </c>
      <c r="G55" s="18" t="n">
        <f aca="false">D55-M55</f>
        <v>0</v>
      </c>
      <c r="H55" s="18" t="n">
        <f aca="false">D55-E55</f>
        <v>2307179.88</v>
      </c>
      <c r="I55" s="28" t="n">
        <v>1169510.02</v>
      </c>
      <c r="J55" s="18" t="n">
        <f aca="false">F55-I55</f>
        <v>-877102.66</v>
      </c>
      <c r="K55" s="19"/>
      <c r="L55" s="19"/>
      <c r="M55" s="18" t="n">
        <v>1299793.62</v>
      </c>
    </row>
    <row r="56" customFormat="false" ht="25.5" hidden="false" customHeight="false" outlineLevel="0" collapsed="false">
      <c r="A56" s="25" t="s">
        <v>77</v>
      </c>
      <c r="B56" s="26" t="s">
        <v>84</v>
      </c>
      <c r="C56" s="26" t="s">
        <v>78</v>
      </c>
      <c r="D56" s="27" t="n">
        <f aca="false">D57</f>
        <v>1299793.62</v>
      </c>
      <c r="E56" s="27" t="n">
        <f aca="false">E57</f>
        <v>-1299793.62</v>
      </c>
      <c r="F56" s="27" t="n">
        <f aca="false">F57</f>
        <v>0</v>
      </c>
      <c r="G56" s="18" t="n">
        <f aca="false">D56-M56</f>
        <v>0</v>
      </c>
      <c r="H56" s="18" t="n">
        <f aca="false">D56-E56</f>
        <v>2599587.24</v>
      </c>
      <c r="I56" s="28" t="n">
        <v>1169510.02</v>
      </c>
      <c r="J56" s="18" t="n">
        <f aca="false">F56-I56</f>
        <v>-1169510.02</v>
      </c>
      <c r="K56" s="19"/>
      <c r="L56" s="19"/>
      <c r="M56" s="18" t="n">
        <v>1299793.62</v>
      </c>
    </row>
    <row r="57" customFormat="false" ht="12.75" hidden="false" customHeight="false" outlineLevel="0" collapsed="false">
      <c r="A57" s="29" t="s">
        <v>79</v>
      </c>
      <c r="B57" s="30" t="s">
        <v>84</v>
      </c>
      <c r="C57" s="30" t="s">
        <v>80</v>
      </c>
      <c r="D57" s="31" t="n">
        <v>1299793.62</v>
      </c>
      <c r="E57" s="31" t="n">
        <v>-1299793.62</v>
      </c>
      <c r="F57" s="31" t="n">
        <f aca="false">D57+E57</f>
        <v>0</v>
      </c>
      <c r="G57" s="18" t="n">
        <f aca="false">D57-M57</f>
        <v>0</v>
      </c>
      <c r="H57" s="18" t="n">
        <f aca="false">D57-E57</f>
        <v>2599587.24</v>
      </c>
      <c r="I57" s="28" t="n">
        <v>1169510.02</v>
      </c>
      <c r="J57" s="18" t="n">
        <f aca="false">F57-I57</f>
        <v>-1169510.02</v>
      </c>
      <c r="K57" s="19"/>
      <c r="L57" s="19"/>
      <c r="M57" s="18" t="n">
        <v>1299793.62</v>
      </c>
    </row>
    <row r="58" customFormat="false" ht="16.5" hidden="false" customHeight="true" outlineLevel="0" collapsed="false">
      <c r="A58" s="37" t="s">
        <v>47</v>
      </c>
      <c r="B58" s="26" t="s">
        <v>84</v>
      </c>
      <c r="C58" s="32" t="s">
        <v>48</v>
      </c>
      <c r="D58" s="27" t="n">
        <f aca="false">D59</f>
        <v>0</v>
      </c>
      <c r="E58" s="27" t="n">
        <f aca="false">E59</f>
        <v>292407.36</v>
      </c>
      <c r="F58" s="27" t="n">
        <f aca="false">F59</f>
        <v>292407.36</v>
      </c>
      <c r="G58" s="18"/>
      <c r="H58" s="18"/>
      <c r="I58" s="28"/>
      <c r="J58" s="18"/>
      <c r="K58" s="19"/>
      <c r="L58" s="19"/>
      <c r="M58" s="18"/>
    </row>
    <row r="59" customFormat="false" ht="15.75" hidden="false" customHeight="true" outlineLevel="0" collapsed="false">
      <c r="A59" s="38" t="s">
        <v>81</v>
      </c>
      <c r="B59" s="30" t="s">
        <v>84</v>
      </c>
      <c r="C59" s="39" t="s">
        <v>82</v>
      </c>
      <c r="D59" s="31"/>
      <c r="E59" s="31" t="n">
        <v>292407.36</v>
      </c>
      <c r="F59" s="31" t="n">
        <f aca="false">D59+E59</f>
        <v>292407.36</v>
      </c>
      <c r="G59" s="18"/>
      <c r="H59" s="18"/>
      <c r="I59" s="28"/>
      <c r="J59" s="18"/>
      <c r="K59" s="19"/>
      <c r="L59" s="19"/>
      <c r="M59" s="18"/>
    </row>
    <row r="60" customFormat="false" ht="25.5" hidden="false" customHeight="false" outlineLevel="0" collapsed="false">
      <c r="A60" s="25" t="s">
        <v>85</v>
      </c>
      <c r="B60" s="26" t="s">
        <v>86</v>
      </c>
      <c r="C60" s="26"/>
      <c r="D60" s="27" t="n">
        <f aca="false">D61+D63</f>
        <v>73289.05</v>
      </c>
      <c r="E60" s="27" t="n">
        <f aca="false">E61+E63</f>
        <v>0</v>
      </c>
      <c r="F60" s="27" t="n">
        <f aca="false">F61+F63</f>
        <v>73289.05</v>
      </c>
      <c r="G60" s="18" t="n">
        <f aca="false">D60-M60</f>
        <v>0</v>
      </c>
      <c r="H60" s="18" t="n">
        <f aca="false">D60-E60</f>
        <v>73289.05</v>
      </c>
      <c r="I60" s="28" t="n">
        <v>54677.11</v>
      </c>
      <c r="J60" s="18" t="n">
        <f aca="false">F60-I60</f>
        <v>18611.94</v>
      </c>
      <c r="K60" s="19"/>
      <c r="L60" s="19"/>
      <c r="M60" s="18" t="n">
        <v>73289.05</v>
      </c>
    </row>
    <row r="61" customFormat="false" ht="25.5" hidden="false" customHeight="false" outlineLevel="0" collapsed="false">
      <c r="A61" s="25" t="s">
        <v>77</v>
      </c>
      <c r="B61" s="26" t="s">
        <v>86</v>
      </c>
      <c r="C61" s="26" t="s">
        <v>78</v>
      </c>
      <c r="D61" s="27" t="n">
        <f aca="false">D62</f>
        <v>73289.05</v>
      </c>
      <c r="E61" s="27" t="n">
        <f aca="false">E62</f>
        <v>-73289.05</v>
      </c>
      <c r="F61" s="27" t="n">
        <f aca="false">F62</f>
        <v>0</v>
      </c>
      <c r="G61" s="18" t="n">
        <f aca="false">D61-M61</f>
        <v>0</v>
      </c>
      <c r="H61" s="18" t="n">
        <f aca="false">D61-E61</f>
        <v>146578.1</v>
      </c>
      <c r="I61" s="28" t="n">
        <v>54677.11</v>
      </c>
      <c r="J61" s="18" t="n">
        <f aca="false">F61-I61</f>
        <v>-54677.11</v>
      </c>
      <c r="K61" s="19"/>
      <c r="L61" s="19"/>
      <c r="M61" s="18" t="n">
        <v>73289.05</v>
      </c>
    </row>
    <row r="62" customFormat="false" ht="12.75" hidden="false" customHeight="false" outlineLevel="0" collapsed="false">
      <c r="A62" s="29" t="s">
        <v>79</v>
      </c>
      <c r="B62" s="30" t="s">
        <v>86</v>
      </c>
      <c r="C62" s="30" t="s">
        <v>80</v>
      </c>
      <c r="D62" s="31" t="n">
        <v>73289.05</v>
      </c>
      <c r="E62" s="31" t="n">
        <v>-73289.05</v>
      </c>
      <c r="F62" s="31" t="n">
        <f aca="false">D62+E62</f>
        <v>0</v>
      </c>
      <c r="G62" s="18" t="n">
        <f aca="false">D62-M62</f>
        <v>0</v>
      </c>
      <c r="H62" s="18" t="n">
        <f aca="false">D62-E62</f>
        <v>146578.1</v>
      </c>
      <c r="I62" s="28" t="n">
        <v>54677.11</v>
      </c>
      <c r="J62" s="18" t="n">
        <f aca="false">F62-I62</f>
        <v>-54677.11</v>
      </c>
      <c r="K62" s="19"/>
      <c r="L62" s="19"/>
      <c r="M62" s="18" t="n">
        <v>73289.05</v>
      </c>
    </row>
    <row r="63" customFormat="false" ht="18" hidden="false" customHeight="true" outlineLevel="0" collapsed="false">
      <c r="A63" s="37" t="s">
        <v>47</v>
      </c>
      <c r="B63" s="26" t="s">
        <v>86</v>
      </c>
      <c r="C63" s="32" t="s">
        <v>48</v>
      </c>
      <c r="D63" s="27" t="n">
        <f aca="false">D64</f>
        <v>0</v>
      </c>
      <c r="E63" s="27" t="n">
        <f aca="false">E64</f>
        <v>73289.05</v>
      </c>
      <c r="F63" s="27" t="n">
        <f aca="false">F64</f>
        <v>73289.05</v>
      </c>
      <c r="G63" s="18"/>
      <c r="H63" s="18"/>
      <c r="I63" s="28"/>
      <c r="J63" s="18"/>
      <c r="K63" s="19"/>
      <c r="L63" s="19"/>
      <c r="M63" s="18"/>
    </row>
    <row r="64" customFormat="false" ht="16.5" hidden="false" customHeight="true" outlineLevel="0" collapsed="false">
      <c r="A64" s="38" t="s">
        <v>81</v>
      </c>
      <c r="B64" s="30" t="s">
        <v>86</v>
      </c>
      <c r="C64" s="39" t="s">
        <v>82</v>
      </c>
      <c r="D64" s="31"/>
      <c r="E64" s="31" t="n">
        <v>73289.05</v>
      </c>
      <c r="F64" s="31" t="n">
        <f aca="false">D64+E64</f>
        <v>73289.05</v>
      </c>
      <c r="G64" s="18"/>
      <c r="H64" s="18"/>
      <c r="I64" s="28"/>
      <c r="J64" s="18"/>
      <c r="K64" s="19"/>
      <c r="L64" s="19"/>
      <c r="M64" s="18"/>
    </row>
    <row r="65" customFormat="false" ht="38.25" hidden="false" customHeight="false" outlineLevel="0" collapsed="false">
      <c r="A65" s="21" t="s">
        <v>87</v>
      </c>
      <c r="B65" s="22" t="s">
        <v>88</v>
      </c>
      <c r="C65" s="22"/>
      <c r="D65" s="24" t="n">
        <f aca="false">D66</f>
        <v>2741251.16</v>
      </c>
      <c r="E65" s="24" t="n">
        <f aca="false">E66</f>
        <v>210000</v>
      </c>
      <c r="F65" s="24" t="n">
        <f aca="false">F66</f>
        <v>2951251.16</v>
      </c>
      <c r="G65" s="18" t="n">
        <f aca="false">D65-M65</f>
        <v>0</v>
      </c>
      <c r="H65" s="18" t="n">
        <f aca="false">D65-E65</f>
        <v>2531251.16</v>
      </c>
      <c r="I65" s="20" t="n">
        <v>1636120</v>
      </c>
      <c r="J65" s="18" t="n">
        <f aca="false">F65-I65</f>
        <v>1315131.16</v>
      </c>
      <c r="K65" s="19"/>
      <c r="L65" s="19"/>
      <c r="M65" s="18" t="n">
        <v>2741251.16</v>
      </c>
    </row>
    <row r="66" customFormat="false" ht="25.5" hidden="false" customHeight="false" outlineLevel="0" collapsed="false">
      <c r="A66" s="25" t="s">
        <v>89</v>
      </c>
      <c r="B66" s="26" t="s">
        <v>90</v>
      </c>
      <c r="C66" s="26"/>
      <c r="D66" s="27" t="n">
        <f aca="false">D67</f>
        <v>2741251.16</v>
      </c>
      <c r="E66" s="27" t="n">
        <f aca="false">E67</f>
        <v>210000</v>
      </c>
      <c r="F66" s="27" t="n">
        <f aca="false">F67</f>
        <v>2951251.16</v>
      </c>
      <c r="G66" s="18" t="n">
        <f aca="false">D66-M66</f>
        <v>0</v>
      </c>
      <c r="H66" s="18" t="n">
        <f aca="false">D66-E66</f>
        <v>2531251.16</v>
      </c>
      <c r="I66" s="28" t="n">
        <v>1636120</v>
      </c>
      <c r="J66" s="18" t="n">
        <f aca="false">F66-I66</f>
        <v>1315131.16</v>
      </c>
      <c r="K66" s="19"/>
      <c r="L66" s="19"/>
      <c r="M66" s="18" t="n">
        <v>2741251.16</v>
      </c>
    </row>
    <row r="67" customFormat="false" ht="12.75" hidden="false" customHeight="false" outlineLevel="0" collapsed="false">
      <c r="A67" s="25" t="s">
        <v>91</v>
      </c>
      <c r="B67" s="26" t="s">
        <v>92</v>
      </c>
      <c r="C67" s="26"/>
      <c r="D67" s="27" t="n">
        <f aca="false">D68</f>
        <v>2741251.16</v>
      </c>
      <c r="E67" s="27" t="n">
        <f aca="false">E68</f>
        <v>210000</v>
      </c>
      <c r="F67" s="27" t="n">
        <f aca="false">F68</f>
        <v>2951251.16</v>
      </c>
      <c r="G67" s="18" t="n">
        <f aca="false">D67-M67</f>
        <v>0</v>
      </c>
      <c r="H67" s="18" t="n">
        <f aca="false">D67-E67</f>
        <v>2531251.16</v>
      </c>
      <c r="I67" s="28" t="n">
        <v>1636120</v>
      </c>
      <c r="J67" s="18" t="n">
        <f aca="false">F67-I67</f>
        <v>1315131.16</v>
      </c>
      <c r="K67" s="19"/>
      <c r="L67" s="19"/>
      <c r="M67" s="18" t="n">
        <v>2741251.16</v>
      </c>
    </row>
    <row r="68" customFormat="false" ht="25.5" hidden="false" customHeight="false" outlineLevel="0" collapsed="false">
      <c r="A68" s="25" t="s">
        <v>17</v>
      </c>
      <c r="B68" s="26" t="s">
        <v>92</v>
      </c>
      <c r="C68" s="26" t="s">
        <v>18</v>
      </c>
      <c r="D68" s="27" t="n">
        <f aca="false">D69</f>
        <v>2741251.16</v>
      </c>
      <c r="E68" s="27" t="n">
        <f aca="false">E69</f>
        <v>210000</v>
      </c>
      <c r="F68" s="27" t="n">
        <f aca="false">F69</f>
        <v>2951251.16</v>
      </c>
      <c r="G68" s="18" t="n">
        <f aca="false">D68-M68</f>
        <v>0</v>
      </c>
      <c r="H68" s="18" t="n">
        <f aca="false">D68-E68</f>
        <v>2531251.16</v>
      </c>
      <c r="I68" s="28" t="n">
        <v>1636120</v>
      </c>
      <c r="J68" s="18" t="n">
        <f aca="false">F68-I68</f>
        <v>1315131.16</v>
      </c>
      <c r="K68" s="19"/>
      <c r="L68" s="19"/>
      <c r="M68" s="18" t="n">
        <v>2741251.16</v>
      </c>
    </row>
    <row r="69" customFormat="false" ht="25.5" hidden="false" customHeight="false" outlineLevel="0" collapsed="false">
      <c r="A69" s="29" t="s">
        <v>19</v>
      </c>
      <c r="B69" s="30" t="s">
        <v>92</v>
      </c>
      <c r="C69" s="30" t="s">
        <v>20</v>
      </c>
      <c r="D69" s="31" t="n">
        <v>2741251.16</v>
      </c>
      <c r="E69" s="31" t="n">
        <v>210000</v>
      </c>
      <c r="F69" s="31" t="n">
        <f aca="false">D69+E69</f>
        <v>2951251.16</v>
      </c>
      <c r="G69" s="18" t="n">
        <f aca="false">D69-M69</f>
        <v>0</v>
      </c>
      <c r="H69" s="18" t="n">
        <f aca="false">D69-E69</f>
        <v>2531251.16</v>
      </c>
      <c r="I69" s="28" t="n">
        <v>1636120</v>
      </c>
      <c r="J69" s="18" t="n">
        <f aca="false">F69-I69</f>
        <v>1315131.16</v>
      </c>
      <c r="K69" s="19"/>
      <c r="L69" s="19"/>
      <c r="M69" s="18" t="n">
        <v>2741251.16</v>
      </c>
    </row>
    <row r="70" customFormat="false" ht="38.25" hidden="false" customHeight="false" outlineLevel="0" collapsed="false">
      <c r="A70" s="21" t="s">
        <v>93</v>
      </c>
      <c r="B70" s="22" t="s">
        <v>94</v>
      </c>
      <c r="C70" s="22"/>
      <c r="D70" s="24" t="n">
        <f aca="false">D71</f>
        <v>1480732.5</v>
      </c>
      <c r="E70" s="24" t="n">
        <f aca="false">E71</f>
        <v>0</v>
      </c>
      <c r="F70" s="24" t="n">
        <f aca="false">F71</f>
        <v>1480732.5</v>
      </c>
      <c r="G70" s="18" t="n">
        <f aca="false">D70-M70</f>
        <v>0</v>
      </c>
      <c r="H70" s="18" t="n">
        <f aca="false">D70-E70</f>
        <v>1480732.5</v>
      </c>
      <c r="I70" s="20" t="n">
        <v>1356100</v>
      </c>
      <c r="J70" s="18" t="n">
        <f aca="false">F70-I70</f>
        <v>124632.5</v>
      </c>
      <c r="K70" s="19"/>
      <c r="L70" s="19"/>
      <c r="M70" s="18" t="n">
        <v>1480732.5</v>
      </c>
    </row>
    <row r="71" customFormat="false" ht="38.25" hidden="false" customHeight="false" outlineLevel="0" collapsed="false">
      <c r="A71" s="25" t="s">
        <v>95</v>
      </c>
      <c r="B71" s="26" t="s">
        <v>96</v>
      </c>
      <c r="C71" s="26"/>
      <c r="D71" s="27" t="n">
        <f aca="false">D72</f>
        <v>1480732.5</v>
      </c>
      <c r="E71" s="27" t="n">
        <f aca="false">E72</f>
        <v>0</v>
      </c>
      <c r="F71" s="27" t="n">
        <f aca="false">F72</f>
        <v>1480732.5</v>
      </c>
      <c r="G71" s="18" t="n">
        <f aca="false">D71-M71</f>
        <v>0</v>
      </c>
      <c r="H71" s="18" t="n">
        <f aca="false">D71-E71</f>
        <v>1480732.5</v>
      </c>
      <c r="I71" s="28" t="n">
        <v>1356100</v>
      </c>
      <c r="J71" s="18" t="n">
        <f aca="false">F71-I71</f>
        <v>124632.5</v>
      </c>
      <c r="K71" s="19"/>
      <c r="L71" s="19"/>
      <c r="M71" s="18" t="n">
        <v>1480732.5</v>
      </c>
    </row>
    <row r="72" customFormat="false" ht="38.25" hidden="false" customHeight="false" outlineLevel="0" collapsed="false">
      <c r="A72" s="25" t="s">
        <v>97</v>
      </c>
      <c r="B72" s="26" t="s">
        <v>98</v>
      </c>
      <c r="C72" s="26"/>
      <c r="D72" s="27" t="n">
        <f aca="false">D73</f>
        <v>1480732.5</v>
      </c>
      <c r="E72" s="27" t="n">
        <f aca="false">E73</f>
        <v>0</v>
      </c>
      <c r="F72" s="27" t="n">
        <f aca="false">F73</f>
        <v>1480732.5</v>
      </c>
      <c r="G72" s="18" t="n">
        <f aca="false">D72-M72</f>
        <v>0</v>
      </c>
      <c r="H72" s="18" t="n">
        <f aca="false">D72-E72</f>
        <v>1480732.5</v>
      </c>
      <c r="I72" s="28" t="n">
        <v>1356100</v>
      </c>
      <c r="J72" s="18" t="n">
        <f aca="false">F72-I72</f>
        <v>124632.5</v>
      </c>
      <c r="K72" s="19"/>
      <c r="L72" s="19"/>
      <c r="M72" s="18" t="n">
        <v>1480732.5</v>
      </c>
    </row>
    <row r="73" customFormat="false" ht="25.5" hidden="false" customHeight="false" outlineLevel="0" collapsed="false">
      <c r="A73" s="25" t="s">
        <v>17</v>
      </c>
      <c r="B73" s="26" t="s">
        <v>98</v>
      </c>
      <c r="C73" s="26" t="s">
        <v>18</v>
      </c>
      <c r="D73" s="27" t="n">
        <f aca="false">D74</f>
        <v>1480732.5</v>
      </c>
      <c r="E73" s="27" t="n">
        <f aca="false">E74</f>
        <v>0</v>
      </c>
      <c r="F73" s="27" t="n">
        <f aca="false">F74</f>
        <v>1480732.5</v>
      </c>
      <c r="G73" s="18" t="n">
        <f aca="false">D73-M73</f>
        <v>0</v>
      </c>
      <c r="H73" s="18" t="n">
        <f aca="false">D73-E73</f>
        <v>1480732.5</v>
      </c>
      <c r="I73" s="28" t="n">
        <v>1356100</v>
      </c>
      <c r="J73" s="18" t="n">
        <f aca="false">F73-I73</f>
        <v>124632.5</v>
      </c>
      <c r="K73" s="19"/>
      <c r="L73" s="19"/>
      <c r="M73" s="18" t="n">
        <v>1480732.5</v>
      </c>
    </row>
    <row r="74" customFormat="false" ht="25.5" hidden="false" customHeight="false" outlineLevel="0" collapsed="false">
      <c r="A74" s="29" t="s">
        <v>19</v>
      </c>
      <c r="B74" s="30" t="s">
        <v>98</v>
      </c>
      <c r="C74" s="30" t="s">
        <v>20</v>
      </c>
      <c r="D74" s="31" t="n">
        <v>1480732.5</v>
      </c>
      <c r="E74" s="31"/>
      <c r="F74" s="31" t="n">
        <f aca="false">D74+E74</f>
        <v>1480732.5</v>
      </c>
      <c r="G74" s="18" t="n">
        <f aca="false">D74-M74</f>
        <v>0</v>
      </c>
      <c r="H74" s="18" t="n">
        <f aca="false">D74-E74</f>
        <v>1480732.5</v>
      </c>
      <c r="I74" s="28" t="n">
        <v>1356100</v>
      </c>
      <c r="J74" s="18" t="n">
        <f aca="false">F74-I74</f>
        <v>124632.5</v>
      </c>
      <c r="K74" s="19"/>
      <c r="L74" s="19"/>
      <c r="M74" s="18" t="n">
        <v>1480732.5</v>
      </c>
    </row>
    <row r="75" customFormat="false" ht="38.25" hidden="false" customHeight="false" outlineLevel="0" collapsed="false">
      <c r="A75" s="21" t="s">
        <v>99</v>
      </c>
      <c r="B75" s="22" t="s">
        <v>100</v>
      </c>
      <c r="C75" s="22"/>
      <c r="D75" s="24" t="n">
        <f aca="false">D76+D86</f>
        <v>5048276.02</v>
      </c>
      <c r="E75" s="24" t="n">
        <f aca="false">E76+E86</f>
        <v>0</v>
      </c>
      <c r="F75" s="24" t="n">
        <f aca="false">F76+F86</f>
        <v>5048276.02</v>
      </c>
      <c r="G75" s="18" t="n">
        <f aca="false">D75-M75</f>
        <v>0</v>
      </c>
      <c r="H75" s="18" t="n">
        <f aca="false">D75-E75</f>
        <v>5048276.02</v>
      </c>
      <c r="I75" s="20" t="n">
        <v>24206968.39</v>
      </c>
      <c r="J75" s="18" t="n">
        <f aca="false">F75-I75</f>
        <v>-19158692.37</v>
      </c>
      <c r="K75" s="19"/>
      <c r="L75" s="19"/>
      <c r="M75" s="18" t="n">
        <v>5048276.02</v>
      </c>
    </row>
    <row r="76" customFormat="false" ht="25.5" hidden="false" customHeight="false" outlineLevel="0" collapsed="false">
      <c r="A76" s="25" t="s">
        <v>101</v>
      </c>
      <c r="B76" s="26" t="s">
        <v>102</v>
      </c>
      <c r="C76" s="26"/>
      <c r="D76" s="27" t="n">
        <f aca="false">D77+D82</f>
        <v>1984276.02</v>
      </c>
      <c r="E76" s="27" t="n">
        <f aca="false">E77+E82</f>
        <v>0</v>
      </c>
      <c r="F76" s="27" t="n">
        <f aca="false">F77+F82</f>
        <v>1984276.02</v>
      </c>
      <c r="G76" s="18" t="n">
        <f aca="false">D76-M76</f>
        <v>0</v>
      </c>
      <c r="H76" s="18" t="n">
        <f aca="false">D76-E76</f>
        <v>1984276.02</v>
      </c>
      <c r="I76" s="28" t="n">
        <v>15206968.39</v>
      </c>
      <c r="J76" s="18" t="n">
        <f aca="false">F76-I76</f>
        <v>-13222692.37</v>
      </c>
      <c r="K76" s="19"/>
      <c r="L76" s="19"/>
      <c r="M76" s="18" t="n">
        <v>1984276.02</v>
      </c>
    </row>
    <row r="77" customFormat="false" ht="12.75" hidden="false" customHeight="false" outlineLevel="0" collapsed="false">
      <c r="A77" s="25" t="s">
        <v>103</v>
      </c>
      <c r="B77" s="26" t="s">
        <v>104</v>
      </c>
      <c r="C77" s="26"/>
      <c r="D77" s="27" t="n">
        <f aca="false">D78+D80</f>
        <v>1621882.95</v>
      </c>
      <c r="E77" s="27" t="n">
        <f aca="false">E78+E80</f>
        <v>-1419712.05</v>
      </c>
      <c r="F77" s="27" t="n">
        <f aca="false">F78+F80</f>
        <v>202170.9</v>
      </c>
      <c r="G77" s="18" t="n">
        <f aca="false">D77-M77</f>
        <v>0</v>
      </c>
      <c r="H77" s="18"/>
      <c r="I77" s="28"/>
      <c r="J77" s="18"/>
      <c r="K77" s="19"/>
      <c r="L77" s="19"/>
      <c r="M77" s="18" t="n">
        <v>1621882.95</v>
      </c>
    </row>
    <row r="78" customFormat="false" ht="25.5" hidden="false" customHeight="false" outlineLevel="0" collapsed="false">
      <c r="A78" s="25" t="s">
        <v>17</v>
      </c>
      <c r="B78" s="26" t="s">
        <v>104</v>
      </c>
      <c r="C78" s="26" t="s">
        <v>18</v>
      </c>
      <c r="D78" s="27" t="n">
        <f aca="false">D79</f>
        <v>136000</v>
      </c>
      <c r="E78" s="27" t="n">
        <f aca="false">E79</f>
        <v>0</v>
      </c>
      <c r="F78" s="27" t="n">
        <f aca="false">F79</f>
        <v>136000</v>
      </c>
      <c r="G78" s="18" t="n">
        <f aca="false">D78-M78</f>
        <v>0</v>
      </c>
      <c r="H78" s="18"/>
      <c r="I78" s="28"/>
      <c r="J78" s="18"/>
      <c r="K78" s="19"/>
      <c r="L78" s="19"/>
      <c r="M78" s="18" t="n">
        <v>136000</v>
      </c>
    </row>
    <row r="79" customFormat="false" ht="25.5" hidden="false" customHeight="false" outlineLevel="0" collapsed="false">
      <c r="A79" s="29" t="s">
        <v>19</v>
      </c>
      <c r="B79" s="30" t="s">
        <v>104</v>
      </c>
      <c r="C79" s="30" t="s">
        <v>20</v>
      </c>
      <c r="D79" s="31" t="n">
        <v>136000</v>
      </c>
      <c r="E79" s="31"/>
      <c r="F79" s="31" t="n">
        <f aca="false">D79+E79</f>
        <v>136000</v>
      </c>
      <c r="G79" s="18" t="n">
        <f aca="false">D79-M79</f>
        <v>0</v>
      </c>
      <c r="H79" s="18"/>
      <c r="I79" s="28"/>
      <c r="J79" s="18"/>
      <c r="K79" s="19"/>
      <c r="L79" s="19"/>
      <c r="M79" s="18" t="n">
        <v>136000</v>
      </c>
    </row>
    <row r="80" customFormat="false" ht="12.75" hidden="false" customHeight="false" outlineLevel="0" collapsed="false">
      <c r="A80" s="25" t="s">
        <v>47</v>
      </c>
      <c r="B80" s="26" t="s">
        <v>104</v>
      </c>
      <c r="C80" s="26" t="s">
        <v>48</v>
      </c>
      <c r="D80" s="27" t="n">
        <f aca="false">D81</f>
        <v>1485882.95</v>
      </c>
      <c r="E80" s="27" t="n">
        <f aca="false">E81</f>
        <v>-1419712.05</v>
      </c>
      <c r="F80" s="27" t="n">
        <f aca="false">F81</f>
        <v>66170.8999999999</v>
      </c>
      <c r="G80" s="18" t="n">
        <f aca="false">D80-M80</f>
        <v>0</v>
      </c>
      <c r="H80" s="18"/>
      <c r="I80" s="28"/>
      <c r="J80" s="18"/>
      <c r="K80" s="19"/>
      <c r="L80" s="19"/>
      <c r="M80" s="18" t="n">
        <v>1485882.95</v>
      </c>
    </row>
    <row r="81" customFormat="false" ht="38.25" hidden="false" customHeight="false" outlineLevel="0" collapsed="false">
      <c r="A81" s="29" t="s">
        <v>49</v>
      </c>
      <c r="B81" s="30" t="s">
        <v>104</v>
      </c>
      <c r="C81" s="30" t="s">
        <v>50</v>
      </c>
      <c r="D81" s="31" t="n">
        <v>1485882.95</v>
      </c>
      <c r="E81" s="31" t="n">
        <v>-1419712.05</v>
      </c>
      <c r="F81" s="31" t="n">
        <f aca="false">D81+E81</f>
        <v>66170.8999999999</v>
      </c>
      <c r="G81" s="18" t="n">
        <f aca="false">D81-M81</f>
        <v>0</v>
      </c>
      <c r="H81" s="18"/>
      <c r="I81" s="28"/>
      <c r="J81" s="18"/>
      <c r="K81" s="19"/>
      <c r="L81" s="19"/>
      <c r="M81" s="18" t="n">
        <v>1485882.95</v>
      </c>
    </row>
    <row r="82" customFormat="false" ht="122.25" hidden="false" customHeight="true" outlineLevel="0" collapsed="false">
      <c r="A82" s="25" t="s">
        <v>105</v>
      </c>
      <c r="B82" s="26" t="s">
        <v>106</v>
      </c>
      <c r="C82" s="26"/>
      <c r="D82" s="27" t="n">
        <f aca="false">D83</f>
        <v>362393.07</v>
      </c>
      <c r="E82" s="27" t="n">
        <f aca="false">E83</f>
        <v>1419712.05</v>
      </c>
      <c r="F82" s="27" t="n">
        <f aca="false">F83</f>
        <v>1782105.12</v>
      </c>
      <c r="G82" s="18" t="n">
        <f aca="false">D82-M82</f>
        <v>0</v>
      </c>
      <c r="H82" s="18" t="n">
        <f aca="false">D82-E82</f>
        <v>-1057318.98</v>
      </c>
      <c r="I82" s="28" t="n">
        <v>15206968.39</v>
      </c>
      <c r="J82" s="18" t="n">
        <f aca="false">F82-I82</f>
        <v>-13424863.27</v>
      </c>
      <c r="K82" s="19"/>
      <c r="L82" s="19"/>
      <c r="M82" s="18" t="n">
        <v>362393.07</v>
      </c>
    </row>
    <row r="83" customFormat="false" ht="12.75" hidden="false" customHeight="false" outlineLevel="0" collapsed="false">
      <c r="A83" s="25" t="s">
        <v>47</v>
      </c>
      <c r="B83" s="26" t="s">
        <v>106</v>
      </c>
      <c r="C83" s="26" t="s">
        <v>48</v>
      </c>
      <c r="D83" s="27" t="n">
        <f aca="false">D84+D85</f>
        <v>362393.07</v>
      </c>
      <c r="E83" s="27" t="n">
        <f aca="false">E84+E85</f>
        <v>1419712.05</v>
      </c>
      <c r="F83" s="27" t="n">
        <f aca="false">F84+F85</f>
        <v>1782105.12</v>
      </c>
      <c r="G83" s="18" t="n">
        <f aca="false">D83-M83</f>
        <v>0</v>
      </c>
      <c r="H83" s="18" t="n">
        <f aca="false">D83-E83</f>
        <v>-1057318.98</v>
      </c>
      <c r="I83" s="28" t="n">
        <v>15206968.39</v>
      </c>
      <c r="J83" s="18" t="n">
        <f aca="false">F83-I83</f>
        <v>-13424863.27</v>
      </c>
      <c r="K83" s="19"/>
      <c r="L83" s="19"/>
      <c r="M83" s="18" t="n">
        <v>362393.07</v>
      </c>
    </row>
    <row r="84" customFormat="false" ht="38.25" hidden="false" customHeight="false" outlineLevel="0" collapsed="false">
      <c r="A84" s="29" t="s">
        <v>107</v>
      </c>
      <c r="B84" s="30" t="s">
        <v>106</v>
      </c>
      <c r="C84" s="30" t="s">
        <v>50</v>
      </c>
      <c r="D84" s="31" t="n">
        <v>327579.18</v>
      </c>
      <c r="E84" s="31"/>
      <c r="F84" s="31" t="n">
        <f aca="false">D84+E84</f>
        <v>327579.18</v>
      </c>
      <c r="G84" s="18" t="n">
        <f aca="false">D84-M84</f>
        <v>0</v>
      </c>
      <c r="H84" s="18" t="n">
        <f aca="false">D84-E84</f>
        <v>327579.18</v>
      </c>
      <c r="I84" s="28" t="n">
        <v>15206968.39</v>
      </c>
      <c r="J84" s="18" t="n">
        <f aca="false">F84-I84</f>
        <v>-14879389.21</v>
      </c>
      <c r="K84" s="19"/>
      <c r="L84" s="19"/>
      <c r="M84" s="18" t="n">
        <v>327579.18</v>
      </c>
    </row>
    <row r="85" customFormat="false" ht="38.25" hidden="false" customHeight="false" outlineLevel="0" collapsed="false">
      <c r="A85" s="29" t="s">
        <v>108</v>
      </c>
      <c r="B85" s="30" t="s">
        <v>106</v>
      </c>
      <c r="C85" s="30" t="s">
        <v>50</v>
      </c>
      <c r="D85" s="31" t="n">
        <v>34813.89</v>
      </c>
      <c r="E85" s="31" t="n">
        <v>1419712.05</v>
      </c>
      <c r="F85" s="31" t="n">
        <f aca="false">D85+E85</f>
        <v>1454525.94</v>
      </c>
      <c r="G85" s="18" t="n">
        <f aca="false">D85-M85</f>
        <v>0</v>
      </c>
      <c r="H85" s="18"/>
      <c r="I85" s="28"/>
      <c r="J85" s="18"/>
      <c r="K85" s="19"/>
      <c r="L85" s="19"/>
      <c r="M85" s="18" t="n">
        <v>34813.89</v>
      </c>
    </row>
    <row r="86" customFormat="false" ht="25.5" hidden="false" customHeight="false" outlineLevel="0" collapsed="false">
      <c r="A86" s="25" t="s">
        <v>109</v>
      </c>
      <c r="B86" s="26" t="s">
        <v>110</v>
      </c>
      <c r="C86" s="26"/>
      <c r="D86" s="27" t="n">
        <f aca="false">D87</f>
        <v>3064000</v>
      </c>
      <c r="E86" s="27" t="n">
        <f aca="false">E87</f>
        <v>0</v>
      </c>
      <c r="F86" s="27" t="n">
        <f aca="false">F87</f>
        <v>3064000</v>
      </c>
      <c r="G86" s="18" t="n">
        <f aca="false">D86-M86</f>
        <v>0</v>
      </c>
      <c r="H86" s="18" t="n">
        <f aca="false">D86-E86</f>
        <v>3064000</v>
      </c>
      <c r="I86" s="28" t="n">
        <v>9000000</v>
      </c>
      <c r="J86" s="18" t="n">
        <f aca="false">F86-I86</f>
        <v>-5936000</v>
      </c>
      <c r="K86" s="19"/>
      <c r="L86" s="19"/>
      <c r="M86" s="18" t="n">
        <v>3064000</v>
      </c>
    </row>
    <row r="87" customFormat="false" ht="25.5" hidden="false" customHeight="false" outlineLevel="0" collapsed="false">
      <c r="A87" s="25" t="s">
        <v>111</v>
      </c>
      <c r="B87" s="26" t="s">
        <v>112</v>
      </c>
      <c r="C87" s="26"/>
      <c r="D87" s="27" t="n">
        <f aca="false">D88</f>
        <v>3064000</v>
      </c>
      <c r="E87" s="27" t="n">
        <f aca="false">E88</f>
        <v>0</v>
      </c>
      <c r="F87" s="27" t="n">
        <f aca="false">F88</f>
        <v>3064000</v>
      </c>
      <c r="G87" s="18" t="n">
        <f aca="false">D87-M87</f>
        <v>0</v>
      </c>
      <c r="H87" s="18" t="n">
        <f aca="false">D87-E87</f>
        <v>3064000</v>
      </c>
      <c r="I87" s="28" t="n">
        <v>9000000</v>
      </c>
      <c r="J87" s="18" t="n">
        <f aca="false">F87-I87</f>
        <v>-5936000</v>
      </c>
      <c r="K87" s="19"/>
      <c r="L87" s="19"/>
      <c r="M87" s="18" t="n">
        <v>3064000</v>
      </c>
    </row>
    <row r="88" customFormat="false" ht="25.5" hidden="false" customHeight="false" outlineLevel="0" collapsed="false">
      <c r="A88" s="25" t="s">
        <v>17</v>
      </c>
      <c r="B88" s="26" t="s">
        <v>112</v>
      </c>
      <c r="C88" s="26" t="s">
        <v>18</v>
      </c>
      <c r="D88" s="27" t="n">
        <f aca="false">D89</f>
        <v>3064000</v>
      </c>
      <c r="E88" s="27" t="n">
        <f aca="false">E89</f>
        <v>0</v>
      </c>
      <c r="F88" s="27" t="n">
        <f aca="false">F89</f>
        <v>3064000</v>
      </c>
      <c r="G88" s="18" t="n">
        <f aca="false">D88-M88</f>
        <v>0</v>
      </c>
      <c r="H88" s="18" t="n">
        <f aca="false">D88-E88</f>
        <v>3064000</v>
      </c>
      <c r="I88" s="28" t="n">
        <v>9000000</v>
      </c>
      <c r="J88" s="18" t="n">
        <f aca="false">F88-I88</f>
        <v>-5936000</v>
      </c>
      <c r="K88" s="19"/>
      <c r="L88" s="19"/>
      <c r="M88" s="18" t="n">
        <v>3064000</v>
      </c>
    </row>
    <row r="89" customFormat="false" ht="25.5" hidden="false" customHeight="false" outlineLevel="0" collapsed="false">
      <c r="A89" s="29" t="s">
        <v>19</v>
      </c>
      <c r="B89" s="30" t="s">
        <v>112</v>
      </c>
      <c r="C89" s="30" t="s">
        <v>20</v>
      </c>
      <c r="D89" s="31" t="n">
        <v>3064000</v>
      </c>
      <c r="E89" s="31"/>
      <c r="F89" s="31" t="n">
        <f aca="false">D89+E89</f>
        <v>3064000</v>
      </c>
      <c r="G89" s="18" t="n">
        <f aca="false">D89-M89</f>
        <v>0</v>
      </c>
      <c r="H89" s="18" t="n">
        <f aca="false">D89-E89</f>
        <v>3064000</v>
      </c>
      <c r="I89" s="28" t="n">
        <v>9000000</v>
      </c>
      <c r="J89" s="18" t="n">
        <f aca="false">F89-I89</f>
        <v>-5936000</v>
      </c>
      <c r="K89" s="19"/>
      <c r="L89" s="19"/>
      <c r="M89" s="18" t="n">
        <v>3064000</v>
      </c>
    </row>
    <row r="90" customFormat="false" ht="38.25" hidden="false" customHeight="false" outlineLevel="0" collapsed="false">
      <c r="A90" s="21" t="s">
        <v>113</v>
      </c>
      <c r="B90" s="22" t="s">
        <v>114</v>
      </c>
      <c r="C90" s="22"/>
      <c r="D90" s="24" t="n">
        <f aca="false">D91+D95+D101+D105+D109+D113</f>
        <v>48579953</v>
      </c>
      <c r="E90" s="24" t="n">
        <f aca="false">E91+E95+E101+E105+E109+E113</f>
        <v>1849220.47</v>
      </c>
      <c r="F90" s="24" t="n">
        <f aca="false">F91+F95+F101+F105+F109+F113</f>
        <v>50429173.47</v>
      </c>
      <c r="G90" s="18" t="n">
        <f aca="false">D90-M90</f>
        <v>0</v>
      </c>
      <c r="H90" s="18" t="n">
        <f aca="false">D90-E90</f>
        <v>46730732.53</v>
      </c>
      <c r="I90" s="20" t="n">
        <v>48001000</v>
      </c>
      <c r="J90" s="18" t="n">
        <f aca="false">F90-I90</f>
        <v>2428173.47</v>
      </c>
      <c r="K90" s="19"/>
      <c r="L90" s="19"/>
      <c r="M90" s="18" t="n">
        <v>48579953</v>
      </c>
    </row>
    <row r="91" customFormat="false" ht="12.75" hidden="false" customHeight="false" outlineLevel="0" collapsed="false">
      <c r="A91" s="25" t="s">
        <v>115</v>
      </c>
      <c r="B91" s="26" t="s">
        <v>116</v>
      </c>
      <c r="C91" s="26"/>
      <c r="D91" s="27" t="n">
        <f aca="false">D92</f>
        <v>17696000</v>
      </c>
      <c r="E91" s="27" t="n">
        <f aca="false">E92</f>
        <v>0</v>
      </c>
      <c r="F91" s="27" t="n">
        <f aca="false">F92</f>
        <v>17696000</v>
      </c>
      <c r="G91" s="18" t="n">
        <f aca="false">D91-M91</f>
        <v>0</v>
      </c>
      <c r="H91" s="18" t="n">
        <f aca="false">D91-E91</f>
        <v>17696000</v>
      </c>
      <c r="I91" s="28" t="n">
        <v>17696000</v>
      </c>
      <c r="J91" s="18" t="n">
        <f aca="false">F91-I91</f>
        <v>0</v>
      </c>
      <c r="K91" s="19"/>
      <c r="L91" s="19"/>
      <c r="M91" s="18" t="n">
        <v>17696000</v>
      </c>
    </row>
    <row r="92" customFormat="false" ht="25.5" hidden="false" customHeight="false" outlineLevel="0" collapsed="false">
      <c r="A92" s="25" t="s">
        <v>117</v>
      </c>
      <c r="B92" s="26" t="s">
        <v>118</v>
      </c>
      <c r="C92" s="26"/>
      <c r="D92" s="27" t="n">
        <f aca="false">D93</f>
        <v>17696000</v>
      </c>
      <c r="E92" s="27" t="n">
        <f aca="false">E93</f>
        <v>0</v>
      </c>
      <c r="F92" s="27" t="n">
        <f aca="false">F93</f>
        <v>17696000</v>
      </c>
      <c r="G92" s="18" t="n">
        <f aca="false">D92-M92</f>
        <v>0</v>
      </c>
      <c r="H92" s="18" t="n">
        <f aca="false">D92-E92</f>
        <v>17696000</v>
      </c>
      <c r="I92" s="28" t="n">
        <v>17696000</v>
      </c>
      <c r="J92" s="18" t="n">
        <f aca="false">F92-I92</f>
        <v>0</v>
      </c>
      <c r="K92" s="19"/>
      <c r="L92" s="19"/>
      <c r="M92" s="18" t="n">
        <v>17696000</v>
      </c>
    </row>
    <row r="93" customFormat="false" ht="25.5" hidden="false" customHeight="false" outlineLevel="0" collapsed="false">
      <c r="A93" s="25" t="s">
        <v>31</v>
      </c>
      <c r="B93" s="26" t="s">
        <v>118</v>
      </c>
      <c r="C93" s="26" t="s">
        <v>32</v>
      </c>
      <c r="D93" s="27" t="n">
        <f aca="false">D94</f>
        <v>17696000</v>
      </c>
      <c r="E93" s="27" t="n">
        <f aca="false">E94</f>
        <v>0</v>
      </c>
      <c r="F93" s="27" t="n">
        <f aca="false">F94</f>
        <v>17696000</v>
      </c>
      <c r="G93" s="18" t="n">
        <f aca="false">D93-M93</f>
        <v>0</v>
      </c>
      <c r="H93" s="18" t="n">
        <f aca="false">D93-E93</f>
        <v>17696000</v>
      </c>
      <c r="I93" s="28" t="n">
        <v>17696000</v>
      </c>
      <c r="J93" s="18" t="n">
        <f aca="false">F93-I93</f>
        <v>0</v>
      </c>
      <c r="K93" s="19"/>
      <c r="L93" s="19"/>
      <c r="M93" s="18" t="n">
        <v>17696000</v>
      </c>
    </row>
    <row r="94" customFormat="false" ht="12.75" hidden="false" customHeight="false" outlineLevel="0" collapsed="false">
      <c r="A94" s="29" t="s">
        <v>119</v>
      </c>
      <c r="B94" s="30" t="s">
        <v>118</v>
      </c>
      <c r="C94" s="30" t="s">
        <v>120</v>
      </c>
      <c r="D94" s="31" t="n">
        <v>17696000</v>
      </c>
      <c r="E94" s="31"/>
      <c r="F94" s="31" t="n">
        <f aca="false">D94+E94</f>
        <v>17696000</v>
      </c>
      <c r="G94" s="18" t="n">
        <f aca="false">D94-M94</f>
        <v>0</v>
      </c>
      <c r="H94" s="18" t="n">
        <f aca="false">D94-E94</f>
        <v>17696000</v>
      </c>
      <c r="I94" s="28" t="n">
        <v>17696000</v>
      </c>
      <c r="J94" s="18" t="n">
        <f aca="false">F94-I94</f>
        <v>0</v>
      </c>
      <c r="K94" s="19"/>
      <c r="L94" s="19"/>
      <c r="M94" s="18" t="n">
        <v>17696000</v>
      </c>
    </row>
    <row r="95" customFormat="false" ht="12.75" hidden="false" customHeight="false" outlineLevel="0" collapsed="false">
      <c r="A95" s="25" t="s">
        <v>121</v>
      </c>
      <c r="B95" s="26" t="s">
        <v>122</v>
      </c>
      <c r="C95" s="26"/>
      <c r="D95" s="27" t="n">
        <f aca="false">D96</f>
        <v>9205953</v>
      </c>
      <c r="E95" s="27" t="n">
        <f aca="false">E96</f>
        <v>0</v>
      </c>
      <c r="F95" s="27" t="n">
        <f aca="false">F96</f>
        <v>9205953</v>
      </c>
      <c r="G95" s="18" t="n">
        <f aca="false">D95-M95</f>
        <v>0</v>
      </c>
      <c r="H95" s="18" t="n">
        <f aca="false">D95-E95</f>
        <v>9205953</v>
      </c>
      <c r="I95" s="28" t="n">
        <v>8609000</v>
      </c>
      <c r="J95" s="18" t="n">
        <f aca="false">F95-I95</f>
        <v>596953</v>
      </c>
      <c r="K95" s="19"/>
      <c r="L95" s="19"/>
      <c r="M95" s="18" t="n">
        <v>9205953</v>
      </c>
    </row>
    <row r="96" customFormat="false" ht="25.5" hidden="false" customHeight="false" outlineLevel="0" collapsed="false">
      <c r="A96" s="25" t="s">
        <v>123</v>
      </c>
      <c r="B96" s="26" t="s">
        <v>124</v>
      </c>
      <c r="C96" s="26"/>
      <c r="D96" s="27" t="n">
        <f aca="false">D97+D99</f>
        <v>9205953</v>
      </c>
      <c r="E96" s="27" t="n">
        <f aca="false">E97+E99</f>
        <v>0</v>
      </c>
      <c r="F96" s="27" t="n">
        <f aca="false">F97+F99</f>
        <v>9205953</v>
      </c>
      <c r="G96" s="18" t="n">
        <f aca="false">D96-M96</f>
        <v>0</v>
      </c>
      <c r="H96" s="18" t="n">
        <f aca="false">D96-E96</f>
        <v>9205953</v>
      </c>
      <c r="I96" s="28" t="n">
        <v>8609000</v>
      </c>
      <c r="J96" s="18" t="n">
        <f aca="false">F96-I96</f>
        <v>596953</v>
      </c>
      <c r="K96" s="19"/>
      <c r="L96" s="19"/>
      <c r="M96" s="18" t="n">
        <v>9205953</v>
      </c>
    </row>
    <row r="97" customFormat="false" ht="51" hidden="false" customHeight="false" outlineLevel="0" collapsed="false">
      <c r="A97" s="37" t="s">
        <v>125</v>
      </c>
      <c r="B97" s="32" t="s">
        <v>124</v>
      </c>
      <c r="C97" s="32" t="s">
        <v>126</v>
      </c>
      <c r="D97" s="33" t="n">
        <f aca="false">D98</f>
        <v>6285000</v>
      </c>
      <c r="E97" s="33" t="n">
        <f aca="false">E98</f>
        <v>1725.56</v>
      </c>
      <c r="F97" s="33" t="n">
        <f aca="false">F98</f>
        <v>6286725.56</v>
      </c>
      <c r="G97" s="18" t="n">
        <f aca="false">D97-M97</f>
        <v>0</v>
      </c>
      <c r="H97" s="18" t="n">
        <f aca="false">D97-E97</f>
        <v>6283274.44</v>
      </c>
      <c r="I97" s="40" t="n">
        <v>6285000</v>
      </c>
      <c r="J97" s="18" t="n">
        <f aca="false">F97-I97</f>
        <v>1725.55999999959</v>
      </c>
      <c r="K97" s="19"/>
      <c r="L97" s="19"/>
      <c r="M97" s="18" t="n">
        <v>6285000</v>
      </c>
    </row>
    <row r="98" customFormat="false" ht="12.75" hidden="false" customHeight="false" outlineLevel="0" collapsed="false">
      <c r="A98" s="38" t="s">
        <v>127</v>
      </c>
      <c r="B98" s="39" t="s">
        <v>124</v>
      </c>
      <c r="C98" s="39" t="s">
        <v>128</v>
      </c>
      <c r="D98" s="35" t="n">
        <v>6285000</v>
      </c>
      <c r="E98" s="35" t="n">
        <v>1725.56</v>
      </c>
      <c r="F98" s="31" t="n">
        <f aca="false">D98+E98</f>
        <v>6286725.56</v>
      </c>
      <c r="G98" s="18" t="n">
        <f aca="false">D98-M98</f>
        <v>0</v>
      </c>
      <c r="H98" s="18" t="n">
        <f aca="false">D98-E98</f>
        <v>6283274.44</v>
      </c>
      <c r="I98" s="40" t="n">
        <v>6285000</v>
      </c>
      <c r="J98" s="18" t="n">
        <f aca="false">F98-I98</f>
        <v>1725.55999999959</v>
      </c>
      <c r="K98" s="19"/>
      <c r="L98" s="19"/>
      <c r="M98" s="18" t="n">
        <v>6285000</v>
      </c>
    </row>
    <row r="99" customFormat="false" ht="25.5" hidden="false" customHeight="false" outlineLevel="0" collapsed="false">
      <c r="A99" s="37" t="s">
        <v>17</v>
      </c>
      <c r="B99" s="32" t="s">
        <v>124</v>
      </c>
      <c r="C99" s="32" t="s">
        <v>18</v>
      </c>
      <c r="D99" s="33" t="n">
        <f aca="false">D100</f>
        <v>2920953</v>
      </c>
      <c r="E99" s="33" t="n">
        <f aca="false">E100</f>
        <v>-1725.56</v>
      </c>
      <c r="F99" s="33" t="n">
        <f aca="false">F100</f>
        <v>2919227.44</v>
      </c>
      <c r="G99" s="18" t="n">
        <f aca="false">D99-M99</f>
        <v>0</v>
      </c>
      <c r="H99" s="18" t="n">
        <f aca="false">D99-E99</f>
        <v>2922678.56</v>
      </c>
      <c r="I99" s="40" t="n">
        <v>2324000</v>
      </c>
      <c r="J99" s="18" t="n">
        <f aca="false">F99-I99</f>
        <v>595227.44</v>
      </c>
      <c r="K99" s="19"/>
      <c r="L99" s="19"/>
      <c r="M99" s="18" t="n">
        <v>2920953</v>
      </c>
    </row>
    <row r="100" customFormat="false" ht="25.5" hidden="false" customHeight="false" outlineLevel="0" collapsed="false">
      <c r="A100" s="38" t="s">
        <v>19</v>
      </c>
      <c r="B100" s="39" t="s">
        <v>124</v>
      </c>
      <c r="C100" s="39" t="s">
        <v>20</v>
      </c>
      <c r="D100" s="35" t="n">
        <v>2920953</v>
      </c>
      <c r="E100" s="35" t="n">
        <v>-1725.56</v>
      </c>
      <c r="F100" s="31" t="n">
        <f aca="false">D100+E100</f>
        <v>2919227.44</v>
      </c>
      <c r="G100" s="18" t="n">
        <f aca="false">D100-M100</f>
        <v>0</v>
      </c>
      <c r="H100" s="18" t="n">
        <f aca="false">D100-E100</f>
        <v>2922678.56</v>
      </c>
      <c r="I100" s="40" t="n">
        <v>2324000</v>
      </c>
      <c r="J100" s="18" t="n">
        <f aca="false">F100-I100</f>
        <v>595227.44</v>
      </c>
      <c r="K100" s="19"/>
      <c r="L100" s="19"/>
      <c r="M100" s="18" t="n">
        <v>2920953</v>
      </c>
    </row>
    <row r="101" customFormat="false" ht="25.5" hidden="false" customHeight="false" outlineLevel="0" collapsed="false">
      <c r="A101" s="25" t="s">
        <v>129</v>
      </c>
      <c r="B101" s="26" t="s">
        <v>130</v>
      </c>
      <c r="C101" s="26"/>
      <c r="D101" s="27" t="n">
        <f aca="false">D102</f>
        <v>15527000</v>
      </c>
      <c r="E101" s="27" t="n">
        <f aca="false">E102</f>
        <v>576663</v>
      </c>
      <c r="F101" s="27" t="n">
        <f aca="false">F102</f>
        <v>16103663</v>
      </c>
      <c r="G101" s="18" t="n">
        <f aca="false">D101-M101</f>
        <v>0</v>
      </c>
      <c r="H101" s="18" t="n">
        <f aca="false">D101-E101</f>
        <v>14950337</v>
      </c>
      <c r="I101" s="28" t="n">
        <v>15527000</v>
      </c>
      <c r="J101" s="18" t="n">
        <f aca="false">F101-I101</f>
        <v>576663</v>
      </c>
      <c r="K101" s="19"/>
      <c r="L101" s="19"/>
      <c r="M101" s="18" t="n">
        <v>15527000</v>
      </c>
    </row>
    <row r="102" customFormat="false" ht="25.5" hidden="false" customHeight="false" outlineLevel="0" collapsed="false">
      <c r="A102" s="25" t="s">
        <v>117</v>
      </c>
      <c r="B102" s="26" t="s">
        <v>131</v>
      </c>
      <c r="C102" s="26"/>
      <c r="D102" s="27" t="n">
        <f aca="false">D103</f>
        <v>15527000</v>
      </c>
      <c r="E102" s="27" t="n">
        <f aca="false">E103</f>
        <v>576663</v>
      </c>
      <c r="F102" s="27" t="n">
        <f aca="false">F103</f>
        <v>16103663</v>
      </c>
      <c r="G102" s="18" t="n">
        <f aca="false">D102-M102</f>
        <v>0</v>
      </c>
      <c r="H102" s="18" t="n">
        <f aca="false">D102-E102</f>
        <v>14950337</v>
      </c>
      <c r="I102" s="28" t="n">
        <v>15527000</v>
      </c>
      <c r="J102" s="18" t="n">
        <f aca="false">F102-I102</f>
        <v>576663</v>
      </c>
      <c r="K102" s="19"/>
      <c r="L102" s="19"/>
      <c r="M102" s="18" t="n">
        <v>15527000</v>
      </c>
    </row>
    <row r="103" customFormat="false" ht="25.5" hidden="false" customHeight="false" outlineLevel="0" collapsed="false">
      <c r="A103" s="25" t="s">
        <v>31</v>
      </c>
      <c r="B103" s="26" t="s">
        <v>131</v>
      </c>
      <c r="C103" s="26" t="s">
        <v>32</v>
      </c>
      <c r="D103" s="27" t="n">
        <f aca="false">D104</f>
        <v>15527000</v>
      </c>
      <c r="E103" s="27" t="n">
        <f aca="false">E104</f>
        <v>576663</v>
      </c>
      <c r="F103" s="27" t="n">
        <f aca="false">F104</f>
        <v>16103663</v>
      </c>
      <c r="G103" s="18" t="n">
        <f aca="false">D103-M103</f>
        <v>0</v>
      </c>
      <c r="H103" s="18" t="n">
        <f aca="false">D103-E103</f>
        <v>14950337</v>
      </c>
      <c r="I103" s="28" t="n">
        <v>15527000</v>
      </c>
      <c r="J103" s="18" t="n">
        <f aca="false">F103-I103</f>
        <v>576663</v>
      </c>
      <c r="K103" s="19"/>
      <c r="L103" s="19"/>
      <c r="M103" s="18" t="n">
        <v>15527000</v>
      </c>
    </row>
    <row r="104" customFormat="false" ht="12.75" hidden="false" customHeight="false" outlineLevel="0" collapsed="false">
      <c r="A104" s="29" t="s">
        <v>119</v>
      </c>
      <c r="B104" s="30" t="s">
        <v>131</v>
      </c>
      <c r="C104" s="30" t="s">
        <v>120</v>
      </c>
      <c r="D104" s="31" t="n">
        <v>15527000</v>
      </c>
      <c r="E104" s="31" t="n">
        <f aca="false">300000+276663</f>
        <v>576663</v>
      </c>
      <c r="F104" s="31" t="n">
        <f aca="false">D104+E104</f>
        <v>16103663</v>
      </c>
      <c r="G104" s="18" t="n">
        <f aca="false">D104-M104</f>
        <v>0</v>
      </c>
      <c r="H104" s="18" t="n">
        <f aca="false">D104-E104</f>
        <v>14950337</v>
      </c>
      <c r="I104" s="28" t="n">
        <v>15527000</v>
      </c>
      <c r="J104" s="18" t="n">
        <f aca="false">F104-I104</f>
        <v>576663</v>
      </c>
      <c r="K104" s="19"/>
      <c r="L104" s="19"/>
      <c r="M104" s="18" t="n">
        <v>15527000</v>
      </c>
    </row>
    <row r="105" customFormat="false" ht="25.5" hidden="false" customHeight="false" outlineLevel="0" collapsed="false">
      <c r="A105" s="25" t="s">
        <v>132</v>
      </c>
      <c r="B105" s="26" t="s">
        <v>133</v>
      </c>
      <c r="C105" s="26"/>
      <c r="D105" s="27" t="n">
        <f aca="false">D106</f>
        <v>4724000</v>
      </c>
      <c r="E105" s="27" t="n">
        <f aca="false">E106</f>
        <v>2072557.47</v>
      </c>
      <c r="F105" s="27" t="n">
        <f aca="false">F106</f>
        <v>6796557.47</v>
      </c>
      <c r="G105" s="18" t="n">
        <f aca="false">D105-M105</f>
        <v>0</v>
      </c>
      <c r="H105" s="18" t="n">
        <f aca="false">D105-E105</f>
        <v>2651442.53</v>
      </c>
      <c r="I105" s="28" t="n">
        <v>4724000</v>
      </c>
      <c r="J105" s="18" t="n">
        <f aca="false">F105-I105</f>
        <v>2072557.47</v>
      </c>
      <c r="K105" s="19"/>
      <c r="L105" s="19"/>
      <c r="M105" s="18" t="n">
        <v>4724000</v>
      </c>
    </row>
    <row r="106" customFormat="false" ht="25.5" hidden="false" customHeight="false" outlineLevel="0" collapsed="false">
      <c r="A106" s="25" t="s">
        <v>117</v>
      </c>
      <c r="B106" s="26" t="s">
        <v>134</v>
      </c>
      <c r="C106" s="26"/>
      <c r="D106" s="27" t="n">
        <f aca="false">D107</f>
        <v>4724000</v>
      </c>
      <c r="E106" s="27" t="n">
        <f aca="false">E107</f>
        <v>2072557.47</v>
      </c>
      <c r="F106" s="27" t="n">
        <f aca="false">F107</f>
        <v>6796557.47</v>
      </c>
      <c r="G106" s="18" t="n">
        <f aca="false">D106-M106</f>
        <v>0</v>
      </c>
      <c r="H106" s="18" t="n">
        <f aca="false">D106-E106</f>
        <v>2651442.53</v>
      </c>
      <c r="I106" s="28" t="n">
        <v>4724000</v>
      </c>
      <c r="J106" s="18" t="n">
        <f aca="false">F106-I106</f>
        <v>2072557.47</v>
      </c>
      <c r="K106" s="19"/>
      <c r="L106" s="19"/>
      <c r="M106" s="18" t="n">
        <v>4724000</v>
      </c>
    </row>
    <row r="107" customFormat="false" ht="25.5" hidden="false" customHeight="false" outlineLevel="0" collapsed="false">
      <c r="A107" s="25" t="s">
        <v>31</v>
      </c>
      <c r="B107" s="26" t="s">
        <v>134</v>
      </c>
      <c r="C107" s="26" t="s">
        <v>32</v>
      </c>
      <c r="D107" s="27" t="n">
        <f aca="false">D108</f>
        <v>4724000</v>
      </c>
      <c r="E107" s="27" t="n">
        <f aca="false">E108</f>
        <v>2072557.47</v>
      </c>
      <c r="F107" s="27" t="n">
        <f aca="false">F108</f>
        <v>6796557.47</v>
      </c>
      <c r="G107" s="18" t="n">
        <f aca="false">D107-M107</f>
        <v>0</v>
      </c>
      <c r="H107" s="18" t="n">
        <f aca="false">D107-E107</f>
        <v>2651442.53</v>
      </c>
      <c r="I107" s="28" t="n">
        <v>4724000</v>
      </c>
      <c r="J107" s="18" t="n">
        <f aca="false">F107-I107</f>
        <v>2072557.47</v>
      </c>
      <c r="K107" s="19"/>
      <c r="L107" s="19"/>
      <c r="M107" s="18" t="n">
        <v>4724000</v>
      </c>
    </row>
    <row r="108" customFormat="false" ht="12.75" hidden="false" customHeight="false" outlineLevel="0" collapsed="false">
      <c r="A108" s="29" t="s">
        <v>119</v>
      </c>
      <c r="B108" s="30" t="s">
        <v>134</v>
      </c>
      <c r="C108" s="30" t="s">
        <v>120</v>
      </c>
      <c r="D108" s="31" t="n">
        <v>4724000</v>
      </c>
      <c r="E108" s="31" t="n">
        <f aca="false">1772137.47+99000+201420</f>
        <v>2072557.47</v>
      </c>
      <c r="F108" s="31" t="n">
        <f aca="false">D108+E108</f>
        <v>6796557.47</v>
      </c>
      <c r="G108" s="18" t="n">
        <f aca="false">D108-M108</f>
        <v>0</v>
      </c>
      <c r="H108" s="18" t="n">
        <f aca="false">D108-E108</f>
        <v>2651442.53</v>
      </c>
      <c r="I108" s="28" t="n">
        <v>4724000</v>
      </c>
      <c r="J108" s="18" t="n">
        <f aca="false">F108-I108</f>
        <v>2072557.47</v>
      </c>
      <c r="K108" s="19"/>
      <c r="L108" s="19"/>
      <c r="M108" s="18" t="n">
        <v>4724000</v>
      </c>
    </row>
    <row r="109" customFormat="false" ht="25.5" hidden="false" customHeight="false" outlineLevel="0" collapsed="false">
      <c r="A109" s="25" t="s">
        <v>135</v>
      </c>
      <c r="B109" s="26" t="s">
        <v>136</v>
      </c>
      <c r="C109" s="26"/>
      <c r="D109" s="27" t="n">
        <f aca="false">D110</f>
        <v>427000</v>
      </c>
      <c r="E109" s="27" t="n">
        <f aca="false">E110</f>
        <v>165000</v>
      </c>
      <c r="F109" s="27" t="n">
        <f aca="false">F110</f>
        <v>592000</v>
      </c>
      <c r="G109" s="18" t="n">
        <f aca="false">D109-M109</f>
        <v>0</v>
      </c>
      <c r="H109" s="18" t="n">
        <f aca="false">D109-E109</f>
        <v>262000</v>
      </c>
      <c r="I109" s="28" t="n">
        <v>445000</v>
      </c>
      <c r="J109" s="18" t="n">
        <f aca="false">F109-I109</f>
        <v>147000</v>
      </c>
      <c r="K109" s="19"/>
      <c r="L109" s="19"/>
      <c r="M109" s="18" t="n">
        <v>427000</v>
      </c>
    </row>
    <row r="110" customFormat="false" ht="12.75" hidden="false" customHeight="false" outlineLevel="0" collapsed="false">
      <c r="A110" s="25" t="s">
        <v>137</v>
      </c>
      <c r="B110" s="26" t="s">
        <v>138</v>
      </c>
      <c r="C110" s="26"/>
      <c r="D110" s="27" t="n">
        <f aca="false">D111</f>
        <v>427000</v>
      </c>
      <c r="E110" s="27" t="n">
        <f aca="false">E111</f>
        <v>165000</v>
      </c>
      <c r="F110" s="27" t="n">
        <f aca="false">F111</f>
        <v>592000</v>
      </c>
      <c r="G110" s="18" t="n">
        <f aca="false">D110-M110</f>
        <v>0</v>
      </c>
      <c r="H110" s="18" t="n">
        <f aca="false">D110-E110</f>
        <v>262000</v>
      </c>
      <c r="I110" s="28" t="n">
        <v>445000</v>
      </c>
      <c r="J110" s="18" t="n">
        <f aca="false">F110-I110</f>
        <v>147000</v>
      </c>
      <c r="K110" s="19"/>
      <c r="L110" s="19"/>
      <c r="M110" s="18" t="n">
        <v>427000</v>
      </c>
    </row>
    <row r="111" customFormat="false" ht="25.5" hidden="false" customHeight="false" outlineLevel="0" collapsed="false">
      <c r="A111" s="25" t="s">
        <v>17</v>
      </c>
      <c r="B111" s="26" t="s">
        <v>138</v>
      </c>
      <c r="C111" s="26" t="s">
        <v>18</v>
      </c>
      <c r="D111" s="27" t="n">
        <f aca="false">D112</f>
        <v>427000</v>
      </c>
      <c r="E111" s="27" t="n">
        <f aca="false">E112</f>
        <v>165000</v>
      </c>
      <c r="F111" s="27" t="n">
        <f aca="false">F112</f>
        <v>592000</v>
      </c>
      <c r="G111" s="18" t="n">
        <f aca="false">D111-M111</f>
        <v>0</v>
      </c>
      <c r="H111" s="18" t="n">
        <f aca="false">D111-E111</f>
        <v>262000</v>
      </c>
      <c r="I111" s="28" t="n">
        <v>445000</v>
      </c>
      <c r="J111" s="18" t="n">
        <f aca="false">F111-I111</f>
        <v>147000</v>
      </c>
      <c r="K111" s="19"/>
      <c r="L111" s="19"/>
      <c r="M111" s="18" t="n">
        <v>427000</v>
      </c>
    </row>
    <row r="112" customFormat="false" ht="25.5" hidden="false" customHeight="false" outlineLevel="0" collapsed="false">
      <c r="A112" s="29" t="s">
        <v>19</v>
      </c>
      <c r="B112" s="30" t="s">
        <v>138</v>
      </c>
      <c r="C112" s="30" t="s">
        <v>20</v>
      </c>
      <c r="D112" s="31" t="n">
        <v>427000</v>
      </c>
      <c r="E112" s="31" t="n">
        <v>165000</v>
      </c>
      <c r="F112" s="31" t="n">
        <f aca="false">D112+E112</f>
        <v>592000</v>
      </c>
      <c r="G112" s="18" t="n">
        <f aca="false">D112-M112</f>
        <v>0</v>
      </c>
      <c r="H112" s="18" t="n">
        <f aca="false">D112-E112</f>
        <v>262000</v>
      </c>
      <c r="I112" s="28" t="n">
        <v>445000</v>
      </c>
      <c r="J112" s="18" t="n">
        <f aca="false">F112-I112</f>
        <v>147000</v>
      </c>
      <c r="K112" s="19"/>
      <c r="L112" s="19"/>
      <c r="M112" s="18" t="n">
        <v>427000</v>
      </c>
    </row>
    <row r="113" customFormat="false" ht="25.5" hidden="false" customHeight="false" outlineLevel="0" collapsed="false">
      <c r="A113" s="25" t="s">
        <v>139</v>
      </c>
      <c r="B113" s="26" t="s">
        <v>140</v>
      </c>
      <c r="C113" s="26"/>
      <c r="D113" s="27" t="n">
        <f aca="false">D114+D119</f>
        <v>1000000</v>
      </c>
      <c r="E113" s="27" t="n">
        <f aca="false">E114+E119</f>
        <v>-965000</v>
      </c>
      <c r="F113" s="27" t="n">
        <f aca="false">F114+F119</f>
        <v>35000</v>
      </c>
      <c r="G113" s="18" t="n">
        <f aca="false">D113-M113</f>
        <v>0</v>
      </c>
      <c r="H113" s="18" t="n">
        <f aca="false">D113-E113</f>
        <v>1965000</v>
      </c>
      <c r="I113" s="28" t="n">
        <v>1000000</v>
      </c>
      <c r="J113" s="18" t="n">
        <f aca="false">F113-I113</f>
        <v>-965000</v>
      </c>
      <c r="K113" s="19"/>
      <c r="L113" s="19"/>
      <c r="M113" s="18" t="n">
        <v>1000000</v>
      </c>
    </row>
    <row r="114" customFormat="false" ht="12.75" hidden="false" customHeight="false" outlineLevel="0" collapsed="false">
      <c r="A114" s="25" t="s">
        <v>141</v>
      </c>
      <c r="B114" s="26" t="s">
        <v>142</v>
      </c>
      <c r="C114" s="26"/>
      <c r="D114" s="27" t="n">
        <f aca="false">D115+D117</f>
        <v>500000</v>
      </c>
      <c r="E114" s="27" t="n">
        <f aca="false">E115+E117</f>
        <v>-465000</v>
      </c>
      <c r="F114" s="27" t="n">
        <f aca="false">F115+F117</f>
        <v>35000</v>
      </c>
      <c r="G114" s="18" t="n">
        <f aca="false">D114-M114</f>
        <v>0</v>
      </c>
      <c r="H114" s="18" t="n">
        <f aca="false">D114-E114</f>
        <v>965000</v>
      </c>
      <c r="I114" s="28" t="n">
        <v>500000</v>
      </c>
      <c r="J114" s="18" t="n">
        <f aca="false">F114-I114</f>
        <v>-465000</v>
      </c>
      <c r="K114" s="19"/>
      <c r="L114" s="19"/>
      <c r="M114" s="18" t="n">
        <v>500000</v>
      </c>
    </row>
    <row r="115" customFormat="false" ht="25.5" hidden="false" customHeight="false" outlineLevel="0" collapsed="false">
      <c r="A115" s="25" t="s">
        <v>17</v>
      </c>
      <c r="B115" s="26" t="s">
        <v>142</v>
      </c>
      <c r="C115" s="26" t="s">
        <v>18</v>
      </c>
      <c r="D115" s="27" t="n">
        <f aca="false">D116</f>
        <v>200000</v>
      </c>
      <c r="E115" s="27" t="n">
        <f aca="false">E116</f>
        <v>-165000</v>
      </c>
      <c r="F115" s="27" t="n">
        <f aca="false">F116</f>
        <v>35000</v>
      </c>
      <c r="G115" s="18" t="n">
        <f aca="false">D115-M115</f>
        <v>0</v>
      </c>
      <c r="H115" s="18" t="n">
        <f aca="false">D115-E115</f>
        <v>365000</v>
      </c>
      <c r="I115" s="28" t="n">
        <v>200000</v>
      </c>
      <c r="J115" s="18" t="n">
        <f aca="false">F115-I115</f>
        <v>-165000</v>
      </c>
      <c r="K115" s="19"/>
      <c r="L115" s="19"/>
      <c r="M115" s="18" t="n">
        <v>200000</v>
      </c>
    </row>
    <row r="116" customFormat="false" ht="25.5" hidden="false" customHeight="false" outlineLevel="0" collapsed="false">
      <c r="A116" s="29" t="s">
        <v>19</v>
      </c>
      <c r="B116" s="30" t="s">
        <v>142</v>
      </c>
      <c r="C116" s="30" t="s">
        <v>20</v>
      </c>
      <c r="D116" s="31" t="n">
        <v>200000</v>
      </c>
      <c r="E116" s="31" t="n">
        <v>-165000</v>
      </c>
      <c r="F116" s="31" t="n">
        <f aca="false">D116+E116</f>
        <v>35000</v>
      </c>
      <c r="G116" s="18" t="n">
        <f aca="false">D116-M116</f>
        <v>0</v>
      </c>
      <c r="H116" s="18" t="n">
        <f aca="false">D116-E116</f>
        <v>365000</v>
      </c>
      <c r="I116" s="28" t="n">
        <v>200000</v>
      </c>
      <c r="J116" s="18" t="n">
        <f aca="false">F116-I116</f>
        <v>-165000</v>
      </c>
      <c r="K116" s="19"/>
      <c r="L116" s="19"/>
      <c r="M116" s="18" t="n">
        <v>200000</v>
      </c>
    </row>
    <row r="117" customFormat="false" ht="25.5" hidden="false" customHeight="false" outlineLevel="0" collapsed="false">
      <c r="A117" s="25" t="s">
        <v>31</v>
      </c>
      <c r="B117" s="26" t="s">
        <v>142</v>
      </c>
      <c r="C117" s="26" t="s">
        <v>32</v>
      </c>
      <c r="D117" s="27" t="n">
        <f aca="false">D118</f>
        <v>300000</v>
      </c>
      <c r="E117" s="27" t="n">
        <f aca="false">E118</f>
        <v>-300000</v>
      </c>
      <c r="F117" s="27" t="n">
        <f aca="false">F118</f>
        <v>0</v>
      </c>
      <c r="G117" s="18" t="n">
        <f aca="false">D117-M117</f>
        <v>0</v>
      </c>
      <c r="H117" s="18" t="n">
        <f aca="false">D117-E117</f>
        <v>600000</v>
      </c>
      <c r="I117" s="28" t="n">
        <v>300000</v>
      </c>
      <c r="J117" s="18" t="n">
        <f aca="false">F117-I117</f>
        <v>-300000</v>
      </c>
      <c r="K117" s="19"/>
      <c r="L117" s="19"/>
      <c r="M117" s="18" t="n">
        <v>300000</v>
      </c>
    </row>
    <row r="118" customFormat="false" ht="12.75" hidden="false" customHeight="false" outlineLevel="0" collapsed="false">
      <c r="A118" s="29" t="s">
        <v>119</v>
      </c>
      <c r="B118" s="30" t="s">
        <v>142</v>
      </c>
      <c r="C118" s="30" t="s">
        <v>120</v>
      </c>
      <c r="D118" s="31" t="n">
        <v>300000</v>
      </c>
      <c r="E118" s="31" t="n">
        <v>-300000</v>
      </c>
      <c r="F118" s="31" t="n">
        <f aca="false">D118+E118</f>
        <v>0</v>
      </c>
      <c r="G118" s="18" t="n">
        <f aca="false">D118-M118</f>
        <v>0</v>
      </c>
      <c r="H118" s="18" t="n">
        <f aca="false">D118-E118</f>
        <v>600000</v>
      </c>
      <c r="I118" s="28" t="n">
        <v>300000</v>
      </c>
      <c r="J118" s="18" t="n">
        <f aca="false">F118-I118</f>
        <v>-300000</v>
      </c>
      <c r="K118" s="19"/>
      <c r="L118" s="19"/>
      <c r="M118" s="18" t="n">
        <v>300000</v>
      </c>
    </row>
    <row r="119" customFormat="false" ht="38.25" hidden="false" customHeight="false" outlineLevel="0" collapsed="false">
      <c r="A119" s="25" t="s">
        <v>143</v>
      </c>
      <c r="B119" s="26" t="s">
        <v>144</v>
      </c>
      <c r="C119" s="26"/>
      <c r="D119" s="27" t="n">
        <f aca="false">D120</f>
        <v>500000</v>
      </c>
      <c r="E119" s="27" t="n">
        <f aca="false">E120</f>
        <v>-500000</v>
      </c>
      <c r="F119" s="27" t="n">
        <f aca="false">F120</f>
        <v>0</v>
      </c>
      <c r="G119" s="18" t="n">
        <f aca="false">D119-M119</f>
        <v>0</v>
      </c>
      <c r="H119" s="18" t="n">
        <f aca="false">D119-E119</f>
        <v>1000000</v>
      </c>
      <c r="I119" s="28" t="n">
        <v>500000</v>
      </c>
      <c r="J119" s="18" t="n">
        <f aca="false">F119-I119</f>
        <v>-500000</v>
      </c>
      <c r="K119" s="19"/>
      <c r="L119" s="19"/>
      <c r="M119" s="18" t="n">
        <v>500000</v>
      </c>
    </row>
    <row r="120" customFormat="false" ht="25.5" hidden="false" customHeight="false" outlineLevel="0" collapsed="false">
      <c r="A120" s="25" t="s">
        <v>31</v>
      </c>
      <c r="B120" s="26" t="s">
        <v>144</v>
      </c>
      <c r="C120" s="26" t="s">
        <v>32</v>
      </c>
      <c r="D120" s="27" t="n">
        <f aca="false">D121</f>
        <v>500000</v>
      </c>
      <c r="E120" s="27" t="n">
        <f aca="false">E121</f>
        <v>-500000</v>
      </c>
      <c r="F120" s="27" t="n">
        <f aca="false">F121</f>
        <v>0</v>
      </c>
      <c r="G120" s="18" t="n">
        <f aca="false">D120-M120</f>
        <v>0</v>
      </c>
      <c r="H120" s="18" t="n">
        <f aca="false">D120-E120</f>
        <v>1000000</v>
      </c>
      <c r="I120" s="28" t="n">
        <v>500000</v>
      </c>
      <c r="J120" s="18" t="n">
        <f aca="false">F120-I120</f>
        <v>-500000</v>
      </c>
      <c r="K120" s="19"/>
      <c r="L120" s="19"/>
      <c r="M120" s="18" t="n">
        <v>500000</v>
      </c>
    </row>
    <row r="121" customFormat="false" ht="12.75" hidden="false" customHeight="false" outlineLevel="0" collapsed="false">
      <c r="A121" s="29" t="s">
        <v>119</v>
      </c>
      <c r="B121" s="30" t="s">
        <v>144</v>
      </c>
      <c r="C121" s="30" t="s">
        <v>120</v>
      </c>
      <c r="D121" s="31" t="n">
        <v>500000</v>
      </c>
      <c r="E121" s="31" t="n">
        <v>-500000</v>
      </c>
      <c r="F121" s="31" t="n">
        <f aca="false">D121+E121</f>
        <v>0</v>
      </c>
      <c r="G121" s="18" t="n">
        <f aca="false">D121-M121</f>
        <v>0</v>
      </c>
      <c r="H121" s="18" t="n">
        <f aca="false">D121-E121</f>
        <v>1000000</v>
      </c>
      <c r="I121" s="28" t="n">
        <v>500000</v>
      </c>
      <c r="J121" s="18" t="n">
        <f aca="false">F121-I121</f>
        <v>-500000</v>
      </c>
      <c r="K121" s="19"/>
      <c r="L121" s="19"/>
      <c r="M121" s="18" t="n">
        <v>500000</v>
      </c>
    </row>
    <row r="122" customFormat="false" ht="25.5" hidden="false" customHeight="false" outlineLevel="0" collapsed="false">
      <c r="A122" s="21" t="s">
        <v>145</v>
      </c>
      <c r="B122" s="22" t="s">
        <v>146</v>
      </c>
      <c r="C122" s="23"/>
      <c r="D122" s="24" t="n">
        <f aca="false">D123</f>
        <v>1000000</v>
      </c>
      <c r="E122" s="24" t="n">
        <f aca="false">E123</f>
        <v>309000.57</v>
      </c>
      <c r="F122" s="24" t="n">
        <f aca="false">F123</f>
        <v>1309000.57</v>
      </c>
      <c r="G122" s="18" t="n">
        <f aca="false">D122-M122</f>
        <v>0</v>
      </c>
      <c r="H122" s="18" t="n">
        <f aca="false">D122-E122</f>
        <v>690999.43</v>
      </c>
      <c r="I122" s="20" t="n">
        <v>2000000</v>
      </c>
      <c r="J122" s="18" t="n">
        <f aca="false">F122-I122</f>
        <v>-690999.43</v>
      </c>
      <c r="K122" s="19"/>
      <c r="L122" s="19"/>
      <c r="M122" s="18" t="n">
        <v>1000000</v>
      </c>
    </row>
    <row r="123" customFormat="false" ht="38.25" hidden="false" customHeight="false" outlineLevel="0" collapsed="false">
      <c r="A123" s="25" t="s">
        <v>147</v>
      </c>
      <c r="B123" s="26" t="s">
        <v>148</v>
      </c>
      <c r="C123" s="26"/>
      <c r="D123" s="27" t="n">
        <f aca="false">D124+D129</f>
        <v>1000000</v>
      </c>
      <c r="E123" s="27" t="n">
        <f aca="false">E124+E129</f>
        <v>309000.57</v>
      </c>
      <c r="F123" s="27" t="n">
        <f aca="false">F124+F129</f>
        <v>1309000.57</v>
      </c>
      <c r="G123" s="18" t="n">
        <f aca="false">D123-M123</f>
        <v>0</v>
      </c>
      <c r="H123" s="18" t="n">
        <f aca="false">D123-E123</f>
        <v>690999.43</v>
      </c>
      <c r="I123" s="28" t="n">
        <v>2000000</v>
      </c>
      <c r="J123" s="18" t="n">
        <f aca="false">F123-I123</f>
        <v>-690999.43</v>
      </c>
      <c r="K123" s="19"/>
      <c r="L123" s="19"/>
      <c r="M123" s="18" t="n">
        <v>1000000</v>
      </c>
    </row>
    <row r="124" customFormat="false" ht="12.75" hidden="false" customHeight="false" outlineLevel="0" collapsed="false">
      <c r="A124" s="25" t="s">
        <v>103</v>
      </c>
      <c r="B124" s="26" t="s">
        <v>149</v>
      </c>
      <c r="C124" s="26"/>
      <c r="D124" s="27" t="n">
        <f aca="false">D125+D127</f>
        <v>228276</v>
      </c>
      <c r="E124" s="27" t="n">
        <f aca="false">E125+E127</f>
        <v>309000.57</v>
      </c>
      <c r="F124" s="27" t="n">
        <f aca="false">F125+F127</f>
        <v>537276.57</v>
      </c>
      <c r="G124" s="18" t="n">
        <f aca="false">D124-M124</f>
        <v>0</v>
      </c>
      <c r="H124" s="18" t="n">
        <f aca="false">D124-E124</f>
        <v>-80724.57</v>
      </c>
      <c r="I124" s="28" t="n">
        <v>2000000</v>
      </c>
      <c r="J124" s="18" t="n">
        <f aca="false">F124-I124</f>
        <v>-1462723.43</v>
      </c>
      <c r="K124" s="19"/>
      <c r="L124" s="19"/>
      <c r="M124" s="18" t="n">
        <v>228276</v>
      </c>
    </row>
    <row r="125" customFormat="false" ht="25.5" hidden="false" customHeight="false" outlineLevel="0" collapsed="false">
      <c r="A125" s="25" t="s">
        <v>17</v>
      </c>
      <c r="B125" s="32" t="s">
        <v>149</v>
      </c>
      <c r="C125" s="32" t="s">
        <v>18</v>
      </c>
      <c r="D125" s="41" t="n">
        <f aca="false">D126</f>
        <v>228276</v>
      </c>
      <c r="E125" s="41" t="n">
        <f aca="false">E126</f>
        <v>309000.57</v>
      </c>
      <c r="F125" s="41" t="n">
        <f aca="false">F126</f>
        <v>537276.57</v>
      </c>
      <c r="G125" s="18" t="n">
        <f aca="false">D125-M125</f>
        <v>0</v>
      </c>
      <c r="H125" s="18"/>
      <c r="I125" s="28"/>
      <c r="J125" s="18"/>
      <c r="K125" s="19"/>
      <c r="L125" s="19"/>
      <c r="M125" s="18" t="n">
        <v>228276</v>
      </c>
    </row>
    <row r="126" customFormat="false" ht="25.5" hidden="false" customHeight="false" outlineLevel="0" collapsed="false">
      <c r="A126" s="29" t="s">
        <v>19</v>
      </c>
      <c r="B126" s="39" t="s">
        <v>149</v>
      </c>
      <c r="C126" s="34" t="s">
        <v>20</v>
      </c>
      <c r="D126" s="35" t="n">
        <v>228276</v>
      </c>
      <c r="E126" s="35" t="n">
        <v>309000.57</v>
      </c>
      <c r="F126" s="35" t="n">
        <f aca="false">D126+E126</f>
        <v>537276.57</v>
      </c>
      <c r="G126" s="18" t="n">
        <f aca="false">D126-M126</f>
        <v>0</v>
      </c>
      <c r="H126" s="18"/>
      <c r="I126" s="28"/>
      <c r="J126" s="18"/>
      <c r="K126" s="19"/>
      <c r="L126" s="19"/>
      <c r="M126" s="18" t="n">
        <v>228276</v>
      </c>
    </row>
    <row r="127" customFormat="false" ht="12.75" hidden="true" customHeight="false" outlineLevel="0" collapsed="false">
      <c r="A127" s="25" t="s">
        <v>47</v>
      </c>
      <c r="B127" s="26" t="s">
        <v>149</v>
      </c>
      <c r="C127" s="26" t="s">
        <v>48</v>
      </c>
      <c r="D127" s="27" t="n">
        <f aca="false">D128</f>
        <v>0</v>
      </c>
      <c r="E127" s="27" t="n">
        <f aca="false">E128</f>
        <v>0</v>
      </c>
      <c r="F127" s="27" t="n">
        <f aca="false">F128</f>
        <v>0</v>
      </c>
      <c r="G127" s="18" t="n">
        <f aca="false">D127-M127</f>
        <v>0</v>
      </c>
      <c r="H127" s="18" t="n">
        <f aca="false">D127-E127</f>
        <v>0</v>
      </c>
      <c r="I127" s="28" t="n">
        <v>2000000</v>
      </c>
      <c r="J127" s="18" t="n">
        <f aca="false">F127-I127</f>
        <v>-2000000</v>
      </c>
      <c r="K127" s="19"/>
      <c r="L127" s="19"/>
      <c r="M127" s="18" t="n">
        <v>0</v>
      </c>
    </row>
    <row r="128" customFormat="false" ht="38.25" hidden="true" customHeight="false" outlineLevel="0" collapsed="false">
      <c r="A128" s="29" t="s">
        <v>49</v>
      </c>
      <c r="B128" s="30" t="s">
        <v>149</v>
      </c>
      <c r="C128" s="30" t="s">
        <v>50</v>
      </c>
      <c r="D128" s="31" t="n">
        <v>0</v>
      </c>
      <c r="E128" s="31"/>
      <c r="F128" s="31" t="n">
        <f aca="false">D128+E128</f>
        <v>0</v>
      </c>
      <c r="G128" s="18" t="n">
        <f aca="false">D128-M128</f>
        <v>0</v>
      </c>
      <c r="H128" s="18" t="n">
        <f aca="false">D128-E128</f>
        <v>0</v>
      </c>
      <c r="I128" s="28" t="n">
        <v>2000000</v>
      </c>
      <c r="J128" s="18" t="n">
        <f aca="false">F128-I128</f>
        <v>-2000000</v>
      </c>
      <c r="K128" s="19"/>
      <c r="L128" s="19"/>
      <c r="M128" s="18" t="n">
        <v>0</v>
      </c>
    </row>
    <row r="129" customFormat="false" ht="27.75" hidden="false" customHeight="true" outlineLevel="0" collapsed="false">
      <c r="A129" s="25" t="s">
        <v>150</v>
      </c>
      <c r="B129" s="26" t="s">
        <v>151</v>
      </c>
      <c r="C129" s="26"/>
      <c r="D129" s="27" t="n">
        <f aca="false">D130</f>
        <v>771724</v>
      </c>
      <c r="E129" s="27" t="n">
        <f aca="false">E130</f>
        <v>0</v>
      </c>
      <c r="F129" s="27" t="n">
        <f aca="false">F130</f>
        <v>771724</v>
      </c>
      <c r="G129" s="18" t="n">
        <f aca="false">D129-M129</f>
        <v>0</v>
      </c>
      <c r="H129" s="18"/>
      <c r="I129" s="28"/>
      <c r="J129" s="18"/>
      <c r="K129" s="19"/>
      <c r="L129" s="19"/>
      <c r="M129" s="18" t="n">
        <v>771724</v>
      </c>
    </row>
    <row r="130" customFormat="false" ht="25.5" hidden="false" customHeight="false" outlineLevel="0" collapsed="false">
      <c r="A130" s="25" t="s">
        <v>77</v>
      </c>
      <c r="B130" s="26" t="s">
        <v>151</v>
      </c>
      <c r="C130" s="26" t="s">
        <v>78</v>
      </c>
      <c r="D130" s="27" t="n">
        <f aca="false">D131</f>
        <v>771724</v>
      </c>
      <c r="E130" s="27" t="n">
        <f aca="false">E131</f>
        <v>0</v>
      </c>
      <c r="F130" s="27" t="n">
        <f aca="false">F131</f>
        <v>771724</v>
      </c>
      <c r="G130" s="18" t="n">
        <f aca="false">D130-M130</f>
        <v>0</v>
      </c>
      <c r="H130" s="18"/>
      <c r="I130" s="28"/>
      <c r="J130" s="18"/>
      <c r="K130" s="19"/>
      <c r="L130" s="19"/>
      <c r="M130" s="18" t="n">
        <v>771724</v>
      </c>
    </row>
    <row r="131" customFormat="false" ht="12.75" hidden="false" customHeight="false" outlineLevel="0" collapsed="false">
      <c r="A131" s="29" t="s">
        <v>79</v>
      </c>
      <c r="B131" s="30" t="s">
        <v>151</v>
      </c>
      <c r="C131" s="30" t="s">
        <v>80</v>
      </c>
      <c r="D131" s="31" t="n">
        <v>771724</v>
      </c>
      <c r="E131" s="31"/>
      <c r="F131" s="35" t="n">
        <f aca="false">D131+E131</f>
        <v>771724</v>
      </c>
      <c r="G131" s="18" t="n">
        <f aca="false">D131-M131</f>
        <v>0</v>
      </c>
      <c r="H131" s="18"/>
      <c r="I131" s="28"/>
      <c r="J131" s="18"/>
      <c r="K131" s="19"/>
      <c r="L131" s="19"/>
      <c r="M131" s="18" t="n">
        <v>771724</v>
      </c>
    </row>
    <row r="132" customFormat="false" ht="39.75" hidden="false" customHeight="true" outlineLevel="0" collapsed="false">
      <c r="A132" s="21" t="s">
        <v>152</v>
      </c>
      <c r="B132" s="22" t="s">
        <v>153</v>
      </c>
      <c r="C132" s="23"/>
      <c r="D132" s="24" t="n">
        <f aca="false">D133</f>
        <v>19174134</v>
      </c>
      <c r="E132" s="24" t="n">
        <f aca="false">E133</f>
        <v>0</v>
      </c>
      <c r="F132" s="24" t="n">
        <f aca="false">F133</f>
        <v>19174134</v>
      </c>
      <c r="G132" s="18" t="n">
        <f aca="false">D132-M132</f>
        <v>0</v>
      </c>
      <c r="H132" s="18" t="n">
        <f aca="false">D132-E132</f>
        <v>19174134</v>
      </c>
      <c r="I132" s="20" t="n">
        <v>19174134</v>
      </c>
      <c r="J132" s="18" t="n">
        <f aca="false">F132-I132</f>
        <v>0</v>
      </c>
      <c r="K132" s="19"/>
      <c r="L132" s="19"/>
      <c r="M132" s="18" t="n">
        <v>19174134</v>
      </c>
    </row>
    <row r="133" customFormat="false" ht="25.5" hidden="false" customHeight="false" outlineLevel="0" collapsed="false">
      <c r="A133" s="25" t="s">
        <v>154</v>
      </c>
      <c r="B133" s="26" t="s">
        <v>155</v>
      </c>
      <c r="C133" s="26"/>
      <c r="D133" s="27" t="n">
        <f aca="false">D134+D138</f>
        <v>19174134</v>
      </c>
      <c r="E133" s="27" t="n">
        <f aca="false">E134+E138</f>
        <v>0</v>
      </c>
      <c r="F133" s="27" t="n">
        <f aca="false">F134+F138</f>
        <v>19174134</v>
      </c>
      <c r="G133" s="18" t="n">
        <f aca="false">D133-M133</f>
        <v>0</v>
      </c>
      <c r="H133" s="18" t="n">
        <f aca="false">D133-E133</f>
        <v>19174134</v>
      </c>
      <c r="I133" s="28" t="n">
        <v>19174134</v>
      </c>
      <c r="J133" s="18" t="n">
        <f aca="false">F133-I133</f>
        <v>0</v>
      </c>
      <c r="K133" s="19"/>
      <c r="L133" s="19"/>
      <c r="M133" s="18" t="n">
        <v>19174134</v>
      </c>
    </row>
    <row r="134" customFormat="false" ht="25.5" hidden="false" customHeight="false" outlineLevel="0" collapsed="false">
      <c r="A134" s="25" t="s">
        <v>117</v>
      </c>
      <c r="B134" s="26" t="s">
        <v>156</v>
      </c>
      <c r="C134" s="26"/>
      <c r="D134" s="27" t="n">
        <f aca="false">D135</f>
        <v>5066000</v>
      </c>
      <c r="E134" s="27" t="n">
        <f aca="false">E135</f>
        <v>0</v>
      </c>
      <c r="F134" s="27" t="n">
        <f aca="false">F135</f>
        <v>5066000</v>
      </c>
      <c r="G134" s="18" t="n">
        <f aca="false">D134-M134</f>
        <v>0</v>
      </c>
      <c r="H134" s="18" t="n">
        <f aca="false">D134-E134</f>
        <v>5066000</v>
      </c>
      <c r="I134" s="28" t="n">
        <v>5066000</v>
      </c>
      <c r="J134" s="18" t="n">
        <f aca="false">F134-I134</f>
        <v>0</v>
      </c>
      <c r="K134" s="19"/>
      <c r="L134" s="19"/>
      <c r="M134" s="18" t="n">
        <v>5066000</v>
      </c>
    </row>
    <row r="135" customFormat="false" ht="25.5" hidden="false" customHeight="false" outlineLevel="0" collapsed="false">
      <c r="A135" s="25" t="s">
        <v>31</v>
      </c>
      <c r="B135" s="26" t="s">
        <v>156</v>
      </c>
      <c r="C135" s="26" t="s">
        <v>32</v>
      </c>
      <c r="D135" s="27" t="n">
        <f aca="false">D136</f>
        <v>5066000</v>
      </c>
      <c r="E135" s="27" t="n">
        <f aca="false">E136</f>
        <v>0</v>
      </c>
      <c r="F135" s="27" t="n">
        <f aca="false">F136</f>
        <v>5066000</v>
      </c>
      <c r="G135" s="18" t="n">
        <f aca="false">D135-M135</f>
        <v>0</v>
      </c>
      <c r="H135" s="18" t="n">
        <f aca="false">D135-E135</f>
        <v>5066000</v>
      </c>
      <c r="I135" s="28" t="n">
        <v>5066000</v>
      </c>
      <c r="J135" s="18" t="n">
        <f aca="false">F135-I135</f>
        <v>0</v>
      </c>
      <c r="K135" s="19"/>
      <c r="L135" s="19"/>
      <c r="M135" s="18" t="n">
        <v>5066000</v>
      </c>
    </row>
    <row r="136" customFormat="false" ht="12.75" hidden="false" customHeight="false" outlineLevel="0" collapsed="false">
      <c r="A136" s="29" t="s">
        <v>119</v>
      </c>
      <c r="B136" s="30" t="s">
        <v>156</v>
      </c>
      <c r="C136" s="30" t="s">
        <v>120</v>
      </c>
      <c r="D136" s="31" t="n">
        <v>5066000</v>
      </c>
      <c r="E136" s="31"/>
      <c r="F136" s="31" t="n">
        <f aca="false">D136+E136</f>
        <v>5066000</v>
      </c>
      <c r="G136" s="18" t="n">
        <f aca="false">D136-M136</f>
        <v>0</v>
      </c>
      <c r="H136" s="18" t="n">
        <f aca="false">D136-E136</f>
        <v>5066000</v>
      </c>
      <c r="I136" s="28" t="n">
        <v>5066000</v>
      </c>
      <c r="J136" s="18" t="n">
        <f aca="false">F136-I136</f>
        <v>0</v>
      </c>
      <c r="K136" s="19"/>
      <c r="L136" s="19"/>
      <c r="M136" s="18" t="n">
        <v>5066000</v>
      </c>
    </row>
    <row r="137" customFormat="false" ht="30.75" hidden="false" customHeight="true" outlineLevel="0" collapsed="false">
      <c r="A137" s="25" t="s">
        <v>157</v>
      </c>
      <c r="B137" s="26" t="s">
        <v>158</v>
      </c>
      <c r="C137" s="26"/>
      <c r="D137" s="27" t="n">
        <f aca="false">D138</f>
        <v>14108134</v>
      </c>
      <c r="E137" s="27" t="n">
        <f aca="false">E138</f>
        <v>0</v>
      </c>
      <c r="F137" s="27" t="n">
        <f aca="false">F138</f>
        <v>14108134</v>
      </c>
      <c r="G137" s="18" t="n">
        <f aca="false">D137-M137</f>
        <v>0</v>
      </c>
      <c r="H137" s="18" t="n">
        <f aca="false">D137-E137</f>
        <v>14108134</v>
      </c>
      <c r="I137" s="28" t="n">
        <v>14108134</v>
      </c>
      <c r="J137" s="18" t="n">
        <f aca="false">F137-I137</f>
        <v>0</v>
      </c>
      <c r="K137" s="19"/>
      <c r="L137" s="19"/>
      <c r="M137" s="18" t="n">
        <v>14108134</v>
      </c>
    </row>
    <row r="138" customFormat="false" ht="12.75" hidden="false" customHeight="false" outlineLevel="0" collapsed="false">
      <c r="A138" s="25" t="s">
        <v>47</v>
      </c>
      <c r="B138" s="26" t="s">
        <v>158</v>
      </c>
      <c r="C138" s="26" t="s">
        <v>48</v>
      </c>
      <c r="D138" s="27" t="n">
        <f aca="false">D139</f>
        <v>14108134</v>
      </c>
      <c r="E138" s="27" t="n">
        <f aca="false">E139</f>
        <v>0</v>
      </c>
      <c r="F138" s="27" t="n">
        <f aca="false">F139</f>
        <v>14108134</v>
      </c>
      <c r="G138" s="18" t="n">
        <f aca="false">D138-M138</f>
        <v>0</v>
      </c>
      <c r="H138" s="18" t="n">
        <f aca="false">D138-E138</f>
        <v>14108134</v>
      </c>
      <c r="I138" s="28" t="n">
        <v>14108134</v>
      </c>
      <c r="J138" s="18" t="n">
        <f aca="false">F138-I138</f>
        <v>0</v>
      </c>
      <c r="K138" s="19"/>
      <c r="L138" s="19"/>
      <c r="M138" s="18" t="n">
        <v>14108134</v>
      </c>
    </row>
    <row r="139" customFormat="false" ht="38.25" hidden="false" customHeight="false" outlineLevel="0" collapsed="false">
      <c r="A139" s="29" t="s">
        <v>49</v>
      </c>
      <c r="B139" s="30" t="s">
        <v>158</v>
      </c>
      <c r="C139" s="30" t="s">
        <v>50</v>
      </c>
      <c r="D139" s="31" t="n">
        <v>14108134</v>
      </c>
      <c r="E139" s="31"/>
      <c r="F139" s="31" t="n">
        <f aca="false">D139+E139</f>
        <v>14108134</v>
      </c>
      <c r="G139" s="18" t="n">
        <f aca="false">D139-M139</f>
        <v>0</v>
      </c>
      <c r="H139" s="18" t="n">
        <f aca="false">D139-E139</f>
        <v>14108134</v>
      </c>
      <c r="I139" s="28" t="n">
        <v>14108134</v>
      </c>
      <c r="J139" s="18" t="n">
        <f aca="false">F139-I139</f>
        <v>0</v>
      </c>
      <c r="K139" s="19"/>
      <c r="L139" s="19"/>
      <c r="M139" s="18" t="n">
        <v>14108134</v>
      </c>
    </row>
    <row r="140" customFormat="false" ht="38.25" hidden="false" customHeight="false" outlineLevel="0" collapsed="false">
      <c r="A140" s="21" t="s">
        <v>159</v>
      </c>
      <c r="B140" s="22" t="s">
        <v>160</v>
      </c>
      <c r="C140" s="23"/>
      <c r="D140" s="24" t="n">
        <f aca="false">D141</f>
        <v>719760.8</v>
      </c>
      <c r="E140" s="24" t="n">
        <f aca="false">E141</f>
        <v>-51760.8</v>
      </c>
      <c r="F140" s="24" t="n">
        <f aca="false">F141</f>
        <v>668000</v>
      </c>
      <c r="G140" s="18" t="n">
        <f aca="false">D140-M140</f>
        <v>0</v>
      </c>
      <c r="H140" s="18" t="n">
        <f aca="false">D140-E140</f>
        <v>771521.6</v>
      </c>
      <c r="I140" s="20" t="n">
        <v>551760.8</v>
      </c>
      <c r="J140" s="18" t="n">
        <f aca="false">F140-I140</f>
        <v>116239.2</v>
      </c>
      <c r="K140" s="19"/>
      <c r="L140" s="19"/>
      <c r="M140" s="18" t="n">
        <v>719760.8</v>
      </c>
    </row>
    <row r="141" customFormat="false" ht="27.75" hidden="false" customHeight="true" outlineLevel="0" collapsed="false">
      <c r="A141" s="25" t="s">
        <v>161</v>
      </c>
      <c r="B141" s="26" t="s">
        <v>162</v>
      </c>
      <c r="C141" s="26"/>
      <c r="D141" s="27" t="n">
        <f aca="false">D142+D145</f>
        <v>719760.8</v>
      </c>
      <c r="E141" s="27" t="n">
        <f aca="false">E142+E145</f>
        <v>-51760.8</v>
      </c>
      <c r="F141" s="27" t="n">
        <f aca="false">F142+F145</f>
        <v>668000</v>
      </c>
      <c r="G141" s="18" t="n">
        <f aca="false">D141-M141</f>
        <v>0</v>
      </c>
      <c r="H141" s="18" t="n">
        <f aca="false">D141-E141</f>
        <v>771521.6</v>
      </c>
      <c r="I141" s="28" t="n">
        <v>551760.8</v>
      </c>
      <c r="J141" s="18" t="n">
        <f aca="false">F141-I141</f>
        <v>116239.2</v>
      </c>
      <c r="K141" s="19"/>
      <c r="L141" s="19"/>
      <c r="M141" s="18" t="n">
        <v>719760.8</v>
      </c>
    </row>
    <row r="142" customFormat="false" ht="55.5" hidden="false" customHeight="true" outlineLevel="0" collapsed="false">
      <c r="A142" s="25" t="s">
        <v>163</v>
      </c>
      <c r="B142" s="26" t="s">
        <v>164</v>
      </c>
      <c r="C142" s="26"/>
      <c r="D142" s="27" t="n">
        <f aca="false">D143</f>
        <v>662248.8</v>
      </c>
      <c r="E142" s="27" t="n">
        <f aca="false">E143</f>
        <v>0</v>
      </c>
      <c r="F142" s="27" t="n">
        <f aca="false">F143</f>
        <v>662248.8</v>
      </c>
      <c r="G142" s="18" t="n">
        <f aca="false">D142-M142</f>
        <v>0</v>
      </c>
      <c r="H142" s="18" t="n">
        <f aca="false">D142-E142</f>
        <v>662248.8</v>
      </c>
      <c r="I142" s="28" t="n">
        <v>494248.8</v>
      </c>
      <c r="J142" s="18" t="n">
        <f aca="false">F142-I142</f>
        <v>168000</v>
      </c>
      <c r="K142" s="19"/>
      <c r="L142" s="19"/>
      <c r="M142" s="18" t="n">
        <v>662248.8</v>
      </c>
    </row>
    <row r="143" customFormat="false" ht="29.25" hidden="false" customHeight="true" outlineLevel="0" collapsed="false">
      <c r="A143" s="25" t="s">
        <v>17</v>
      </c>
      <c r="B143" s="26" t="s">
        <v>164</v>
      </c>
      <c r="C143" s="26" t="s">
        <v>18</v>
      </c>
      <c r="D143" s="27" t="n">
        <f aca="false">D144</f>
        <v>662248.8</v>
      </c>
      <c r="E143" s="27" t="n">
        <f aca="false">E144</f>
        <v>0</v>
      </c>
      <c r="F143" s="27" t="n">
        <f aca="false">F144</f>
        <v>662248.8</v>
      </c>
      <c r="G143" s="18" t="n">
        <f aca="false">D143-M143</f>
        <v>0</v>
      </c>
      <c r="H143" s="18" t="n">
        <f aca="false">D143-E143</f>
        <v>662248.8</v>
      </c>
      <c r="I143" s="28" t="n">
        <v>494248.8</v>
      </c>
      <c r="J143" s="18" t="n">
        <f aca="false">F143-I143</f>
        <v>168000</v>
      </c>
      <c r="K143" s="19"/>
      <c r="L143" s="19"/>
      <c r="M143" s="18" t="n">
        <v>662248.8</v>
      </c>
    </row>
    <row r="144" customFormat="false" ht="25.5" hidden="false" customHeight="false" outlineLevel="0" collapsed="false">
      <c r="A144" s="29" t="s">
        <v>19</v>
      </c>
      <c r="B144" s="30" t="s">
        <v>164</v>
      </c>
      <c r="C144" s="30" t="s">
        <v>20</v>
      </c>
      <c r="D144" s="31" t="n">
        <v>662248.8</v>
      </c>
      <c r="E144" s="31"/>
      <c r="F144" s="31" t="n">
        <f aca="false">D144+E144</f>
        <v>662248.8</v>
      </c>
      <c r="G144" s="18" t="n">
        <f aca="false">D144-M144</f>
        <v>0</v>
      </c>
      <c r="H144" s="18" t="n">
        <f aca="false">D144-E144</f>
        <v>662248.8</v>
      </c>
      <c r="I144" s="28" t="n">
        <v>494248.8</v>
      </c>
      <c r="J144" s="18" t="n">
        <f aca="false">F144-I144</f>
        <v>168000</v>
      </c>
      <c r="K144" s="19"/>
      <c r="L144" s="19"/>
      <c r="M144" s="18" t="n">
        <v>662248.8</v>
      </c>
    </row>
    <row r="145" customFormat="false" ht="38.25" hidden="false" customHeight="false" outlineLevel="0" collapsed="false">
      <c r="A145" s="25" t="s">
        <v>165</v>
      </c>
      <c r="B145" s="26" t="s">
        <v>166</v>
      </c>
      <c r="C145" s="26"/>
      <c r="D145" s="27" t="n">
        <f aca="false">D146</f>
        <v>57512</v>
      </c>
      <c r="E145" s="27" t="n">
        <f aca="false">E146</f>
        <v>-51760.8</v>
      </c>
      <c r="F145" s="27" t="n">
        <f aca="false">F146</f>
        <v>5751.2</v>
      </c>
      <c r="G145" s="18" t="n">
        <f aca="false">D145-M145</f>
        <v>0</v>
      </c>
      <c r="H145" s="18" t="n">
        <f aca="false">D145-E145</f>
        <v>109272.8</v>
      </c>
      <c r="I145" s="28" t="n">
        <v>57512</v>
      </c>
      <c r="J145" s="18" t="n">
        <f aca="false">F145-I145</f>
        <v>-51760.8</v>
      </c>
      <c r="K145" s="19"/>
      <c r="L145" s="19"/>
      <c r="M145" s="18" t="n">
        <v>57512</v>
      </c>
    </row>
    <row r="146" customFormat="false" ht="25.5" hidden="false" customHeight="false" outlineLevel="0" collapsed="false">
      <c r="A146" s="25" t="s">
        <v>17</v>
      </c>
      <c r="B146" s="26" t="s">
        <v>166</v>
      </c>
      <c r="C146" s="26" t="s">
        <v>18</v>
      </c>
      <c r="D146" s="27" t="n">
        <f aca="false">D147</f>
        <v>57512</v>
      </c>
      <c r="E146" s="27" t="n">
        <f aca="false">E147</f>
        <v>-51760.8</v>
      </c>
      <c r="F146" s="27" t="n">
        <f aca="false">F147</f>
        <v>5751.2</v>
      </c>
      <c r="G146" s="18" t="n">
        <f aca="false">D146-M146</f>
        <v>0</v>
      </c>
      <c r="H146" s="18" t="n">
        <f aca="false">D146-E146</f>
        <v>109272.8</v>
      </c>
      <c r="I146" s="28" t="n">
        <v>57512</v>
      </c>
      <c r="J146" s="18" t="n">
        <f aca="false">F146-I146</f>
        <v>-51760.8</v>
      </c>
      <c r="K146" s="19"/>
      <c r="L146" s="19"/>
      <c r="M146" s="18" t="n">
        <v>57512</v>
      </c>
    </row>
    <row r="147" customFormat="false" ht="25.5" hidden="false" customHeight="false" outlineLevel="0" collapsed="false">
      <c r="A147" s="29" t="s">
        <v>19</v>
      </c>
      <c r="B147" s="30" t="s">
        <v>166</v>
      </c>
      <c r="C147" s="30" t="s">
        <v>20</v>
      </c>
      <c r="D147" s="31" t="n">
        <v>57512</v>
      </c>
      <c r="E147" s="31" t="n">
        <v>-51760.8</v>
      </c>
      <c r="F147" s="31" t="n">
        <f aca="false">D147+E147</f>
        <v>5751.2</v>
      </c>
      <c r="G147" s="18" t="n">
        <f aca="false">D147-M147</f>
        <v>0</v>
      </c>
      <c r="H147" s="18" t="n">
        <f aca="false">D147-E147</f>
        <v>109272.8</v>
      </c>
      <c r="I147" s="28" t="n">
        <v>57512</v>
      </c>
      <c r="J147" s="18" t="n">
        <f aca="false">F147-I147</f>
        <v>-51760.8</v>
      </c>
      <c r="K147" s="19"/>
      <c r="L147" s="19"/>
      <c r="M147" s="18" t="n">
        <v>57512</v>
      </c>
    </row>
    <row r="148" customFormat="false" ht="38.25" hidden="true" customHeight="false" outlineLevel="0" collapsed="false">
      <c r="A148" s="29" t="s">
        <v>167</v>
      </c>
      <c r="B148" s="30" t="s">
        <v>168</v>
      </c>
      <c r="C148" s="30"/>
      <c r="D148" s="28" t="n">
        <v>0</v>
      </c>
      <c r="E148" s="28" t="n">
        <v>0</v>
      </c>
      <c r="F148" s="28" t="n">
        <v>0</v>
      </c>
      <c r="G148" s="18" t="n">
        <f aca="false">D148-M148</f>
        <v>0</v>
      </c>
      <c r="H148" s="18" t="n">
        <f aca="false">D148-E148</f>
        <v>0</v>
      </c>
      <c r="I148" s="28" t="n">
        <v>0</v>
      </c>
      <c r="J148" s="18" t="n">
        <f aca="false">F148-I148</f>
        <v>0</v>
      </c>
      <c r="K148" s="19"/>
      <c r="L148" s="19"/>
      <c r="M148" s="18" t="n">
        <v>0</v>
      </c>
    </row>
    <row r="149" customFormat="false" ht="25.5" hidden="true" customHeight="false" outlineLevel="0" collapsed="false">
      <c r="A149" s="29" t="s">
        <v>17</v>
      </c>
      <c r="B149" s="30" t="s">
        <v>168</v>
      </c>
      <c r="C149" s="30" t="s">
        <v>18</v>
      </c>
      <c r="D149" s="28" t="n">
        <v>0</v>
      </c>
      <c r="E149" s="28" t="n">
        <v>0</v>
      </c>
      <c r="F149" s="28" t="n">
        <v>0</v>
      </c>
      <c r="G149" s="18" t="n">
        <f aca="false">D149-M149</f>
        <v>0</v>
      </c>
      <c r="H149" s="18" t="n">
        <f aca="false">D149-E149</f>
        <v>0</v>
      </c>
      <c r="I149" s="28" t="n">
        <v>0</v>
      </c>
      <c r="J149" s="18" t="n">
        <f aca="false">F149-I149</f>
        <v>0</v>
      </c>
      <c r="K149" s="19"/>
      <c r="L149" s="19"/>
      <c r="M149" s="18" t="n">
        <v>0</v>
      </c>
    </row>
    <row r="150" customFormat="false" ht="25.5" hidden="true" customHeight="false" outlineLevel="0" collapsed="false">
      <c r="A150" s="29" t="s">
        <v>19</v>
      </c>
      <c r="B150" s="30" t="s">
        <v>168</v>
      </c>
      <c r="C150" s="30" t="s">
        <v>20</v>
      </c>
      <c r="D150" s="28" t="n">
        <v>0</v>
      </c>
      <c r="E150" s="28" t="n">
        <v>0</v>
      </c>
      <c r="F150" s="28" t="n">
        <v>0</v>
      </c>
      <c r="G150" s="18" t="n">
        <f aca="false">D150-M150</f>
        <v>0</v>
      </c>
      <c r="H150" s="18" t="n">
        <f aca="false">D150-E150</f>
        <v>0</v>
      </c>
      <c r="I150" s="28" t="n">
        <v>0</v>
      </c>
      <c r="J150" s="18" t="n">
        <f aca="false">F150-I150</f>
        <v>0</v>
      </c>
      <c r="K150" s="19"/>
      <c r="L150" s="19"/>
      <c r="M150" s="18" t="n">
        <v>0</v>
      </c>
    </row>
    <row r="151" customFormat="false" ht="89.25" hidden="true" customHeight="false" outlineLevel="0" collapsed="false">
      <c r="A151" s="29" t="s">
        <v>169</v>
      </c>
      <c r="B151" s="30" t="s">
        <v>170</v>
      </c>
      <c r="C151" s="30"/>
      <c r="D151" s="28" t="n">
        <v>0</v>
      </c>
      <c r="E151" s="28" t="n">
        <v>0</v>
      </c>
      <c r="F151" s="28" t="n">
        <v>0</v>
      </c>
      <c r="G151" s="18" t="n">
        <f aca="false">D151-M151</f>
        <v>0</v>
      </c>
      <c r="H151" s="18" t="n">
        <f aca="false">D151-E151</f>
        <v>0</v>
      </c>
      <c r="I151" s="28" t="n">
        <v>0</v>
      </c>
      <c r="J151" s="18" t="n">
        <f aca="false">F151-I151</f>
        <v>0</v>
      </c>
      <c r="K151" s="19"/>
      <c r="L151" s="19"/>
      <c r="M151" s="18" t="n">
        <v>0</v>
      </c>
    </row>
    <row r="152" customFormat="false" ht="25.5" hidden="true" customHeight="false" outlineLevel="0" collapsed="false">
      <c r="A152" s="29" t="s">
        <v>17</v>
      </c>
      <c r="B152" s="30" t="s">
        <v>170</v>
      </c>
      <c r="C152" s="30" t="s">
        <v>18</v>
      </c>
      <c r="D152" s="28" t="n">
        <v>0</v>
      </c>
      <c r="E152" s="28" t="n">
        <v>0</v>
      </c>
      <c r="F152" s="28" t="n">
        <v>0</v>
      </c>
      <c r="G152" s="18" t="n">
        <f aca="false">D152-M152</f>
        <v>0</v>
      </c>
      <c r="H152" s="18" t="n">
        <f aca="false">D152-E152</f>
        <v>0</v>
      </c>
      <c r="I152" s="28" t="n">
        <v>0</v>
      </c>
      <c r="J152" s="18" t="n">
        <f aca="false">F152-I152</f>
        <v>0</v>
      </c>
      <c r="K152" s="19"/>
      <c r="L152" s="19"/>
      <c r="M152" s="18" t="n">
        <v>0</v>
      </c>
    </row>
    <row r="153" customFormat="false" ht="25.5" hidden="true" customHeight="false" outlineLevel="0" collapsed="false">
      <c r="A153" s="29" t="s">
        <v>19</v>
      </c>
      <c r="B153" s="30" t="s">
        <v>170</v>
      </c>
      <c r="C153" s="30" t="s">
        <v>20</v>
      </c>
      <c r="D153" s="28" t="n">
        <v>0</v>
      </c>
      <c r="E153" s="28" t="n">
        <v>0</v>
      </c>
      <c r="F153" s="28" t="n">
        <v>0</v>
      </c>
      <c r="G153" s="18" t="n">
        <f aca="false">D153-M153</f>
        <v>0</v>
      </c>
      <c r="H153" s="18" t="n">
        <f aca="false">D153-E153</f>
        <v>0</v>
      </c>
      <c r="I153" s="28" t="n">
        <v>0</v>
      </c>
      <c r="J153" s="18" t="n">
        <f aca="false">F153-I153</f>
        <v>0</v>
      </c>
      <c r="K153" s="19"/>
      <c r="L153" s="19"/>
      <c r="M153" s="18" t="n">
        <v>0</v>
      </c>
    </row>
    <row r="154" customFormat="false" ht="38.25" hidden="false" customHeight="false" outlineLevel="0" collapsed="false">
      <c r="A154" s="21" t="s">
        <v>171</v>
      </c>
      <c r="B154" s="22" t="s">
        <v>172</v>
      </c>
      <c r="C154" s="23"/>
      <c r="D154" s="24" t="n">
        <f aca="false">D155</f>
        <v>88547075.08</v>
      </c>
      <c r="E154" s="24" t="n">
        <f aca="false">E155</f>
        <v>-3708990.2</v>
      </c>
      <c r="F154" s="24" t="n">
        <f aca="false">F155</f>
        <v>84838084.88</v>
      </c>
      <c r="G154" s="18" t="n">
        <f aca="false">D154-M154</f>
        <v>0</v>
      </c>
      <c r="H154" s="18" t="n">
        <f aca="false">D154-E154</f>
        <v>92256065.28</v>
      </c>
      <c r="I154" s="20" t="n">
        <v>65728850</v>
      </c>
      <c r="J154" s="18" t="n">
        <f aca="false">F154-I154</f>
        <v>19109234.88</v>
      </c>
      <c r="K154" s="19"/>
      <c r="L154" s="19"/>
      <c r="M154" s="18" t="n">
        <v>88547075.08</v>
      </c>
    </row>
    <row r="155" customFormat="false" ht="41.25" hidden="false" customHeight="true" outlineLevel="0" collapsed="false">
      <c r="A155" s="25" t="s">
        <v>173</v>
      </c>
      <c r="B155" s="26" t="s">
        <v>174</v>
      </c>
      <c r="C155" s="26"/>
      <c r="D155" s="27" t="n">
        <f aca="false">D156+D159+D162+D167+D175+D172+D178</f>
        <v>88547075.08</v>
      </c>
      <c r="E155" s="27" t="n">
        <f aca="false">E156+E159+E162+E167+E175+E172+E178</f>
        <v>-3708990.2</v>
      </c>
      <c r="F155" s="27" t="n">
        <f aca="false">F156+F159+F162+F167+F175+F172+F178</f>
        <v>84838084.88</v>
      </c>
      <c r="G155" s="18" t="n">
        <f aca="false">D155-M155</f>
        <v>0</v>
      </c>
      <c r="H155" s="18" t="n">
        <f aca="false">D155-E155</f>
        <v>92256065.28</v>
      </c>
      <c r="I155" s="28" t="n">
        <v>65728850</v>
      </c>
      <c r="J155" s="18" t="n">
        <f aca="false">F155-I155</f>
        <v>19109234.88</v>
      </c>
      <c r="K155" s="19"/>
      <c r="L155" s="19"/>
      <c r="M155" s="18" t="n">
        <v>88547075.08</v>
      </c>
    </row>
    <row r="156" customFormat="false" ht="12.75" hidden="false" customHeight="false" outlineLevel="0" collapsed="false">
      <c r="A156" s="25" t="s">
        <v>175</v>
      </c>
      <c r="B156" s="26" t="s">
        <v>176</v>
      </c>
      <c r="C156" s="26"/>
      <c r="D156" s="27" t="n">
        <f aca="false">D157</f>
        <v>22766159</v>
      </c>
      <c r="E156" s="27" t="n">
        <f aca="false">E157</f>
        <v>-361000</v>
      </c>
      <c r="F156" s="27" t="n">
        <f aca="false">F157</f>
        <v>22405159</v>
      </c>
      <c r="G156" s="18" t="n">
        <f aca="false">D156-M156</f>
        <v>0</v>
      </c>
      <c r="H156" s="18" t="n">
        <f aca="false">D156-E156</f>
        <v>23127159</v>
      </c>
      <c r="I156" s="28" t="n">
        <v>21778850</v>
      </c>
      <c r="J156" s="18" t="n">
        <f aca="false">F156-I156</f>
        <v>626309</v>
      </c>
      <c r="K156" s="19"/>
      <c r="L156" s="19"/>
      <c r="M156" s="18" t="n">
        <v>22766159</v>
      </c>
    </row>
    <row r="157" customFormat="false" ht="25.5" hidden="false" customHeight="false" outlineLevel="0" collapsed="false">
      <c r="A157" s="25" t="s">
        <v>17</v>
      </c>
      <c r="B157" s="26" t="s">
        <v>176</v>
      </c>
      <c r="C157" s="26" t="s">
        <v>18</v>
      </c>
      <c r="D157" s="27" t="n">
        <f aca="false">D158</f>
        <v>22766159</v>
      </c>
      <c r="E157" s="27" t="n">
        <f aca="false">E158</f>
        <v>-361000</v>
      </c>
      <c r="F157" s="27" t="n">
        <f aca="false">F158</f>
        <v>22405159</v>
      </c>
      <c r="G157" s="18" t="n">
        <f aca="false">D157-M157</f>
        <v>0</v>
      </c>
      <c r="H157" s="18" t="n">
        <f aca="false">D157-E157</f>
        <v>23127159</v>
      </c>
      <c r="I157" s="28" t="n">
        <v>21778850</v>
      </c>
      <c r="J157" s="18" t="n">
        <f aca="false">F157-I157</f>
        <v>626309</v>
      </c>
      <c r="K157" s="19"/>
      <c r="L157" s="19"/>
      <c r="M157" s="18" t="n">
        <v>22766159</v>
      </c>
    </row>
    <row r="158" customFormat="false" ht="25.5" hidden="false" customHeight="false" outlineLevel="0" collapsed="false">
      <c r="A158" s="29" t="s">
        <v>19</v>
      </c>
      <c r="B158" s="30" t="s">
        <v>176</v>
      </c>
      <c r="C158" s="30" t="s">
        <v>20</v>
      </c>
      <c r="D158" s="31" t="n">
        <v>22766159</v>
      </c>
      <c r="E158" s="31" t="n">
        <v>-361000</v>
      </c>
      <c r="F158" s="31" t="n">
        <f aca="false">D158+E158</f>
        <v>22405159</v>
      </c>
      <c r="G158" s="18" t="n">
        <f aca="false">D158-M158</f>
        <v>0</v>
      </c>
      <c r="H158" s="18" t="n">
        <f aca="false">D158-E158</f>
        <v>23127159</v>
      </c>
      <c r="I158" s="28" t="n">
        <v>21778850</v>
      </c>
      <c r="J158" s="18" t="n">
        <f aca="false">F158-I158</f>
        <v>626309</v>
      </c>
      <c r="K158" s="19"/>
      <c r="L158" s="19"/>
      <c r="M158" s="18" t="n">
        <v>22766159</v>
      </c>
    </row>
    <row r="159" customFormat="false" ht="12.75" hidden="false" customHeight="false" outlineLevel="0" collapsed="false">
      <c r="A159" s="25" t="s">
        <v>177</v>
      </c>
      <c r="B159" s="26" t="s">
        <v>178</v>
      </c>
      <c r="C159" s="26"/>
      <c r="D159" s="27" t="n">
        <f aca="false">D160</f>
        <v>2697841.69</v>
      </c>
      <c r="E159" s="27" t="n">
        <f aca="false">E160</f>
        <v>-175871.77</v>
      </c>
      <c r="F159" s="27" t="n">
        <f aca="false">F160</f>
        <v>2521969.92</v>
      </c>
      <c r="G159" s="18" t="n">
        <f aca="false">D159-M159</f>
        <v>0</v>
      </c>
      <c r="H159" s="18" t="n">
        <f aca="false">D159-E159</f>
        <v>2873713.46</v>
      </c>
      <c r="I159" s="28" t="n">
        <v>3500000</v>
      </c>
      <c r="J159" s="18" t="n">
        <f aca="false">F159-I159</f>
        <v>-978030.08</v>
      </c>
      <c r="K159" s="19"/>
      <c r="L159" s="19"/>
      <c r="M159" s="18" t="n">
        <v>2697841.69</v>
      </c>
    </row>
    <row r="160" customFormat="false" ht="25.5" hidden="false" customHeight="false" outlineLevel="0" collapsed="false">
      <c r="A160" s="25" t="s">
        <v>17</v>
      </c>
      <c r="B160" s="26" t="s">
        <v>178</v>
      </c>
      <c r="C160" s="26" t="s">
        <v>18</v>
      </c>
      <c r="D160" s="27" t="n">
        <f aca="false">D161</f>
        <v>2697841.69</v>
      </c>
      <c r="E160" s="27" t="n">
        <f aca="false">E161</f>
        <v>-175871.77</v>
      </c>
      <c r="F160" s="27" t="n">
        <f aca="false">F161</f>
        <v>2521969.92</v>
      </c>
      <c r="G160" s="18" t="n">
        <f aca="false">D160-M160</f>
        <v>0</v>
      </c>
      <c r="H160" s="18" t="n">
        <f aca="false">D160-E160</f>
        <v>2873713.46</v>
      </c>
      <c r="I160" s="28" t="n">
        <v>3500000</v>
      </c>
      <c r="J160" s="18" t="n">
        <f aca="false">F160-I160</f>
        <v>-978030.08</v>
      </c>
      <c r="K160" s="19"/>
      <c r="L160" s="19"/>
      <c r="M160" s="18" t="n">
        <v>2697841.69</v>
      </c>
    </row>
    <row r="161" customFormat="false" ht="25.5" hidden="false" customHeight="false" outlineLevel="0" collapsed="false">
      <c r="A161" s="29" t="s">
        <v>19</v>
      </c>
      <c r="B161" s="30" t="s">
        <v>178</v>
      </c>
      <c r="C161" s="30" t="s">
        <v>20</v>
      </c>
      <c r="D161" s="31" t="n">
        <v>2697841.69</v>
      </c>
      <c r="E161" s="31" t="n">
        <v>-175871.77</v>
      </c>
      <c r="F161" s="31" t="n">
        <f aca="false">D161+E161</f>
        <v>2521969.92</v>
      </c>
      <c r="G161" s="18" t="n">
        <f aca="false">D161-M161</f>
        <v>0</v>
      </c>
      <c r="H161" s="18" t="n">
        <f aca="false">D161-E161</f>
        <v>2873713.46</v>
      </c>
      <c r="I161" s="28" t="n">
        <v>3500000</v>
      </c>
      <c r="J161" s="18" t="n">
        <f aca="false">F161-I161</f>
        <v>-978030.08</v>
      </c>
      <c r="K161" s="19"/>
      <c r="L161" s="19"/>
      <c r="M161" s="18" t="n">
        <v>2697841.69</v>
      </c>
    </row>
    <row r="162" customFormat="false" ht="12.75" hidden="false" customHeight="false" outlineLevel="0" collapsed="false">
      <c r="A162" s="25" t="s">
        <v>179</v>
      </c>
      <c r="B162" s="26" t="s">
        <v>180</v>
      </c>
      <c r="C162" s="26"/>
      <c r="D162" s="27" t="n">
        <f aca="false">D163+D165</f>
        <v>4400000</v>
      </c>
      <c r="E162" s="27" t="n">
        <f aca="false">E163+E165</f>
        <v>-68050</v>
      </c>
      <c r="F162" s="27" t="n">
        <f aca="false">F163+F165</f>
        <v>4331950</v>
      </c>
      <c r="G162" s="18" t="n">
        <f aca="false">D162-M162</f>
        <v>0</v>
      </c>
      <c r="H162" s="18" t="n">
        <f aca="false">D162-E162</f>
        <v>4468050</v>
      </c>
      <c r="I162" s="28" t="n">
        <v>4400000</v>
      </c>
      <c r="J162" s="18" t="n">
        <f aca="false">F162-I162</f>
        <v>-68050</v>
      </c>
      <c r="K162" s="19"/>
      <c r="L162" s="19"/>
      <c r="M162" s="18" t="n">
        <v>4400000</v>
      </c>
    </row>
    <row r="163" customFormat="false" ht="25.5" hidden="false" customHeight="false" outlineLevel="0" collapsed="false">
      <c r="A163" s="25" t="s">
        <v>17</v>
      </c>
      <c r="B163" s="26" t="s">
        <v>180</v>
      </c>
      <c r="C163" s="26" t="s">
        <v>18</v>
      </c>
      <c r="D163" s="27" t="n">
        <f aca="false">D164</f>
        <v>3500000</v>
      </c>
      <c r="E163" s="27" t="n">
        <f aca="false">E164</f>
        <v>-68050</v>
      </c>
      <c r="F163" s="27" t="n">
        <f aca="false">F164</f>
        <v>3431950</v>
      </c>
      <c r="G163" s="18" t="n">
        <f aca="false">D163-M163</f>
        <v>0</v>
      </c>
      <c r="H163" s="18" t="n">
        <f aca="false">D163-E163</f>
        <v>3568050</v>
      </c>
      <c r="I163" s="28" t="n">
        <v>3500000</v>
      </c>
      <c r="J163" s="18" t="n">
        <f aca="false">F163-I163</f>
        <v>-68050</v>
      </c>
      <c r="K163" s="19"/>
      <c r="L163" s="19"/>
      <c r="M163" s="18" t="n">
        <v>3500000</v>
      </c>
    </row>
    <row r="164" customFormat="false" ht="25.5" hidden="false" customHeight="false" outlineLevel="0" collapsed="false">
      <c r="A164" s="29" t="s">
        <v>19</v>
      </c>
      <c r="B164" s="30" t="s">
        <v>180</v>
      </c>
      <c r="C164" s="30" t="s">
        <v>20</v>
      </c>
      <c r="D164" s="31" t="n">
        <v>3500000</v>
      </c>
      <c r="E164" s="31" t="n">
        <v>-68050</v>
      </c>
      <c r="F164" s="31" t="n">
        <f aca="false">D164+E164</f>
        <v>3431950</v>
      </c>
      <c r="G164" s="18" t="n">
        <f aca="false">D164-M164</f>
        <v>0</v>
      </c>
      <c r="H164" s="18" t="n">
        <f aca="false">D164-E164</f>
        <v>3568050</v>
      </c>
      <c r="I164" s="28" t="n">
        <v>3500000</v>
      </c>
      <c r="J164" s="18" t="n">
        <f aca="false">F164-I164</f>
        <v>-68050</v>
      </c>
      <c r="K164" s="19"/>
      <c r="L164" s="19"/>
      <c r="M164" s="18" t="n">
        <v>3500000</v>
      </c>
    </row>
    <row r="165" customFormat="false" ht="12.75" hidden="false" customHeight="false" outlineLevel="0" collapsed="false">
      <c r="A165" s="25" t="s">
        <v>47</v>
      </c>
      <c r="B165" s="26" t="s">
        <v>180</v>
      </c>
      <c r="C165" s="26" t="s">
        <v>48</v>
      </c>
      <c r="D165" s="27" t="n">
        <f aca="false">D166</f>
        <v>900000</v>
      </c>
      <c r="E165" s="27" t="n">
        <f aca="false">E166</f>
        <v>0</v>
      </c>
      <c r="F165" s="27" t="n">
        <f aca="false">F166</f>
        <v>900000</v>
      </c>
      <c r="G165" s="18" t="n">
        <f aca="false">D165-M165</f>
        <v>0</v>
      </c>
      <c r="H165" s="18" t="n">
        <f aca="false">D165-E165</f>
        <v>900000</v>
      </c>
      <c r="I165" s="28" t="n">
        <v>900000</v>
      </c>
      <c r="J165" s="18" t="n">
        <f aca="false">F165-I165</f>
        <v>0</v>
      </c>
      <c r="K165" s="19"/>
      <c r="L165" s="19"/>
      <c r="M165" s="18" t="n">
        <v>900000</v>
      </c>
    </row>
    <row r="166" customFormat="false" ht="38.25" hidden="false" customHeight="false" outlineLevel="0" collapsed="false">
      <c r="A166" s="29" t="s">
        <v>49</v>
      </c>
      <c r="B166" s="30" t="s">
        <v>180</v>
      </c>
      <c r="C166" s="30" t="s">
        <v>50</v>
      </c>
      <c r="D166" s="31" t="n">
        <v>900000</v>
      </c>
      <c r="E166" s="31"/>
      <c r="F166" s="31" t="n">
        <f aca="false">D166+E166</f>
        <v>900000</v>
      </c>
      <c r="G166" s="18" t="n">
        <f aca="false">D166-M166</f>
        <v>0</v>
      </c>
      <c r="H166" s="18" t="n">
        <f aca="false">D166-E166</f>
        <v>900000</v>
      </c>
      <c r="I166" s="28" t="n">
        <v>900000</v>
      </c>
      <c r="J166" s="18" t="n">
        <f aca="false">F166-I166</f>
        <v>0</v>
      </c>
      <c r="K166" s="19"/>
      <c r="L166" s="19"/>
      <c r="M166" s="18" t="n">
        <v>900000</v>
      </c>
    </row>
    <row r="167" customFormat="false" ht="12.75" hidden="false" customHeight="false" outlineLevel="0" collapsed="false">
      <c r="A167" s="25" t="s">
        <v>181</v>
      </c>
      <c r="B167" s="26" t="s">
        <v>182</v>
      </c>
      <c r="C167" s="26"/>
      <c r="D167" s="27" t="n">
        <f aca="false">D168+D170</f>
        <v>33787043.59</v>
      </c>
      <c r="E167" s="27" t="n">
        <f aca="false">E168+E170</f>
        <v>-2729174.26</v>
      </c>
      <c r="F167" s="27" t="n">
        <f aca="false">F168+F170</f>
        <v>31057869.33</v>
      </c>
      <c r="G167" s="18" t="n">
        <f aca="false">D167-M167</f>
        <v>0</v>
      </c>
      <c r="H167" s="18" t="n">
        <f aca="false">D167-E167</f>
        <v>36516217.85</v>
      </c>
      <c r="I167" s="28" t="n">
        <v>36050000</v>
      </c>
      <c r="J167" s="18" t="n">
        <f aca="false">F167-I167</f>
        <v>-4992130.66999999</v>
      </c>
      <c r="K167" s="19"/>
      <c r="L167" s="19"/>
      <c r="M167" s="18" t="n">
        <v>33787043.59</v>
      </c>
    </row>
    <row r="168" customFormat="false" ht="25.5" hidden="false" customHeight="false" outlineLevel="0" collapsed="false">
      <c r="A168" s="25" t="s">
        <v>17</v>
      </c>
      <c r="B168" s="26" t="s">
        <v>182</v>
      </c>
      <c r="C168" s="26" t="s">
        <v>18</v>
      </c>
      <c r="D168" s="27" t="n">
        <f aca="false">D169</f>
        <v>21387043.59</v>
      </c>
      <c r="E168" s="27" t="n">
        <f aca="false">E169</f>
        <v>-2729174.26</v>
      </c>
      <c r="F168" s="27" t="n">
        <f aca="false">F169</f>
        <v>18657869.33</v>
      </c>
      <c r="G168" s="18" t="n">
        <f aca="false">D168-M168</f>
        <v>0</v>
      </c>
      <c r="H168" s="18" t="n">
        <f aca="false">D168-E168</f>
        <v>24116217.85</v>
      </c>
      <c r="I168" s="28" t="n">
        <v>23650000</v>
      </c>
      <c r="J168" s="18" t="n">
        <f aca="false">F168-I168</f>
        <v>-4992130.66999999</v>
      </c>
      <c r="K168" s="19"/>
      <c r="L168" s="19"/>
      <c r="M168" s="18" t="n">
        <v>21387043.59</v>
      </c>
    </row>
    <row r="169" customFormat="false" ht="25.5" hidden="false" customHeight="false" outlineLevel="0" collapsed="false">
      <c r="A169" s="29" t="s">
        <v>19</v>
      </c>
      <c r="B169" s="30" t="s">
        <v>182</v>
      </c>
      <c r="C169" s="30" t="s">
        <v>20</v>
      </c>
      <c r="D169" s="31" t="n">
        <v>21387043.59</v>
      </c>
      <c r="E169" s="35" t="n">
        <v>-2729174.26</v>
      </c>
      <c r="F169" s="31" t="n">
        <f aca="false">D169+E169</f>
        <v>18657869.33</v>
      </c>
      <c r="G169" s="18" t="n">
        <f aca="false">D169-M169</f>
        <v>0</v>
      </c>
      <c r="H169" s="18" t="n">
        <f aca="false">D169-E169</f>
        <v>24116217.85</v>
      </c>
      <c r="I169" s="28" t="n">
        <v>23650000</v>
      </c>
      <c r="J169" s="18" t="n">
        <f aca="false">F169-I169</f>
        <v>-4992130.66999999</v>
      </c>
      <c r="K169" s="19"/>
      <c r="L169" s="19"/>
      <c r="M169" s="18" t="n">
        <v>21387043.59</v>
      </c>
    </row>
    <row r="170" customFormat="false" ht="12.75" hidden="false" customHeight="false" outlineLevel="0" collapsed="false">
      <c r="A170" s="25" t="s">
        <v>47</v>
      </c>
      <c r="B170" s="26" t="s">
        <v>182</v>
      </c>
      <c r="C170" s="26" t="s">
        <v>48</v>
      </c>
      <c r="D170" s="27" t="n">
        <f aca="false">D171</f>
        <v>12400000</v>
      </c>
      <c r="E170" s="27" t="n">
        <f aca="false">E171</f>
        <v>0</v>
      </c>
      <c r="F170" s="27" t="n">
        <f aca="false">F171</f>
        <v>12400000</v>
      </c>
      <c r="G170" s="18" t="n">
        <f aca="false">D170-M170</f>
        <v>0</v>
      </c>
      <c r="H170" s="18" t="n">
        <f aca="false">D170-E170</f>
        <v>12400000</v>
      </c>
      <c r="I170" s="28" t="n">
        <v>12400000</v>
      </c>
      <c r="J170" s="18" t="n">
        <f aca="false">F170-I170</f>
        <v>0</v>
      </c>
      <c r="K170" s="19"/>
      <c r="L170" s="19"/>
      <c r="M170" s="18" t="n">
        <v>12400000</v>
      </c>
    </row>
    <row r="171" customFormat="false" ht="38.25" hidden="false" customHeight="false" outlineLevel="0" collapsed="false">
      <c r="A171" s="29" t="s">
        <v>49</v>
      </c>
      <c r="B171" s="30" t="s">
        <v>182</v>
      </c>
      <c r="C171" s="30" t="s">
        <v>50</v>
      </c>
      <c r="D171" s="31" t="n">
        <v>12400000</v>
      </c>
      <c r="E171" s="31"/>
      <c r="F171" s="31" t="n">
        <f aca="false">D171+E171</f>
        <v>12400000</v>
      </c>
      <c r="G171" s="18" t="n">
        <f aca="false">D171-M171</f>
        <v>0</v>
      </c>
      <c r="H171" s="18" t="n">
        <f aca="false">D171-E171</f>
        <v>12400000</v>
      </c>
      <c r="I171" s="28" t="n">
        <v>12400000</v>
      </c>
      <c r="J171" s="18" t="n">
        <f aca="false">F171-I171</f>
        <v>0</v>
      </c>
      <c r="K171" s="19"/>
      <c r="L171" s="19"/>
      <c r="M171" s="18" t="n">
        <v>12400000</v>
      </c>
    </row>
    <row r="172" customFormat="false" ht="25.5" hidden="false" customHeight="false" outlineLevel="0" collapsed="false">
      <c r="A172" s="25" t="s">
        <v>183</v>
      </c>
      <c r="B172" s="26" t="s">
        <v>184</v>
      </c>
      <c r="C172" s="26"/>
      <c r="D172" s="27" t="n">
        <f aca="false">D173</f>
        <v>23335288.29</v>
      </c>
      <c r="E172" s="27" t="n">
        <f aca="false">E173</f>
        <v>-374894.17</v>
      </c>
      <c r="F172" s="27" t="n">
        <f aca="false">F173</f>
        <v>22960394.12</v>
      </c>
      <c r="G172" s="18" t="n">
        <f aca="false">D172-M172</f>
        <v>0</v>
      </c>
      <c r="H172" s="18"/>
      <c r="I172" s="28"/>
      <c r="J172" s="18"/>
      <c r="K172" s="19"/>
      <c r="L172" s="19"/>
      <c r="M172" s="18" t="n">
        <v>23335288.29</v>
      </c>
    </row>
    <row r="173" customFormat="false" ht="25.5" hidden="false" customHeight="false" outlineLevel="0" collapsed="false">
      <c r="A173" s="25" t="s">
        <v>77</v>
      </c>
      <c r="B173" s="26" t="s">
        <v>184</v>
      </c>
      <c r="C173" s="26" t="s">
        <v>78</v>
      </c>
      <c r="D173" s="27" t="n">
        <f aca="false">D174</f>
        <v>23335288.29</v>
      </c>
      <c r="E173" s="27" t="n">
        <f aca="false">E174</f>
        <v>-374894.17</v>
      </c>
      <c r="F173" s="27" t="n">
        <f aca="false">F174</f>
        <v>22960394.12</v>
      </c>
      <c r="G173" s="18" t="n">
        <f aca="false">D173-M173</f>
        <v>0</v>
      </c>
      <c r="H173" s="18"/>
      <c r="I173" s="28"/>
      <c r="J173" s="18"/>
      <c r="K173" s="19"/>
      <c r="L173" s="19"/>
      <c r="M173" s="18" t="n">
        <v>23335288.29</v>
      </c>
    </row>
    <row r="174" customFormat="false" ht="12.75" hidden="false" customHeight="false" outlineLevel="0" collapsed="false">
      <c r="A174" s="29" t="s">
        <v>79</v>
      </c>
      <c r="B174" s="30" t="s">
        <v>184</v>
      </c>
      <c r="C174" s="30" t="s">
        <v>80</v>
      </c>
      <c r="D174" s="31" t="n">
        <v>23335288.29</v>
      </c>
      <c r="E174" s="31" t="n">
        <v>-374894.17</v>
      </c>
      <c r="F174" s="31" t="n">
        <f aca="false">D174+E174</f>
        <v>22960394.12</v>
      </c>
      <c r="G174" s="18" t="n">
        <f aca="false">D174-M174</f>
        <v>0</v>
      </c>
      <c r="H174" s="18"/>
      <c r="I174" s="28"/>
      <c r="J174" s="18"/>
      <c r="K174" s="19"/>
      <c r="L174" s="19"/>
      <c r="M174" s="18" t="n">
        <v>23335288.29</v>
      </c>
    </row>
    <row r="175" customFormat="false" ht="38.25" hidden="false" customHeight="false" outlineLevel="0" collapsed="false">
      <c r="A175" s="25" t="s">
        <v>185</v>
      </c>
      <c r="B175" s="32" t="s">
        <v>186</v>
      </c>
      <c r="C175" s="32"/>
      <c r="D175" s="33" t="n">
        <f aca="false">D176</f>
        <v>1260442.21</v>
      </c>
      <c r="E175" s="33" t="n">
        <f aca="false">E176</f>
        <v>0</v>
      </c>
      <c r="F175" s="33" t="n">
        <f aca="false">F176</f>
        <v>1260442.21</v>
      </c>
      <c r="G175" s="18" t="n">
        <f aca="false">D175-M175</f>
        <v>0</v>
      </c>
      <c r="H175" s="18"/>
      <c r="I175" s="28"/>
      <c r="J175" s="18"/>
      <c r="K175" s="19"/>
      <c r="L175" s="19"/>
      <c r="M175" s="18" t="n">
        <v>1260442.21</v>
      </c>
    </row>
    <row r="176" customFormat="false" ht="25.5" hidden="false" customHeight="false" outlineLevel="0" collapsed="false">
      <c r="A176" s="25" t="s">
        <v>77</v>
      </c>
      <c r="B176" s="32" t="s">
        <v>186</v>
      </c>
      <c r="C176" s="32" t="s">
        <v>78</v>
      </c>
      <c r="D176" s="33" t="n">
        <f aca="false">D177</f>
        <v>1260442.21</v>
      </c>
      <c r="E176" s="33" t="n">
        <f aca="false">E177</f>
        <v>0</v>
      </c>
      <c r="F176" s="33" t="n">
        <f aca="false">F177</f>
        <v>1260442.21</v>
      </c>
      <c r="G176" s="18" t="n">
        <f aca="false">D176-M176</f>
        <v>0</v>
      </c>
      <c r="H176" s="18"/>
      <c r="I176" s="28"/>
      <c r="J176" s="18"/>
      <c r="K176" s="19"/>
      <c r="L176" s="19"/>
      <c r="M176" s="18" t="n">
        <v>1260442.21</v>
      </c>
    </row>
    <row r="177" customFormat="false" ht="12.75" hidden="false" customHeight="false" outlineLevel="0" collapsed="false">
      <c r="A177" s="29" t="s">
        <v>79</v>
      </c>
      <c r="B177" s="34" t="s">
        <v>186</v>
      </c>
      <c r="C177" s="34" t="s">
        <v>80</v>
      </c>
      <c r="D177" s="35" t="n">
        <v>1260442.21</v>
      </c>
      <c r="E177" s="35"/>
      <c r="F177" s="35" t="n">
        <f aca="false">D177+E177</f>
        <v>1260442.21</v>
      </c>
      <c r="G177" s="18" t="n">
        <f aca="false">D177-M177</f>
        <v>0</v>
      </c>
      <c r="H177" s="18"/>
      <c r="I177" s="28"/>
      <c r="J177" s="18"/>
      <c r="K177" s="19"/>
      <c r="L177" s="19"/>
      <c r="M177" s="18" t="n">
        <v>1260442.21</v>
      </c>
    </row>
    <row r="178" customFormat="false" ht="25.5" hidden="false" customHeight="false" outlineLevel="0" collapsed="false">
      <c r="A178" s="25" t="s">
        <v>183</v>
      </c>
      <c r="B178" s="32" t="s">
        <v>187</v>
      </c>
      <c r="C178" s="32"/>
      <c r="D178" s="33" t="n">
        <f aca="false">D179</f>
        <v>300300.3</v>
      </c>
      <c r="E178" s="33" t="n">
        <f aca="false">E179</f>
        <v>0</v>
      </c>
      <c r="F178" s="33" t="n">
        <f aca="false">F179</f>
        <v>300300.3</v>
      </c>
      <c r="G178" s="18" t="n">
        <f aca="false">D178-M178</f>
        <v>0</v>
      </c>
      <c r="H178" s="18"/>
      <c r="I178" s="28"/>
      <c r="J178" s="18"/>
      <c r="K178" s="19"/>
      <c r="L178" s="19"/>
      <c r="M178" s="18" t="n">
        <v>300300.3</v>
      </c>
    </row>
    <row r="179" customFormat="false" ht="25.5" hidden="false" customHeight="false" outlineLevel="0" collapsed="false">
      <c r="A179" s="25" t="s">
        <v>77</v>
      </c>
      <c r="B179" s="32" t="s">
        <v>187</v>
      </c>
      <c r="C179" s="32" t="s">
        <v>78</v>
      </c>
      <c r="D179" s="33" t="n">
        <f aca="false">D180+D181</f>
        <v>300300.3</v>
      </c>
      <c r="E179" s="33" t="n">
        <f aca="false">E180+E181</f>
        <v>0</v>
      </c>
      <c r="F179" s="33" t="n">
        <f aca="false">F180+F181</f>
        <v>300300.3</v>
      </c>
      <c r="G179" s="18" t="n">
        <f aca="false">D179-M179</f>
        <v>0</v>
      </c>
      <c r="H179" s="18"/>
      <c r="I179" s="28"/>
      <c r="J179" s="18"/>
      <c r="K179" s="19"/>
      <c r="L179" s="19"/>
      <c r="M179" s="18" t="n">
        <v>300300.3</v>
      </c>
    </row>
    <row r="180" customFormat="false" ht="12.75" hidden="false" customHeight="false" outlineLevel="0" collapsed="false">
      <c r="A180" s="29" t="s">
        <v>188</v>
      </c>
      <c r="B180" s="34" t="s">
        <v>187</v>
      </c>
      <c r="C180" s="34" t="s">
        <v>80</v>
      </c>
      <c r="D180" s="35" t="n">
        <v>300000</v>
      </c>
      <c r="E180" s="35"/>
      <c r="F180" s="35" t="n">
        <f aca="false">D180+E180</f>
        <v>300000</v>
      </c>
      <c r="G180" s="18" t="n">
        <f aca="false">D180-M180</f>
        <v>0</v>
      </c>
      <c r="H180" s="18"/>
      <c r="I180" s="28"/>
      <c r="J180" s="18"/>
      <c r="K180" s="19"/>
      <c r="L180" s="19"/>
      <c r="M180" s="18" t="n">
        <v>300000</v>
      </c>
    </row>
    <row r="181" customFormat="false" ht="12.75" hidden="false" customHeight="false" outlineLevel="0" collapsed="false">
      <c r="A181" s="29" t="s">
        <v>189</v>
      </c>
      <c r="B181" s="34" t="s">
        <v>187</v>
      </c>
      <c r="C181" s="34" t="s">
        <v>80</v>
      </c>
      <c r="D181" s="35" t="n">
        <v>300.3</v>
      </c>
      <c r="E181" s="35"/>
      <c r="F181" s="35" t="n">
        <f aca="false">D181+E181</f>
        <v>300.3</v>
      </c>
      <c r="G181" s="18" t="n">
        <f aca="false">D181-M181</f>
        <v>0</v>
      </c>
      <c r="H181" s="18"/>
      <c r="I181" s="28"/>
      <c r="J181" s="18"/>
      <c r="K181" s="19"/>
      <c r="L181" s="19"/>
      <c r="M181" s="18" t="n">
        <v>300.3</v>
      </c>
    </row>
    <row r="182" customFormat="false" ht="38.25" hidden="false" customHeight="false" outlineLevel="0" collapsed="false">
      <c r="A182" s="21" t="s">
        <v>190</v>
      </c>
      <c r="B182" s="22" t="s">
        <v>191</v>
      </c>
      <c r="C182" s="23"/>
      <c r="D182" s="24" t="n">
        <f aca="false">D183</f>
        <v>150000</v>
      </c>
      <c r="E182" s="24" t="n">
        <f aca="false">E183</f>
        <v>0</v>
      </c>
      <c r="F182" s="24" t="n">
        <f aca="false">F183</f>
        <v>150000</v>
      </c>
      <c r="G182" s="18" t="n">
        <f aca="false">D182-M182</f>
        <v>0</v>
      </c>
      <c r="H182" s="18" t="n">
        <f aca="false">D182-E182</f>
        <v>150000</v>
      </c>
      <c r="I182" s="20" t="n">
        <v>150000</v>
      </c>
      <c r="J182" s="18" t="n">
        <f aca="false">F182-I182</f>
        <v>0</v>
      </c>
      <c r="K182" s="19"/>
      <c r="L182" s="19"/>
      <c r="M182" s="18" t="n">
        <v>150000</v>
      </c>
    </row>
    <row r="183" customFormat="false" ht="38.25" hidden="false" customHeight="false" outlineLevel="0" collapsed="false">
      <c r="A183" s="25" t="s">
        <v>192</v>
      </c>
      <c r="B183" s="26" t="s">
        <v>193</v>
      </c>
      <c r="C183" s="26"/>
      <c r="D183" s="27" t="n">
        <f aca="false">D184</f>
        <v>150000</v>
      </c>
      <c r="E183" s="27" t="n">
        <f aca="false">E184</f>
        <v>0</v>
      </c>
      <c r="F183" s="27" t="n">
        <f aca="false">F184</f>
        <v>150000</v>
      </c>
      <c r="G183" s="18" t="n">
        <f aca="false">D183-M183</f>
        <v>0</v>
      </c>
      <c r="H183" s="18" t="n">
        <f aca="false">D183-E183</f>
        <v>150000</v>
      </c>
      <c r="I183" s="28" t="n">
        <v>150000</v>
      </c>
      <c r="J183" s="18" t="n">
        <f aca="false">F183-I183</f>
        <v>0</v>
      </c>
      <c r="K183" s="19"/>
      <c r="L183" s="19"/>
      <c r="M183" s="18" t="n">
        <v>150000</v>
      </c>
    </row>
    <row r="184" customFormat="false" ht="38.25" hidden="false" customHeight="false" outlineLevel="0" collapsed="false">
      <c r="A184" s="25" t="s">
        <v>194</v>
      </c>
      <c r="B184" s="26" t="s">
        <v>195</v>
      </c>
      <c r="C184" s="26"/>
      <c r="D184" s="27" t="n">
        <f aca="false">D185</f>
        <v>150000</v>
      </c>
      <c r="E184" s="27" t="n">
        <f aca="false">E185</f>
        <v>0</v>
      </c>
      <c r="F184" s="27" t="n">
        <f aca="false">F185</f>
        <v>150000</v>
      </c>
      <c r="G184" s="18" t="n">
        <f aca="false">D184-M184</f>
        <v>0</v>
      </c>
      <c r="H184" s="18" t="n">
        <f aca="false">D184-E184</f>
        <v>150000</v>
      </c>
      <c r="I184" s="28" t="n">
        <v>150000</v>
      </c>
      <c r="J184" s="18" t="n">
        <f aca="false">F184-I184</f>
        <v>0</v>
      </c>
      <c r="K184" s="19"/>
      <c r="L184" s="19"/>
      <c r="M184" s="18" t="n">
        <v>150000</v>
      </c>
    </row>
    <row r="185" customFormat="false" ht="25.5" hidden="false" customHeight="false" outlineLevel="0" collapsed="false">
      <c r="A185" s="25" t="s">
        <v>31</v>
      </c>
      <c r="B185" s="26" t="s">
        <v>195</v>
      </c>
      <c r="C185" s="26" t="s">
        <v>32</v>
      </c>
      <c r="D185" s="27" t="n">
        <f aca="false">D186</f>
        <v>150000</v>
      </c>
      <c r="E185" s="27" t="n">
        <f aca="false">E186</f>
        <v>0</v>
      </c>
      <c r="F185" s="27" t="n">
        <f aca="false">F186</f>
        <v>150000</v>
      </c>
      <c r="G185" s="18" t="n">
        <f aca="false">D185-M185</f>
        <v>0</v>
      </c>
      <c r="H185" s="18" t="n">
        <f aca="false">D185-E185</f>
        <v>150000</v>
      </c>
      <c r="I185" s="28" t="n">
        <v>150000</v>
      </c>
      <c r="J185" s="18" t="n">
        <f aca="false">F185-I185</f>
        <v>0</v>
      </c>
      <c r="K185" s="19"/>
      <c r="L185" s="19"/>
      <c r="M185" s="18" t="n">
        <v>150000</v>
      </c>
    </row>
    <row r="186" customFormat="false" ht="45.75" hidden="false" customHeight="true" outlineLevel="0" collapsed="false">
      <c r="A186" s="29" t="s">
        <v>33</v>
      </c>
      <c r="B186" s="30" t="s">
        <v>195</v>
      </c>
      <c r="C186" s="30" t="s">
        <v>34</v>
      </c>
      <c r="D186" s="31" t="n">
        <v>150000</v>
      </c>
      <c r="E186" s="31"/>
      <c r="F186" s="31" t="n">
        <f aca="false">D186+E186</f>
        <v>150000</v>
      </c>
      <c r="G186" s="18" t="n">
        <f aca="false">D186-M186</f>
        <v>0</v>
      </c>
      <c r="H186" s="18" t="n">
        <f aca="false">D186-E186</f>
        <v>150000</v>
      </c>
      <c r="I186" s="28" t="n">
        <v>150000</v>
      </c>
      <c r="J186" s="18" t="n">
        <f aca="false">F186-I186</f>
        <v>0</v>
      </c>
      <c r="K186" s="19"/>
      <c r="L186" s="19"/>
      <c r="M186" s="18" t="n">
        <v>150000</v>
      </c>
    </row>
    <row r="187" customFormat="false" ht="68.25" hidden="false" customHeight="true" outlineLevel="0" collapsed="false">
      <c r="A187" s="21" t="s">
        <v>196</v>
      </c>
      <c r="B187" s="22" t="s">
        <v>197</v>
      </c>
      <c r="C187" s="23"/>
      <c r="D187" s="24" t="n">
        <f aca="false">D188</f>
        <v>24200000</v>
      </c>
      <c r="E187" s="24" t="n">
        <f aca="false">E188</f>
        <v>0</v>
      </c>
      <c r="F187" s="24" t="n">
        <f aca="false">F188</f>
        <v>24200000</v>
      </c>
      <c r="G187" s="18" t="n">
        <f aca="false">D187-M187</f>
        <v>0</v>
      </c>
      <c r="H187" s="18" t="n">
        <f aca="false">D187-E187</f>
        <v>24200000</v>
      </c>
      <c r="I187" s="20" t="n">
        <v>2000000</v>
      </c>
      <c r="J187" s="18" t="n">
        <f aca="false">F187-I187</f>
        <v>22200000</v>
      </c>
      <c r="K187" s="19"/>
      <c r="L187" s="19"/>
      <c r="M187" s="18" t="n">
        <v>24200000</v>
      </c>
    </row>
    <row r="188" customFormat="false" ht="54" hidden="false" customHeight="true" outlineLevel="0" collapsed="false">
      <c r="A188" s="25" t="s">
        <v>198</v>
      </c>
      <c r="B188" s="26" t="s">
        <v>199</v>
      </c>
      <c r="C188" s="26"/>
      <c r="D188" s="27" t="n">
        <f aca="false">D189+D192</f>
        <v>24200000</v>
      </c>
      <c r="E188" s="27" t="n">
        <f aca="false">E189+E192</f>
        <v>0</v>
      </c>
      <c r="F188" s="27" t="n">
        <f aca="false">F189+F192</f>
        <v>24200000</v>
      </c>
      <c r="G188" s="18" t="n">
        <f aca="false">D188-M188</f>
        <v>0</v>
      </c>
      <c r="H188" s="18" t="n">
        <f aca="false">D188-E188</f>
        <v>24200000</v>
      </c>
      <c r="I188" s="28" t="n">
        <v>2000000</v>
      </c>
      <c r="J188" s="18" t="n">
        <f aca="false">F188-I188</f>
        <v>22200000</v>
      </c>
      <c r="K188" s="19"/>
      <c r="L188" s="19"/>
      <c r="M188" s="18" t="n">
        <v>24200000</v>
      </c>
    </row>
    <row r="189" customFormat="false" ht="30" hidden="false" customHeight="true" outlineLevel="0" collapsed="false">
      <c r="A189" s="37" t="s">
        <v>200</v>
      </c>
      <c r="B189" s="32" t="s">
        <v>201</v>
      </c>
      <c r="C189" s="32"/>
      <c r="D189" s="27" t="n">
        <f aca="false">D190</f>
        <v>20000000</v>
      </c>
      <c r="E189" s="27" t="n">
        <f aca="false">E190</f>
        <v>0</v>
      </c>
      <c r="F189" s="27" t="n">
        <f aca="false">F190</f>
        <v>20000000</v>
      </c>
      <c r="G189" s="18" t="n">
        <f aca="false">D189-M189</f>
        <v>0</v>
      </c>
      <c r="H189" s="18"/>
      <c r="I189" s="28"/>
      <c r="J189" s="18"/>
      <c r="K189" s="19"/>
      <c r="L189" s="19"/>
      <c r="M189" s="18" t="n">
        <v>20000000</v>
      </c>
    </row>
    <row r="190" customFormat="false" ht="12.75" hidden="false" customHeight="false" outlineLevel="0" collapsed="false">
      <c r="A190" s="37" t="s">
        <v>47</v>
      </c>
      <c r="B190" s="32" t="s">
        <v>201</v>
      </c>
      <c r="C190" s="32" t="s">
        <v>48</v>
      </c>
      <c r="D190" s="27" t="n">
        <f aca="false">D191</f>
        <v>20000000</v>
      </c>
      <c r="E190" s="27" t="n">
        <f aca="false">E191</f>
        <v>0</v>
      </c>
      <c r="F190" s="27" t="n">
        <f aca="false">F191</f>
        <v>20000000</v>
      </c>
      <c r="G190" s="18" t="n">
        <f aca="false">D190-M190</f>
        <v>0</v>
      </c>
      <c r="H190" s="18"/>
      <c r="I190" s="28"/>
      <c r="J190" s="18"/>
      <c r="K190" s="19"/>
      <c r="L190" s="19"/>
      <c r="M190" s="18" t="n">
        <v>20000000</v>
      </c>
    </row>
    <row r="191" customFormat="false" ht="38.25" hidden="false" customHeight="false" outlineLevel="0" collapsed="false">
      <c r="A191" s="29" t="s">
        <v>49</v>
      </c>
      <c r="B191" s="30" t="s">
        <v>201</v>
      </c>
      <c r="C191" s="30" t="s">
        <v>50</v>
      </c>
      <c r="D191" s="31" t="n">
        <v>20000000</v>
      </c>
      <c r="E191" s="31"/>
      <c r="F191" s="31" t="n">
        <f aca="false">D191+E191</f>
        <v>20000000</v>
      </c>
      <c r="G191" s="18" t="n">
        <f aca="false">D191-M191</f>
        <v>0</v>
      </c>
      <c r="H191" s="18"/>
      <c r="I191" s="28"/>
      <c r="J191" s="18"/>
      <c r="K191" s="19"/>
      <c r="L191" s="19"/>
      <c r="M191" s="18" t="n">
        <v>20000000</v>
      </c>
    </row>
    <row r="192" customFormat="false" ht="25.5" hidden="false" customHeight="false" outlineLevel="0" collapsed="false">
      <c r="A192" s="25" t="s">
        <v>202</v>
      </c>
      <c r="B192" s="26" t="s">
        <v>203</v>
      </c>
      <c r="C192" s="26"/>
      <c r="D192" s="27" t="n">
        <f aca="false">D193</f>
        <v>4200000</v>
      </c>
      <c r="E192" s="27" t="n">
        <f aca="false">E193</f>
        <v>0</v>
      </c>
      <c r="F192" s="27" t="n">
        <f aca="false">F193</f>
        <v>4200000</v>
      </c>
      <c r="G192" s="18" t="n">
        <f aca="false">D192-M192</f>
        <v>0</v>
      </c>
      <c r="H192" s="18" t="n">
        <f aca="false">D192-E192</f>
        <v>4200000</v>
      </c>
      <c r="I192" s="28" t="n">
        <v>2000000</v>
      </c>
      <c r="J192" s="18" t="n">
        <f aca="false">F192-I192</f>
        <v>2200000</v>
      </c>
      <c r="K192" s="19"/>
      <c r="L192" s="19"/>
      <c r="M192" s="18" t="n">
        <v>4200000</v>
      </c>
    </row>
    <row r="193" customFormat="false" ht="12.75" hidden="false" customHeight="false" outlineLevel="0" collapsed="false">
      <c r="A193" s="25" t="s">
        <v>47</v>
      </c>
      <c r="B193" s="26" t="s">
        <v>203</v>
      </c>
      <c r="C193" s="26" t="s">
        <v>48</v>
      </c>
      <c r="D193" s="27" t="n">
        <f aca="false">D194</f>
        <v>4200000</v>
      </c>
      <c r="E193" s="27" t="n">
        <f aca="false">E194</f>
        <v>0</v>
      </c>
      <c r="F193" s="27" t="n">
        <f aca="false">F194</f>
        <v>4200000</v>
      </c>
      <c r="G193" s="18" t="n">
        <f aca="false">D193-M193</f>
        <v>0</v>
      </c>
      <c r="H193" s="18" t="n">
        <f aca="false">D193-E193</f>
        <v>4200000</v>
      </c>
      <c r="I193" s="28" t="n">
        <v>2000000</v>
      </c>
      <c r="J193" s="18" t="n">
        <f aca="false">F193-I193</f>
        <v>2200000</v>
      </c>
      <c r="K193" s="19"/>
      <c r="L193" s="19"/>
      <c r="M193" s="18" t="n">
        <v>4200000</v>
      </c>
    </row>
    <row r="194" customFormat="false" ht="38.25" hidden="false" customHeight="false" outlineLevel="0" collapsed="false">
      <c r="A194" s="29" t="s">
        <v>49</v>
      </c>
      <c r="B194" s="30" t="s">
        <v>203</v>
      </c>
      <c r="C194" s="30" t="s">
        <v>50</v>
      </c>
      <c r="D194" s="31" t="n">
        <v>4200000</v>
      </c>
      <c r="E194" s="31"/>
      <c r="F194" s="31" t="n">
        <f aca="false">D194+E194</f>
        <v>4200000</v>
      </c>
      <c r="G194" s="18" t="n">
        <f aca="false">D194-M194</f>
        <v>0</v>
      </c>
      <c r="H194" s="18" t="n">
        <f aca="false">D194-E194</f>
        <v>4200000</v>
      </c>
      <c r="I194" s="28" t="n">
        <v>2000000</v>
      </c>
      <c r="J194" s="18" t="n">
        <f aca="false">F194-I194</f>
        <v>2200000</v>
      </c>
      <c r="K194" s="19"/>
      <c r="L194" s="19"/>
      <c r="M194" s="18" t="n">
        <v>4200000</v>
      </c>
    </row>
    <row r="195" customFormat="false" ht="38.25" hidden="false" customHeight="false" outlineLevel="0" collapsed="false">
      <c r="A195" s="21" t="s">
        <v>204</v>
      </c>
      <c r="B195" s="22" t="s">
        <v>205</v>
      </c>
      <c r="C195" s="23"/>
      <c r="D195" s="24" t="n">
        <f aca="false">D196+D202</f>
        <v>93779595.62</v>
      </c>
      <c r="E195" s="24" t="n">
        <f aca="false">E196+E202</f>
        <v>6155512.37</v>
      </c>
      <c r="F195" s="24" t="n">
        <f aca="false">F196+F202</f>
        <v>99935107.99</v>
      </c>
      <c r="G195" s="18" t="n">
        <f aca="false">D195-M195</f>
        <v>0</v>
      </c>
      <c r="H195" s="18" t="n">
        <f aca="false">D195-E195</f>
        <v>87624083.25</v>
      </c>
      <c r="I195" s="20" t="n">
        <v>63805894.12</v>
      </c>
      <c r="J195" s="18" t="n">
        <f aca="false">F195-I195</f>
        <v>36129213.87</v>
      </c>
      <c r="K195" s="19"/>
      <c r="L195" s="19"/>
      <c r="M195" s="18" t="n">
        <v>93779595.62</v>
      </c>
    </row>
    <row r="196" customFormat="false" ht="12.75" hidden="false" customHeight="false" outlineLevel="0" collapsed="false">
      <c r="A196" s="25" t="s">
        <v>206</v>
      </c>
      <c r="B196" s="26" t="s">
        <v>207</v>
      </c>
      <c r="C196" s="26"/>
      <c r="D196" s="27" t="n">
        <f aca="false">D197</f>
        <v>21472031.72</v>
      </c>
      <c r="E196" s="27" t="n">
        <f aca="false">E197</f>
        <v>3254962.12</v>
      </c>
      <c r="F196" s="27" t="n">
        <f aca="false">F197</f>
        <v>24726993.84</v>
      </c>
      <c r="G196" s="18" t="n">
        <f aca="false">D196-M196</f>
        <v>0</v>
      </c>
      <c r="H196" s="18" t="n">
        <f aca="false">D196-E196</f>
        <v>18217069.6</v>
      </c>
      <c r="I196" s="28" t="n">
        <v>29500000</v>
      </c>
      <c r="J196" s="18" t="n">
        <f aca="false">F196-I196</f>
        <v>-4773006.16</v>
      </c>
      <c r="K196" s="19"/>
      <c r="L196" s="19"/>
      <c r="M196" s="18" t="n">
        <v>21472031.72</v>
      </c>
    </row>
    <row r="197" customFormat="false" ht="38.25" hidden="false" customHeight="false" outlineLevel="0" collapsed="false">
      <c r="A197" s="25" t="s">
        <v>208</v>
      </c>
      <c r="B197" s="26" t="s">
        <v>209</v>
      </c>
      <c r="C197" s="26"/>
      <c r="D197" s="27" t="n">
        <f aca="false">D198+D200</f>
        <v>21472031.72</v>
      </c>
      <c r="E197" s="27" t="n">
        <f aca="false">E198+E200</f>
        <v>3254962.12</v>
      </c>
      <c r="F197" s="27" t="n">
        <f aca="false">F198+F200</f>
        <v>24726993.84</v>
      </c>
      <c r="G197" s="18" t="n">
        <f aca="false">D197-M197</f>
        <v>0</v>
      </c>
      <c r="H197" s="18" t="n">
        <f aca="false">D197-E197</f>
        <v>18217069.6</v>
      </c>
      <c r="I197" s="28" t="n">
        <v>29500000</v>
      </c>
      <c r="J197" s="18" t="n">
        <f aca="false">F197-I197</f>
        <v>-4773006.16</v>
      </c>
      <c r="K197" s="19"/>
      <c r="L197" s="19"/>
      <c r="M197" s="18" t="n">
        <v>21472031.72</v>
      </c>
    </row>
    <row r="198" customFormat="false" ht="25.5" hidden="false" customHeight="false" outlineLevel="0" collapsed="false">
      <c r="A198" s="25" t="s">
        <v>17</v>
      </c>
      <c r="B198" s="26" t="s">
        <v>209</v>
      </c>
      <c r="C198" s="26" t="s">
        <v>18</v>
      </c>
      <c r="D198" s="27" t="n">
        <f aca="false">D199</f>
        <v>7072031.72</v>
      </c>
      <c r="E198" s="27" t="n">
        <f aca="false">E199</f>
        <v>3254962.12</v>
      </c>
      <c r="F198" s="27" t="n">
        <f aca="false">F199</f>
        <v>10326993.84</v>
      </c>
      <c r="G198" s="18" t="n">
        <f aca="false">D198-M198</f>
        <v>0</v>
      </c>
      <c r="H198" s="18" t="n">
        <f aca="false">D198-E198</f>
        <v>3817069.6</v>
      </c>
      <c r="I198" s="28" t="n">
        <v>15100000</v>
      </c>
      <c r="J198" s="18" t="n">
        <f aca="false">F198-I198</f>
        <v>-4773006.16</v>
      </c>
      <c r="K198" s="19"/>
      <c r="L198" s="19"/>
      <c r="M198" s="18" t="n">
        <v>7072031.72</v>
      </c>
    </row>
    <row r="199" customFormat="false" ht="25.5" hidden="false" customHeight="false" outlineLevel="0" collapsed="false">
      <c r="A199" s="29" t="s">
        <v>19</v>
      </c>
      <c r="B199" s="30" t="s">
        <v>209</v>
      </c>
      <c r="C199" s="30" t="s">
        <v>20</v>
      </c>
      <c r="D199" s="31" t="n">
        <v>7072031.72</v>
      </c>
      <c r="E199" s="31" t="n">
        <v>3254962.12</v>
      </c>
      <c r="F199" s="31" t="n">
        <f aca="false">D199+E199</f>
        <v>10326993.84</v>
      </c>
      <c r="G199" s="18" t="n">
        <f aca="false">D199-M199</f>
        <v>0</v>
      </c>
      <c r="H199" s="18" t="n">
        <f aca="false">D199-E199</f>
        <v>3817069.6</v>
      </c>
      <c r="I199" s="28" t="n">
        <v>15100000</v>
      </c>
      <c r="J199" s="18" t="n">
        <f aca="false">F199-I199</f>
        <v>-4773006.16</v>
      </c>
      <c r="K199" s="19"/>
      <c r="L199" s="19"/>
      <c r="M199" s="18" t="n">
        <v>7072031.72</v>
      </c>
    </row>
    <row r="200" customFormat="false" ht="12.75" hidden="false" customHeight="false" outlineLevel="0" collapsed="false">
      <c r="A200" s="25" t="s">
        <v>47</v>
      </c>
      <c r="B200" s="26" t="s">
        <v>209</v>
      </c>
      <c r="C200" s="26" t="s">
        <v>48</v>
      </c>
      <c r="D200" s="27" t="n">
        <f aca="false">D201</f>
        <v>14400000</v>
      </c>
      <c r="E200" s="27" t="n">
        <f aca="false">E201</f>
        <v>0</v>
      </c>
      <c r="F200" s="27" t="n">
        <f aca="false">F201</f>
        <v>14400000</v>
      </c>
      <c r="G200" s="18" t="n">
        <f aca="false">D200-M200</f>
        <v>0</v>
      </c>
      <c r="H200" s="18" t="n">
        <f aca="false">D200-E200</f>
        <v>14400000</v>
      </c>
      <c r="I200" s="28" t="n">
        <v>14400000</v>
      </c>
      <c r="J200" s="18" t="n">
        <f aca="false">F200-I200</f>
        <v>0</v>
      </c>
      <c r="K200" s="19"/>
      <c r="L200" s="19"/>
      <c r="M200" s="18" t="n">
        <v>14400000</v>
      </c>
    </row>
    <row r="201" customFormat="false" ht="38.25" hidden="false" customHeight="false" outlineLevel="0" collapsed="false">
      <c r="A201" s="29" t="s">
        <v>49</v>
      </c>
      <c r="B201" s="30" t="s">
        <v>209</v>
      </c>
      <c r="C201" s="30" t="s">
        <v>50</v>
      </c>
      <c r="D201" s="31" t="n">
        <v>14400000</v>
      </c>
      <c r="E201" s="31"/>
      <c r="F201" s="31" t="n">
        <f aca="false">D201+E201</f>
        <v>14400000</v>
      </c>
      <c r="G201" s="18" t="n">
        <f aca="false">D201-M201</f>
        <v>0</v>
      </c>
      <c r="H201" s="18" t="n">
        <f aca="false">D201-E201</f>
        <v>14400000</v>
      </c>
      <c r="I201" s="28" t="n">
        <v>14400000</v>
      </c>
      <c r="J201" s="18" t="n">
        <f aca="false">F201-I201</f>
        <v>0</v>
      </c>
      <c r="K201" s="19"/>
      <c r="L201" s="19"/>
      <c r="M201" s="18" t="n">
        <v>14400000</v>
      </c>
    </row>
    <row r="202" customFormat="false" ht="25.5" hidden="false" customHeight="false" outlineLevel="0" collapsed="false">
      <c r="A202" s="25" t="s">
        <v>210</v>
      </c>
      <c r="B202" s="26" t="s">
        <v>211</v>
      </c>
      <c r="C202" s="26"/>
      <c r="D202" s="27" t="n">
        <f aca="false">D203</f>
        <v>72307563.9</v>
      </c>
      <c r="E202" s="27" t="n">
        <f aca="false">E203</f>
        <v>2900550.25</v>
      </c>
      <c r="F202" s="27" t="n">
        <f aca="false">F203</f>
        <v>75208114.15</v>
      </c>
      <c r="G202" s="18" t="n">
        <f aca="false">D202-M202</f>
        <v>0</v>
      </c>
      <c r="H202" s="18" t="n">
        <f aca="false">D202-E202</f>
        <v>69407013.65</v>
      </c>
      <c r="I202" s="28" t="n">
        <v>34305894.12</v>
      </c>
      <c r="J202" s="18" t="n">
        <f aca="false">F202-I202</f>
        <v>40902220.03</v>
      </c>
      <c r="K202" s="19"/>
      <c r="L202" s="19"/>
      <c r="M202" s="18" t="n">
        <v>72307563.9</v>
      </c>
    </row>
    <row r="203" customFormat="false" ht="25.5" hidden="false" customHeight="false" outlineLevel="0" collapsed="false">
      <c r="A203" s="25" t="s">
        <v>212</v>
      </c>
      <c r="B203" s="26" t="s">
        <v>213</v>
      </c>
      <c r="C203" s="26"/>
      <c r="D203" s="27" t="n">
        <f aca="false">D204</f>
        <v>72307563.9</v>
      </c>
      <c r="E203" s="27" t="n">
        <f aca="false">E204</f>
        <v>2900550.25</v>
      </c>
      <c r="F203" s="27" t="n">
        <f aca="false">F204</f>
        <v>75208114.15</v>
      </c>
      <c r="G203" s="18" t="n">
        <f aca="false">D203-M203</f>
        <v>0</v>
      </c>
      <c r="H203" s="18" t="n">
        <f aca="false">D203-E203</f>
        <v>69407013.65</v>
      </c>
      <c r="I203" s="28" t="n">
        <v>34305894.12</v>
      </c>
      <c r="J203" s="18" t="n">
        <f aca="false">F203-I203</f>
        <v>40902220.03</v>
      </c>
      <c r="K203" s="19"/>
      <c r="L203" s="19"/>
      <c r="M203" s="18" t="n">
        <v>72307563.9</v>
      </c>
    </row>
    <row r="204" customFormat="false" ht="27" hidden="false" customHeight="true" outlineLevel="0" collapsed="false">
      <c r="A204" s="25" t="s">
        <v>17</v>
      </c>
      <c r="B204" s="26" t="s">
        <v>213</v>
      </c>
      <c r="C204" s="26" t="s">
        <v>18</v>
      </c>
      <c r="D204" s="27" t="n">
        <f aca="false">D205+D206</f>
        <v>72307563.9</v>
      </c>
      <c r="E204" s="27" t="n">
        <f aca="false">E205+E206</f>
        <v>2900550.25</v>
      </c>
      <c r="F204" s="27" t="n">
        <f aca="false">F205+F206</f>
        <v>75208114.15</v>
      </c>
      <c r="G204" s="18" t="n">
        <f aca="false">D204-M204</f>
        <v>0</v>
      </c>
      <c r="H204" s="18" t="n">
        <f aca="false">D204-E204</f>
        <v>69407013.65</v>
      </c>
      <c r="I204" s="28" t="n">
        <v>34305894.12</v>
      </c>
      <c r="J204" s="18" t="n">
        <f aca="false">F204-I204</f>
        <v>40902220.03</v>
      </c>
      <c r="K204" s="19"/>
      <c r="L204" s="19"/>
      <c r="M204" s="18" t="n">
        <v>72307563.9</v>
      </c>
    </row>
    <row r="205" customFormat="false" ht="30" hidden="false" customHeight="true" outlineLevel="0" collapsed="false">
      <c r="A205" s="29" t="s">
        <v>214</v>
      </c>
      <c r="B205" s="30" t="s">
        <v>213</v>
      </c>
      <c r="C205" s="30" t="s">
        <v>20</v>
      </c>
      <c r="D205" s="31" t="n">
        <v>68692185.7</v>
      </c>
      <c r="E205" s="35" t="n">
        <v>2755522.74</v>
      </c>
      <c r="F205" s="31" t="n">
        <f aca="false">D205+E205</f>
        <v>71447708.44</v>
      </c>
      <c r="G205" s="18" t="n">
        <f aca="false">D205-M205</f>
        <v>0</v>
      </c>
      <c r="H205" s="18" t="n">
        <f aca="false">D205-E205</f>
        <v>65936662.96</v>
      </c>
      <c r="I205" s="28" t="n">
        <v>34305894.12</v>
      </c>
      <c r="J205" s="18" t="n">
        <f aca="false">F205-I205</f>
        <v>37141814.32</v>
      </c>
      <c r="K205" s="19"/>
      <c r="L205" s="19"/>
      <c r="M205" s="18" t="n">
        <v>68692185.7</v>
      </c>
    </row>
    <row r="206" customFormat="false" ht="29.25" hidden="false" customHeight="true" outlineLevel="0" collapsed="false">
      <c r="A206" s="29" t="s">
        <v>215</v>
      </c>
      <c r="B206" s="30" t="s">
        <v>213</v>
      </c>
      <c r="C206" s="30" t="s">
        <v>20</v>
      </c>
      <c r="D206" s="31" t="n">
        <v>3615378.2</v>
      </c>
      <c r="E206" s="35" t="n">
        <v>145027.51</v>
      </c>
      <c r="F206" s="31" t="n">
        <f aca="false">D206+E206</f>
        <v>3760405.71</v>
      </c>
      <c r="G206" s="18" t="n">
        <f aca="false">D206-M206</f>
        <v>0</v>
      </c>
      <c r="H206" s="18"/>
      <c r="I206" s="28"/>
      <c r="J206" s="18"/>
      <c r="K206" s="19"/>
      <c r="L206" s="19"/>
      <c r="M206" s="18" t="n">
        <v>3615378.2</v>
      </c>
    </row>
    <row r="207" customFormat="false" ht="56.25" hidden="false" customHeight="true" outlineLevel="0" collapsed="false">
      <c r="A207" s="21" t="s">
        <v>216</v>
      </c>
      <c r="B207" s="22" t="s">
        <v>217</v>
      </c>
      <c r="C207" s="23"/>
      <c r="D207" s="24" t="n">
        <f aca="false">D208+D221+D232+D238+D246+D254+D258+D262+D271+D275+D279</f>
        <v>49477150</v>
      </c>
      <c r="E207" s="24" t="n">
        <f aca="false">E208+E221+E232+E238+E246+E254+E258+E262+E271+E275+E279</f>
        <v>729620</v>
      </c>
      <c r="F207" s="24" t="n">
        <f aca="false">F208+F221+F232+F238+F246+F254+F258+F262+F271+F275+F279</f>
        <v>50206770</v>
      </c>
      <c r="G207" s="18" t="n">
        <f aca="false">D207-M207</f>
        <v>0</v>
      </c>
      <c r="H207" s="18" t="n">
        <f aca="false">D207-E207</f>
        <v>48747530</v>
      </c>
      <c r="I207" s="20" t="n">
        <v>48482334</v>
      </c>
      <c r="J207" s="18" t="n">
        <f aca="false">F207-I207</f>
        <v>1724436</v>
      </c>
      <c r="K207" s="19"/>
      <c r="L207" s="19"/>
      <c r="M207" s="18" t="n">
        <v>49477150</v>
      </c>
    </row>
    <row r="208" customFormat="false" ht="40.5" hidden="false" customHeight="true" outlineLevel="0" collapsed="false">
      <c r="A208" s="25" t="s">
        <v>218</v>
      </c>
      <c r="B208" s="26" t="s">
        <v>219</v>
      </c>
      <c r="C208" s="26"/>
      <c r="D208" s="27" t="n">
        <f aca="false">D209+D218</f>
        <v>28132000</v>
      </c>
      <c r="E208" s="27" t="n">
        <f aca="false">E209+E218</f>
        <v>0</v>
      </c>
      <c r="F208" s="27" t="n">
        <f aca="false">F209+F218</f>
        <v>28132000</v>
      </c>
      <c r="G208" s="18" t="n">
        <f aca="false">D208-M208</f>
        <v>0</v>
      </c>
      <c r="H208" s="18" t="n">
        <f aca="false">D208-E208</f>
        <v>28132000</v>
      </c>
      <c r="I208" s="28" t="n">
        <v>28132000</v>
      </c>
      <c r="J208" s="18" t="n">
        <f aca="false">F208-I208</f>
        <v>0</v>
      </c>
      <c r="K208" s="19"/>
      <c r="L208" s="19"/>
      <c r="M208" s="18" t="n">
        <v>28132000</v>
      </c>
    </row>
    <row r="209" customFormat="false" ht="12.75" hidden="false" customHeight="false" outlineLevel="0" collapsed="false">
      <c r="A209" s="25" t="s">
        <v>220</v>
      </c>
      <c r="B209" s="26" t="s">
        <v>221</v>
      </c>
      <c r="C209" s="26"/>
      <c r="D209" s="27" t="n">
        <f aca="false">D210+D212+D214+D216</f>
        <v>26891194</v>
      </c>
      <c r="E209" s="27" t="n">
        <f aca="false">E210+E212+E214+E216</f>
        <v>-62314</v>
      </c>
      <c r="F209" s="27" t="n">
        <f aca="false">F210+F212+F214+F216</f>
        <v>26828880</v>
      </c>
      <c r="G209" s="18" t="n">
        <f aca="false">D209-M209</f>
        <v>0</v>
      </c>
      <c r="H209" s="18" t="n">
        <f aca="false">D209-E209</f>
        <v>26953508</v>
      </c>
      <c r="I209" s="28" t="n">
        <v>26891194</v>
      </c>
      <c r="J209" s="18" t="n">
        <f aca="false">F209-I209</f>
        <v>-62314</v>
      </c>
      <c r="K209" s="19"/>
      <c r="L209" s="19"/>
      <c r="M209" s="18" t="n">
        <v>26891194</v>
      </c>
    </row>
    <row r="210" customFormat="false" ht="51" hidden="false" customHeight="false" outlineLevel="0" collapsed="false">
      <c r="A210" s="25" t="s">
        <v>125</v>
      </c>
      <c r="B210" s="26" t="s">
        <v>221</v>
      </c>
      <c r="C210" s="26" t="s">
        <v>126</v>
      </c>
      <c r="D210" s="27" t="n">
        <f aca="false">D211</f>
        <v>21374048</v>
      </c>
      <c r="E210" s="27" t="n">
        <f aca="false">E211</f>
        <v>269686</v>
      </c>
      <c r="F210" s="27" t="n">
        <f aca="false">F211</f>
        <v>21643734</v>
      </c>
      <c r="G210" s="18" t="n">
        <f aca="false">D210-M210</f>
        <v>0</v>
      </c>
      <c r="H210" s="18" t="n">
        <f aca="false">D210-E210</f>
        <v>21104362</v>
      </c>
      <c r="I210" s="28" t="n">
        <v>21374048</v>
      </c>
      <c r="J210" s="18" t="n">
        <f aca="false">F210-I210</f>
        <v>269686</v>
      </c>
      <c r="K210" s="19"/>
      <c r="L210" s="19"/>
      <c r="M210" s="18" t="n">
        <v>21374048</v>
      </c>
    </row>
    <row r="211" customFormat="false" ht="25.5" hidden="false" customHeight="false" outlineLevel="0" collapsed="false">
      <c r="A211" s="29" t="s">
        <v>222</v>
      </c>
      <c r="B211" s="30" t="s">
        <v>221</v>
      </c>
      <c r="C211" s="30" t="s">
        <v>223</v>
      </c>
      <c r="D211" s="31" t="n">
        <v>21374048</v>
      </c>
      <c r="E211" s="35" t="n">
        <f aca="false">72000-33000+260000-29314</f>
        <v>269686</v>
      </c>
      <c r="F211" s="31" t="n">
        <f aca="false">D211+E211</f>
        <v>21643734</v>
      </c>
      <c r="G211" s="18" t="n">
        <f aca="false">D211-M211</f>
        <v>0</v>
      </c>
      <c r="H211" s="18" t="n">
        <f aca="false">D211-E211</f>
        <v>21104362</v>
      </c>
      <c r="I211" s="28" t="n">
        <v>21374048</v>
      </c>
      <c r="J211" s="18" t="n">
        <f aca="false">F211-I211</f>
        <v>269686</v>
      </c>
      <c r="K211" s="19"/>
      <c r="L211" s="19"/>
      <c r="M211" s="18" t="n">
        <v>21374048</v>
      </c>
    </row>
    <row r="212" customFormat="false" ht="25.5" hidden="false" customHeight="false" outlineLevel="0" collapsed="false">
      <c r="A212" s="25" t="s">
        <v>17</v>
      </c>
      <c r="B212" s="26" t="s">
        <v>221</v>
      </c>
      <c r="C212" s="26" t="s">
        <v>18</v>
      </c>
      <c r="D212" s="27" t="n">
        <f aca="false">D213</f>
        <v>5424007.17</v>
      </c>
      <c r="E212" s="27" t="n">
        <f aca="false">E213</f>
        <v>-314157.72</v>
      </c>
      <c r="F212" s="27" t="n">
        <f aca="false">F213</f>
        <v>5109849.45</v>
      </c>
      <c r="G212" s="18" t="n">
        <f aca="false">D212-M212</f>
        <v>0</v>
      </c>
      <c r="H212" s="18" t="n">
        <f aca="false">D212-E212</f>
        <v>5738164.89</v>
      </c>
      <c r="I212" s="28" t="n">
        <v>5493146</v>
      </c>
      <c r="J212" s="18" t="n">
        <f aca="false">F212-I212</f>
        <v>-383296.55</v>
      </c>
      <c r="K212" s="19"/>
      <c r="L212" s="19"/>
      <c r="M212" s="18" t="n">
        <v>5424007.17</v>
      </c>
    </row>
    <row r="213" customFormat="false" ht="25.5" hidden="false" customHeight="false" outlineLevel="0" collapsed="false">
      <c r="A213" s="29" t="s">
        <v>19</v>
      </c>
      <c r="B213" s="30" t="s">
        <v>221</v>
      </c>
      <c r="C213" s="30" t="s">
        <v>20</v>
      </c>
      <c r="D213" s="31" t="n">
        <v>5424007.17</v>
      </c>
      <c r="E213" s="31" t="n">
        <f aca="false">-54157.72-260000</f>
        <v>-314157.72</v>
      </c>
      <c r="F213" s="31" t="n">
        <f aca="false">D213+E213</f>
        <v>5109849.45</v>
      </c>
      <c r="G213" s="18" t="n">
        <f aca="false">D213-M213</f>
        <v>0</v>
      </c>
      <c r="H213" s="18" t="n">
        <f aca="false">D213-E213</f>
        <v>5738164.89</v>
      </c>
      <c r="I213" s="28" t="n">
        <v>5493146</v>
      </c>
      <c r="J213" s="18" t="n">
        <f aca="false">F213-I213</f>
        <v>-383296.55</v>
      </c>
      <c r="K213" s="19"/>
      <c r="L213" s="19"/>
      <c r="M213" s="18" t="n">
        <v>5424007.17</v>
      </c>
    </row>
    <row r="214" customFormat="false" ht="12.75" hidden="false" customHeight="false" outlineLevel="0" collapsed="false">
      <c r="A214" s="25" t="s">
        <v>41</v>
      </c>
      <c r="B214" s="26" t="s">
        <v>221</v>
      </c>
      <c r="C214" s="26" t="s">
        <v>42</v>
      </c>
      <c r="D214" s="27" t="n">
        <f aca="false">D215</f>
        <v>69138.83</v>
      </c>
      <c r="E214" s="27" t="n">
        <f aca="false">E215</f>
        <v>-17842.28</v>
      </c>
      <c r="F214" s="27" t="n">
        <f aca="false">F215</f>
        <v>51296.55</v>
      </c>
      <c r="G214" s="18" t="n">
        <f aca="false">D214-M214</f>
        <v>0</v>
      </c>
      <c r="H214" s="18"/>
      <c r="I214" s="28"/>
      <c r="J214" s="18"/>
      <c r="K214" s="19"/>
      <c r="L214" s="19"/>
      <c r="M214" s="18" t="n">
        <v>69138.83</v>
      </c>
    </row>
    <row r="215" customFormat="false" ht="25.5" hidden="false" customHeight="false" outlineLevel="0" collapsed="false">
      <c r="A215" s="29" t="s">
        <v>43</v>
      </c>
      <c r="B215" s="30" t="s">
        <v>221</v>
      </c>
      <c r="C215" s="30" t="s">
        <v>44</v>
      </c>
      <c r="D215" s="31" t="n">
        <v>69138.83</v>
      </c>
      <c r="E215" s="31" t="n">
        <v>-17842.28</v>
      </c>
      <c r="F215" s="31" t="n">
        <f aca="false">D215+E215</f>
        <v>51296.55</v>
      </c>
      <c r="G215" s="18" t="n">
        <f aca="false">D215-M215</f>
        <v>0</v>
      </c>
      <c r="H215" s="18"/>
      <c r="I215" s="28"/>
      <c r="J215" s="18"/>
      <c r="K215" s="19"/>
      <c r="L215" s="19"/>
      <c r="M215" s="18" t="n">
        <v>69138.83</v>
      </c>
      <c r="P215" s="36"/>
    </row>
    <row r="216" customFormat="false" ht="12.75" hidden="false" customHeight="false" outlineLevel="0" collapsed="false">
      <c r="A216" s="25" t="s">
        <v>47</v>
      </c>
      <c r="B216" s="26" t="s">
        <v>221</v>
      </c>
      <c r="C216" s="26" t="s">
        <v>48</v>
      </c>
      <c r="D216" s="27" t="n">
        <f aca="false">D217</f>
        <v>24000</v>
      </c>
      <c r="E216" s="27" t="n">
        <f aca="false">E217</f>
        <v>0</v>
      </c>
      <c r="F216" s="27" t="n">
        <f aca="false">F217</f>
        <v>24000</v>
      </c>
      <c r="G216" s="18" t="n">
        <f aca="false">D216-M216</f>
        <v>0</v>
      </c>
      <c r="H216" s="18" t="n">
        <f aca="false">D216-E216</f>
        <v>24000</v>
      </c>
      <c r="I216" s="28" t="n">
        <v>24000</v>
      </c>
      <c r="J216" s="18" t="n">
        <f aca="false">F216-I216</f>
        <v>0</v>
      </c>
      <c r="K216" s="19"/>
      <c r="L216" s="19"/>
      <c r="M216" s="18" t="n">
        <v>24000</v>
      </c>
    </row>
    <row r="217" customFormat="false" ht="12.75" hidden="false" customHeight="false" outlineLevel="0" collapsed="false">
      <c r="A217" s="29" t="s">
        <v>81</v>
      </c>
      <c r="B217" s="30" t="s">
        <v>221</v>
      </c>
      <c r="C217" s="30" t="s">
        <v>82</v>
      </c>
      <c r="D217" s="31" t="n">
        <v>24000</v>
      </c>
      <c r="E217" s="31"/>
      <c r="F217" s="31" t="n">
        <f aca="false">D217+E217</f>
        <v>24000</v>
      </c>
      <c r="G217" s="18" t="n">
        <f aca="false">D217-M217</f>
        <v>0</v>
      </c>
      <c r="H217" s="18" t="n">
        <f aca="false">D217-E217</f>
        <v>24000</v>
      </c>
      <c r="I217" s="28" t="n">
        <v>24000</v>
      </c>
      <c r="J217" s="18" t="n">
        <f aca="false">F217-I217</f>
        <v>0</v>
      </c>
      <c r="K217" s="19"/>
      <c r="L217" s="19"/>
      <c r="M217" s="18" t="n">
        <v>24000</v>
      </c>
    </row>
    <row r="218" customFormat="false" ht="25.5" hidden="false" customHeight="false" outlineLevel="0" collapsed="false">
      <c r="A218" s="25" t="s">
        <v>224</v>
      </c>
      <c r="B218" s="26" t="s">
        <v>225</v>
      </c>
      <c r="C218" s="26"/>
      <c r="D218" s="27" t="n">
        <f aca="false">D219</f>
        <v>1240806</v>
      </c>
      <c r="E218" s="27" t="n">
        <f aca="false">E219</f>
        <v>62314</v>
      </c>
      <c r="F218" s="27" t="n">
        <f aca="false">F219</f>
        <v>1303120</v>
      </c>
      <c r="G218" s="18" t="n">
        <f aca="false">D218-M218</f>
        <v>0</v>
      </c>
      <c r="H218" s="18" t="n">
        <f aca="false">D218-E218</f>
        <v>1178492</v>
      </c>
      <c r="I218" s="28" t="n">
        <v>1240806</v>
      </c>
      <c r="J218" s="18" t="n">
        <f aca="false">F218-I218</f>
        <v>62314</v>
      </c>
      <c r="K218" s="19"/>
      <c r="L218" s="19"/>
      <c r="M218" s="18" t="n">
        <v>1240806</v>
      </c>
    </row>
    <row r="219" customFormat="false" ht="51" hidden="false" customHeight="false" outlineLevel="0" collapsed="false">
      <c r="A219" s="25" t="s">
        <v>125</v>
      </c>
      <c r="B219" s="26" t="s">
        <v>225</v>
      </c>
      <c r="C219" s="26" t="s">
        <v>126</v>
      </c>
      <c r="D219" s="27" t="n">
        <f aca="false">D220</f>
        <v>1240806</v>
      </c>
      <c r="E219" s="27" t="n">
        <f aca="false">E220</f>
        <v>62314</v>
      </c>
      <c r="F219" s="27" t="n">
        <f aca="false">F220</f>
        <v>1303120</v>
      </c>
      <c r="G219" s="18" t="n">
        <f aca="false">D219-M219</f>
        <v>0</v>
      </c>
      <c r="H219" s="18" t="n">
        <f aca="false">D219-E219</f>
        <v>1178492</v>
      </c>
      <c r="I219" s="28" t="n">
        <v>1240806</v>
      </c>
      <c r="J219" s="18" t="n">
        <f aca="false">F219-I219</f>
        <v>62314</v>
      </c>
      <c r="K219" s="19"/>
      <c r="L219" s="19"/>
      <c r="M219" s="18" t="n">
        <v>1240806</v>
      </c>
    </row>
    <row r="220" customFormat="false" ht="25.5" hidden="false" customHeight="false" outlineLevel="0" collapsed="false">
      <c r="A220" s="29" t="s">
        <v>222</v>
      </c>
      <c r="B220" s="30" t="s">
        <v>225</v>
      </c>
      <c r="C220" s="30" t="s">
        <v>223</v>
      </c>
      <c r="D220" s="31" t="n">
        <v>1240806</v>
      </c>
      <c r="E220" s="35" t="n">
        <f aca="false">33000+29314</f>
        <v>62314</v>
      </c>
      <c r="F220" s="31" t="n">
        <f aca="false">D220+E220</f>
        <v>1303120</v>
      </c>
      <c r="G220" s="18" t="n">
        <f aca="false">D220-M220</f>
        <v>0</v>
      </c>
      <c r="H220" s="18" t="n">
        <f aca="false">D220-E220</f>
        <v>1178492</v>
      </c>
      <c r="I220" s="28" t="n">
        <v>1240806</v>
      </c>
      <c r="J220" s="18" t="n">
        <f aca="false">F220-I220</f>
        <v>62314</v>
      </c>
      <c r="K220" s="19"/>
      <c r="L220" s="19"/>
      <c r="M220" s="18" t="n">
        <v>1240806</v>
      </c>
    </row>
    <row r="221" customFormat="false" ht="38.25" hidden="false" customHeight="false" outlineLevel="0" collapsed="false">
      <c r="A221" s="25" t="s">
        <v>226</v>
      </c>
      <c r="B221" s="26" t="s">
        <v>227</v>
      </c>
      <c r="C221" s="26"/>
      <c r="D221" s="27" t="n">
        <f aca="false">D222+D229</f>
        <v>3314682</v>
      </c>
      <c r="E221" s="27" t="n">
        <f aca="false">E222+E229</f>
        <v>0</v>
      </c>
      <c r="F221" s="27" t="n">
        <f aca="false">F222+F229</f>
        <v>3314682</v>
      </c>
      <c r="G221" s="18" t="n">
        <f aca="false">D221-M221</f>
        <v>0</v>
      </c>
      <c r="H221" s="18" t="n">
        <f aca="false">D221-E221</f>
        <v>3314682</v>
      </c>
      <c r="I221" s="28" t="n">
        <v>3314682</v>
      </c>
      <c r="J221" s="18" t="n">
        <f aca="false">F221-I221</f>
        <v>0</v>
      </c>
      <c r="K221" s="19"/>
      <c r="L221" s="19"/>
      <c r="M221" s="18" t="n">
        <v>3314682</v>
      </c>
    </row>
    <row r="222" customFormat="false" ht="12.75" hidden="false" customHeight="false" outlineLevel="0" collapsed="false">
      <c r="A222" s="25" t="s">
        <v>220</v>
      </c>
      <c r="B222" s="26" t="s">
        <v>228</v>
      </c>
      <c r="C222" s="26"/>
      <c r="D222" s="27" t="n">
        <f aca="false">D223+D225+D227</f>
        <v>788350</v>
      </c>
      <c r="E222" s="27" t="n">
        <f aca="false">E223+E225+E227</f>
        <v>0</v>
      </c>
      <c r="F222" s="27" t="n">
        <f aca="false">F223+F225+F227</f>
        <v>788350</v>
      </c>
      <c r="G222" s="18" t="n">
        <f aca="false">D222-M222</f>
        <v>0</v>
      </c>
      <c r="H222" s="18" t="n">
        <f aca="false">D222-E222</f>
        <v>788350</v>
      </c>
      <c r="I222" s="28" t="n">
        <v>788350</v>
      </c>
      <c r="J222" s="18" t="n">
        <f aca="false">F222-I222</f>
        <v>0</v>
      </c>
      <c r="K222" s="19"/>
      <c r="L222" s="19"/>
      <c r="M222" s="18" t="n">
        <v>788350</v>
      </c>
    </row>
    <row r="223" customFormat="false" ht="53.25" hidden="false" customHeight="true" outlineLevel="0" collapsed="false">
      <c r="A223" s="25" t="s">
        <v>125</v>
      </c>
      <c r="B223" s="26" t="s">
        <v>228</v>
      </c>
      <c r="C223" s="26" t="s">
        <v>126</v>
      </c>
      <c r="D223" s="27" t="n">
        <f aca="false">D224</f>
        <v>345162</v>
      </c>
      <c r="E223" s="27" t="n">
        <f aca="false">E224</f>
        <v>0</v>
      </c>
      <c r="F223" s="27" t="n">
        <f aca="false">F224</f>
        <v>345162</v>
      </c>
      <c r="G223" s="18" t="n">
        <f aca="false">D223-M223</f>
        <v>0</v>
      </c>
      <c r="H223" s="18" t="n">
        <f aca="false">D223-E223</f>
        <v>345162</v>
      </c>
      <c r="I223" s="28" t="n">
        <v>345162</v>
      </c>
      <c r="J223" s="18" t="n">
        <f aca="false">F223-I223</f>
        <v>0</v>
      </c>
      <c r="K223" s="19"/>
      <c r="L223" s="19"/>
      <c r="M223" s="18" t="n">
        <v>345162</v>
      </c>
    </row>
    <row r="224" customFormat="false" ht="25.5" hidden="false" customHeight="false" outlineLevel="0" collapsed="false">
      <c r="A224" s="29" t="s">
        <v>222</v>
      </c>
      <c r="B224" s="30" t="s">
        <v>228</v>
      </c>
      <c r="C224" s="30" t="s">
        <v>223</v>
      </c>
      <c r="D224" s="31" t="n">
        <v>345162</v>
      </c>
      <c r="E224" s="31"/>
      <c r="F224" s="31" t="n">
        <f aca="false">D224+E224</f>
        <v>345162</v>
      </c>
      <c r="G224" s="18" t="n">
        <f aca="false">D224-M224</f>
        <v>0</v>
      </c>
      <c r="H224" s="18" t="n">
        <f aca="false">D224-E224</f>
        <v>345162</v>
      </c>
      <c r="I224" s="28" t="n">
        <v>345162</v>
      </c>
      <c r="J224" s="18" t="n">
        <f aca="false">F224-I224</f>
        <v>0</v>
      </c>
      <c r="K224" s="19"/>
      <c r="L224" s="19"/>
      <c r="M224" s="18" t="n">
        <v>345162</v>
      </c>
    </row>
    <row r="225" customFormat="false" ht="25.5" hidden="false" customHeight="false" outlineLevel="0" collapsed="false">
      <c r="A225" s="25" t="s">
        <v>17</v>
      </c>
      <c r="B225" s="26" t="s">
        <v>228</v>
      </c>
      <c r="C225" s="26" t="s">
        <v>18</v>
      </c>
      <c r="D225" s="27" t="n">
        <f aca="false">D226</f>
        <v>440488</v>
      </c>
      <c r="E225" s="27" t="n">
        <f aca="false">E226</f>
        <v>0</v>
      </c>
      <c r="F225" s="27" t="n">
        <f aca="false">F226</f>
        <v>440488</v>
      </c>
      <c r="G225" s="18" t="n">
        <f aca="false">D225-M225</f>
        <v>0</v>
      </c>
      <c r="H225" s="18" t="n">
        <f aca="false">D225-E225</f>
        <v>440488</v>
      </c>
      <c r="I225" s="28" t="n">
        <v>440488</v>
      </c>
      <c r="J225" s="18" t="n">
        <f aca="false">F225-I225</f>
        <v>0</v>
      </c>
      <c r="K225" s="19"/>
      <c r="L225" s="19"/>
      <c r="M225" s="18" t="n">
        <v>440488</v>
      </c>
    </row>
    <row r="226" customFormat="false" ht="25.5" hidden="false" customHeight="false" outlineLevel="0" collapsed="false">
      <c r="A226" s="29" t="s">
        <v>19</v>
      </c>
      <c r="B226" s="30" t="s">
        <v>228</v>
      </c>
      <c r="C226" s="30" t="s">
        <v>20</v>
      </c>
      <c r="D226" s="31" t="n">
        <v>440488</v>
      </c>
      <c r="E226" s="31"/>
      <c r="F226" s="31" t="n">
        <f aca="false">D226+E226</f>
        <v>440488</v>
      </c>
      <c r="G226" s="18" t="n">
        <f aca="false">D226-M226</f>
        <v>0</v>
      </c>
      <c r="H226" s="18" t="n">
        <f aca="false">D226-E226</f>
        <v>440488</v>
      </c>
      <c r="I226" s="28" t="n">
        <v>440488</v>
      </c>
      <c r="J226" s="18" t="n">
        <f aca="false">F226-I226</f>
        <v>0</v>
      </c>
      <c r="K226" s="19"/>
      <c r="L226" s="19"/>
      <c r="M226" s="18" t="n">
        <v>440488</v>
      </c>
    </row>
    <row r="227" customFormat="false" ht="12.75" hidden="false" customHeight="false" outlineLevel="0" collapsed="false">
      <c r="A227" s="25" t="s">
        <v>47</v>
      </c>
      <c r="B227" s="26" t="s">
        <v>228</v>
      </c>
      <c r="C227" s="26" t="s">
        <v>48</v>
      </c>
      <c r="D227" s="27" t="n">
        <f aca="false">D228</f>
        <v>2700</v>
      </c>
      <c r="E227" s="27" t="n">
        <f aca="false">E228</f>
        <v>0</v>
      </c>
      <c r="F227" s="27" t="n">
        <f aca="false">F228</f>
        <v>2700</v>
      </c>
      <c r="G227" s="18" t="n">
        <f aca="false">D227-M227</f>
        <v>0</v>
      </c>
      <c r="H227" s="18" t="n">
        <f aca="false">D227-E227</f>
        <v>2700</v>
      </c>
      <c r="I227" s="28" t="n">
        <v>2700</v>
      </c>
      <c r="J227" s="18" t="n">
        <f aca="false">F227-I227</f>
        <v>0</v>
      </c>
      <c r="K227" s="19"/>
      <c r="L227" s="19"/>
      <c r="M227" s="18" t="n">
        <v>2700</v>
      </c>
    </row>
    <row r="228" customFormat="false" ht="12.75" hidden="false" customHeight="false" outlineLevel="0" collapsed="false">
      <c r="A228" s="29" t="s">
        <v>81</v>
      </c>
      <c r="B228" s="30" t="s">
        <v>228</v>
      </c>
      <c r="C228" s="30" t="s">
        <v>82</v>
      </c>
      <c r="D228" s="31" t="n">
        <v>2700</v>
      </c>
      <c r="E228" s="31"/>
      <c r="F228" s="31" t="n">
        <f aca="false">D228+E228</f>
        <v>2700</v>
      </c>
      <c r="G228" s="18" t="n">
        <f aca="false">D228-M228</f>
        <v>0</v>
      </c>
      <c r="H228" s="18" t="n">
        <f aca="false">D228-E228</f>
        <v>2700</v>
      </c>
      <c r="I228" s="28" t="n">
        <v>2700</v>
      </c>
      <c r="J228" s="18" t="n">
        <f aca="false">F228-I228</f>
        <v>0</v>
      </c>
      <c r="K228" s="19"/>
      <c r="L228" s="19"/>
      <c r="M228" s="18" t="n">
        <v>2700</v>
      </c>
    </row>
    <row r="229" customFormat="false" ht="15.75" hidden="false" customHeight="true" outlineLevel="0" collapsed="false">
      <c r="A229" s="25" t="s">
        <v>229</v>
      </c>
      <c r="B229" s="26" t="s">
        <v>230</v>
      </c>
      <c r="C229" s="26"/>
      <c r="D229" s="27" t="n">
        <f aca="false">D230</f>
        <v>2526332</v>
      </c>
      <c r="E229" s="27" t="n">
        <f aca="false">E230</f>
        <v>0</v>
      </c>
      <c r="F229" s="27" t="n">
        <f aca="false">F230</f>
        <v>2526332</v>
      </c>
      <c r="G229" s="18" t="n">
        <f aca="false">D229-M229</f>
        <v>0</v>
      </c>
      <c r="H229" s="18" t="n">
        <f aca="false">D229-E229</f>
        <v>2526332</v>
      </c>
      <c r="I229" s="28" t="n">
        <v>2526332</v>
      </c>
      <c r="J229" s="18" t="n">
        <f aca="false">F229-I229</f>
        <v>0</v>
      </c>
      <c r="K229" s="19"/>
      <c r="L229" s="19"/>
      <c r="M229" s="18" t="n">
        <v>2526332</v>
      </c>
    </row>
    <row r="230" customFormat="false" ht="51" hidden="false" customHeight="false" outlineLevel="0" collapsed="false">
      <c r="A230" s="25" t="s">
        <v>125</v>
      </c>
      <c r="B230" s="26" t="s">
        <v>230</v>
      </c>
      <c r="C230" s="26" t="s">
        <v>126</v>
      </c>
      <c r="D230" s="27" t="n">
        <f aca="false">D231</f>
        <v>2526332</v>
      </c>
      <c r="E230" s="27" t="n">
        <f aca="false">E231</f>
        <v>0</v>
      </c>
      <c r="F230" s="27" t="n">
        <f aca="false">F231</f>
        <v>2526332</v>
      </c>
      <c r="G230" s="18" t="n">
        <f aca="false">D230-M230</f>
        <v>0</v>
      </c>
      <c r="H230" s="18" t="n">
        <f aca="false">D230-E230</f>
        <v>2526332</v>
      </c>
      <c r="I230" s="28" t="n">
        <v>2526332</v>
      </c>
      <c r="J230" s="18" t="n">
        <f aca="false">F230-I230</f>
        <v>0</v>
      </c>
      <c r="K230" s="19"/>
      <c r="L230" s="19"/>
      <c r="M230" s="18" t="n">
        <v>2526332</v>
      </c>
    </row>
    <row r="231" customFormat="false" ht="25.5" hidden="false" customHeight="false" outlineLevel="0" collapsed="false">
      <c r="A231" s="29" t="s">
        <v>222</v>
      </c>
      <c r="B231" s="30" t="s">
        <v>230</v>
      </c>
      <c r="C231" s="30" t="s">
        <v>223</v>
      </c>
      <c r="D231" s="31" t="n">
        <v>2526332</v>
      </c>
      <c r="E231" s="31"/>
      <c r="F231" s="31" t="n">
        <f aca="false">D231+E231</f>
        <v>2526332</v>
      </c>
      <c r="G231" s="18" t="n">
        <f aca="false">D231-M231</f>
        <v>0</v>
      </c>
      <c r="H231" s="18" t="n">
        <f aca="false">D231-E231</f>
        <v>2526332</v>
      </c>
      <c r="I231" s="28" t="n">
        <v>2526332</v>
      </c>
      <c r="J231" s="18" t="n">
        <f aca="false">F231-I231</f>
        <v>0</v>
      </c>
      <c r="K231" s="19"/>
      <c r="L231" s="19"/>
      <c r="M231" s="18" t="n">
        <v>2526332</v>
      </c>
    </row>
    <row r="232" customFormat="false" ht="38.25" hidden="false" customHeight="false" outlineLevel="0" collapsed="false">
      <c r="A232" s="25" t="s">
        <v>231</v>
      </c>
      <c r="B232" s="26" t="s">
        <v>232</v>
      </c>
      <c r="C232" s="26"/>
      <c r="D232" s="27" t="n">
        <f aca="false">D233</f>
        <v>715152</v>
      </c>
      <c r="E232" s="27" t="n">
        <f aca="false">E233</f>
        <v>-130000</v>
      </c>
      <c r="F232" s="27" t="n">
        <f aca="false">F233</f>
        <v>585152</v>
      </c>
      <c r="G232" s="18" t="n">
        <f aca="false">D232-M232</f>
        <v>0</v>
      </c>
      <c r="H232" s="18" t="n">
        <f aca="false">D232-E232</f>
        <v>845152</v>
      </c>
      <c r="I232" s="28" t="n">
        <v>715152</v>
      </c>
      <c r="J232" s="18" t="n">
        <f aca="false">F232-I232</f>
        <v>-130000</v>
      </c>
      <c r="K232" s="19"/>
      <c r="L232" s="19"/>
      <c r="M232" s="18" t="n">
        <v>715152</v>
      </c>
    </row>
    <row r="233" customFormat="false" ht="12.75" hidden="false" customHeight="false" outlineLevel="0" collapsed="false">
      <c r="A233" s="25" t="s">
        <v>220</v>
      </c>
      <c r="B233" s="26" t="s">
        <v>233</v>
      </c>
      <c r="C233" s="26"/>
      <c r="D233" s="27" t="n">
        <f aca="false">D234+D236</f>
        <v>715152</v>
      </c>
      <c r="E233" s="27" t="n">
        <f aca="false">E234+E236</f>
        <v>-130000</v>
      </c>
      <c r="F233" s="27" t="n">
        <f aca="false">F234+F236</f>
        <v>585152</v>
      </c>
      <c r="G233" s="18" t="n">
        <f aca="false">D233-M233</f>
        <v>0</v>
      </c>
      <c r="H233" s="18" t="n">
        <f aca="false">D233-E233</f>
        <v>845152</v>
      </c>
      <c r="I233" s="28" t="n">
        <v>715152</v>
      </c>
      <c r="J233" s="18" t="n">
        <f aca="false">F233-I233</f>
        <v>-130000</v>
      </c>
      <c r="K233" s="19"/>
      <c r="L233" s="19"/>
      <c r="M233" s="18" t="n">
        <v>715152</v>
      </c>
    </row>
    <row r="234" customFormat="false" ht="54.75" hidden="false" customHeight="true" outlineLevel="0" collapsed="false">
      <c r="A234" s="25" t="s">
        <v>125</v>
      </c>
      <c r="B234" s="26" t="s">
        <v>233</v>
      </c>
      <c r="C234" s="26" t="s">
        <v>126</v>
      </c>
      <c r="D234" s="27" t="n">
        <f aca="false">D235</f>
        <v>685152</v>
      </c>
      <c r="E234" s="27" t="n">
        <f aca="false">E235</f>
        <v>-130000</v>
      </c>
      <c r="F234" s="27" t="n">
        <f aca="false">F235</f>
        <v>555152</v>
      </c>
      <c r="G234" s="18" t="n">
        <f aca="false">D234-M234</f>
        <v>0</v>
      </c>
      <c r="H234" s="18" t="n">
        <f aca="false">D234-E234</f>
        <v>815152</v>
      </c>
      <c r="I234" s="28" t="n">
        <v>685152</v>
      </c>
      <c r="J234" s="18" t="n">
        <f aca="false">F234-I234</f>
        <v>-130000</v>
      </c>
      <c r="K234" s="19"/>
      <c r="L234" s="19"/>
      <c r="M234" s="18" t="n">
        <v>685152</v>
      </c>
    </row>
    <row r="235" customFormat="false" ht="25.5" hidden="false" customHeight="false" outlineLevel="0" collapsed="false">
      <c r="A235" s="29" t="s">
        <v>222</v>
      </c>
      <c r="B235" s="30" t="s">
        <v>233</v>
      </c>
      <c r="C235" s="30" t="s">
        <v>223</v>
      </c>
      <c r="D235" s="31" t="n">
        <v>685152</v>
      </c>
      <c r="E235" s="31" t="n">
        <v>-130000</v>
      </c>
      <c r="F235" s="31" t="n">
        <f aca="false">D235+E235</f>
        <v>555152</v>
      </c>
      <c r="G235" s="18" t="n">
        <f aca="false">D235-M235</f>
        <v>0</v>
      </c>
      <c r="H235" s="18" t="n">
        <f aca="false">D235-E235</f>
        <v>815152</v>
      </c>
      <c r="I235" s="28" t="n">
        <v>685152</v>
      </c>
      <c r="J235" s="18" t="n">
        <f aca="false">F235-I235</f>
        <v>-130000</v>
      </c>
      <c r="K235" s="19"/>
      <c r="L235" s="19"/>
      <c r="M235" s="18" t="n">
        <v>685152</v>
      </c>
    </row>
    <row r="236" customFormat="false" ht="25.5" hidden="false" customHeight="false" outlineLevel="0" collapsed="false">
      <c r="A236" s="25" t="s">
        <v>17</v>
      </c>
      <c r="B236" s="26" t="s">
        <v>233</v>
      </c>
      <c r="C236" s="26" t="s">
        <v>18</v>
      </c>
      <c r="D236" s="27" t="n">
        <f aca="false">D237</f>
        <v>30000</v>
      </c>
      <c r="E236" s="27" t="n">
        <f aca="false">E237</f>
        <v>0</v>
      </c>
      <c r="F236" s="27" t="n">
        <f aca="false">F237</f>
        <v>30000</v>
      </c>
      <c r="G236" s="18" t="n">
        <f aca="false">D236-M236</f>
        <v>0</v>
      </c>
      <c r="H236" s="18" t="n">
        <f aca="false">D236-E236</f>
        <v>30000</v>
      </c>
      <c r="I236" s="28" t="n">
        <v>30000</v>
      </c>
      <c r="J236" s="18" t="n">
        <f aca="false">F236-I236</f>
        <v>0</v>
      </c>
      <c r="K236" s="19"/>
      <c r="L236" s="19"/>
      <c r="M236" s="18" t="n">
        <v>30000</v>
      </c>
    </row>
    <row r="237" customFormat="false" ht="25.5" hidden="false" customHeight="false" outlineLevel="0" collapsed="false">
      <c r="A237" s="29" t="s">
        <v>19</v>
      </c>
      <c r="B237" s="30" t="s">
        <v>233</v>
      </c>
      <c r="C237" s="30" t="s">
        <v>20</v>
      </c>
      <c r="D237" s="31" t="n">
        <v>30000</v>
      </c>
      <c r="E237" s="31"/>
      <c r="F237" s="31" t="n">
        <f aca="false">D237+E237</f>
        <v>30000</v>
      </c>
      <c r="G237" s="18" t="n">
        <f aca="false">D237-M237</f>
        <v>0</v>
      </c>
      <c r="H237" s="18" t="n">
        <f aca="false">D237-E237</f>
        <v>30000</v>
      </c>
      <c r="I237" s="28" t="n">
        <v>30000</v>
      </c>
      <c r="J237" s="18" t="n">
        <f aca="false">F237-I237</f>
        <v>0</v>
      </c>
      <c r="K237" s="19"/>
      <c r="L237" s="19"/>
      <c r="M237" s="18" t="n">
        <v>30000</v>
      </c>
    </row>
    <row r="238" customFormat="false" ht="25.5" hidden="false" customHeight="false" outlineLevel="0" collapsed="false">
      <c r="A238" s="25" t="s">
        <v>234</v>
      </c>
      <c r="B238" s="26" t="s">
        <v>235</v>
      </c>
      <c r="C238" s="26"/>
      <c r="D238" s="27" t="n">
        <f aca="false">D239</f>
        <v>3238500</v>
      </c>
      <c r="E238" s="27" t="n">
        <f aca="false">E239</f>
        <v>0</v>
      </c>
      <c r="F238" s="27" t="n">
        <f aca="false">F239</f>
        <v>3238500</v>
      </c>
      <c r="G238" s="18" t="n">
        <f aca="false">D238-M238</f>
        <v>0</v>
      </c>
      <c r="H238" s="18" t="n">
        <f aca="false">D238-E238</f>
        <v>3238500</v>
      </c>
      <c r="I238" s="28" t="n">
        <v>6220500</v>
      </c>
      <c r="J238" s="18" t="n">
        <f aca="false">F238-I238</f>
        <v>-2982000</v>
      </c>
      <c r="K238" s="19"/>
      <c r="L238" s="19"/>
      <c r="M238" s="18" t="n">
        <v>3238500</v>
      </c>
    </row>
    <row r="239" customFormat="false" ht="12.75" hidden="false" customHeight="false" outlineLevel="0" collapsed="false">
      <c r="A239" s="25" t="s">
        <v>236</v>
      </c>
      <c r="B239" s="26" t="s">
        <v>237</v>
      </c>
      <c r="C239" s="26"/>
      <c r="D239" s="27" t="n">
        <f aca="false">D240+D242</f>
        <v>3238500</v>
      </c>
      <c r="E239" s="27" t="n">
        <f aca="false">E240+E242</f>
        <v>0</v>
      </c>
      <c r="F239" s="27" t="n">
        <f aca="false">F240+F242</f>
        <v>3238500</v>
      </c>
      <c r="G239" s="18" t="n">
        <f aca="false">D239-M239</f>
        <v>0</v>
      </c>
      <c r="H239" s="18" t="n">
        <f aca="false">D239-E239</f>
        <v>3238500</v>
      </c>
      <c r="I239" s="28" t="n">
        <v>6220500</v>
      </c>
      <c r="J239" s="18" t="n">
        <f aca="false">F239-I239</f>
        <v>-2982000</v>
      </c>
      <c r="K239" s="19"/>
      <c r="L239" s="19"/>
      <c r="M239" s="18" t="n">
        <v>3238500</v>
      </c>
    </row>
    <row r="240" customFormat="false" ht="25.5" hidden="false" customHeight="false" outlineLevel="0" collapsed="false">
      <c r="A240" s="25" t="s">
        <v>17</v>
      </c>
      <c r="B240" s="26" t="s">
        <v>237</v>
      </c>
      <c r="C240" s="26" t="s">
        <v>18</v>
      </c>
      <c r="D240" s="27" t="n">
        <f aca="false">D241</f>
        <v>1691800</v>
      </c>
      <c r="E240" s="27" t="n">
        <f aca="false">E241</f>
        <v>0</v>
      </c>
      <c r="F240" s="27" t="n">
        <f aca="false">F241</f>
        <v>1691800</v>
      </c>
      <c r="G240" s="18" t="n">
        <f aca="false">D240-M240</f>
        <v>0</v>
      </c>
      <c r="H240" s="18" t="n">
        <f aca="false">D240-E240</f>
        <v>1691800</v>
      </c>
      <c r="I240" s="28" t="n">
        <v>4673800</v>
      </c>
      <c r="J240" s="18" t="n">
        <f aca="false">F240-I240</f>
        <v>-2982000</v>
      </c>
      <c r="K240" s="19"/>
      <c r="L240" s="19"/>
      <c r="M240" s="18" t="n">
        <v>1691800</v>
      </c>
    </row>
    <row r="241" customFormat="false" ht="25.5" hidden="false" customHeight="false" outlineLevel="0" collapsed="false">
      <c r="A241" s="29" t="s">
        <v>19</v>
      </c>
      <c r="B241" s="30" t="s">
        <v>237</v>
      </c>
      <c r="C241" s="30" t="s">
        <v>20</v>
      </c>
      <c r="D241" s="31" t="n">
        <v>1691800</v>
      </c>
      <c r="E241" s="31"/>
      <c r="F241" s="31" t="n">
        <f aca="false">D241+E241</f>
        <v>1691800</v>
      </c>
      <c r="G241" s="18" t="n">
        <f aca="false">D241-M241</f>
        <v>0</v>
      </c>
      <c r="H241" s="18" t="n">
        <f aca="false">D241-E241</f>
        <v>1691800</v>
      </c>
      <c r="I241" s="28" t="n">
        <v>4673800</v>
      </c>
      <c r="J241" s="18" t="n">
        <f aca="false">F241-I241</f>
        <v>-2982000</v>
      </c>
      <c r="K241" s="19"/>
      <c r="L241" s="19"/>
      <c r="M241" s="18" t="n">
        <v>1691800</v>
      </c>
    </row>
    <row r="242" customFormat="false" ht="12.75" hidden="false" customHeight="false" outlineLevel="0" collapsed="false">
      <c r="A242" s="25" t="s">
        <v>47</v>
      </c>
      <c r="B242" s="26" t="s">
        <v>237</v>
      </c>
      <c r="C242" s="26" t="s">
        <v>48</v>
      </c>
      <c r="D242" s="27" t="n">
        <f aca="false">D243+D244+D245</f>
        <v>1546700</v>
      </c>
      <c r="E242" s="27" t="n">
        <f aca="false">E243+E244+E245</f>
        <v>0</v>
      </c>
      <c r="F242" s="27" t="n">
        <f aca="false">F243+F244+F245</f>
        <v>1546700</v>
      </c>
      <c r="G242" s="18" t="n">
        <f aca="false">D242-M242</f>
        <v>0</v>
      </c>
      <c r="H242" s="18" t="n">
        <f aca="false">D242-E242</f>
        <v>1546700</v>
      </c>
      <c r="I242" s="28" t="n">
        <v>1546700</v>
      </c>
      <c r="J242" s="18" t="n">
        <f aca="false">F242-I242</f>
        <v>0</v>
      </c>
      <c r="K242" s="19"/>
      <c r="L242" s="19"/>
      <c r="M242" s="18" t="n">
        <v>1546700</v>
      </c>
    </row>
    <row r="243" customFormat="false" ht="38.25" hidden="false" customHeight="false" outlineLevel="0" collapsed="false">
      <c r="A243" s="29" t="s">
        <v>49</v>
      </c>
      <c r="B243" s="30" t="s">
        <v>237</v>
      </c>
      <c r="C243" s="30" t="s">
        <v>50</v>
      </c>
      <c r="D243" s="31" t="n">
        <v>1026700</v>
      </c>
      <c r="E243" s="31"/>
      <c r="F243" s="31" t="n">
        <f aca="false">D243+E243</f>
        <v>1026700</v>
      </c>
      <c r="G243" s="18" t="n">
        <f aca="false">D243-M243</f>
        <v>0</v>
      </c>
      <c r="H243" s="18" t="n">
        <f aca="false">D243-E243</f>
        <v>1026700</v>
      </c>
      <c r="I243" s="28" t="n">
        <v>1026700</v>
      </c>
      <c r="J243" s="18" t="n">
        <f aca="false">F243-I243</f>
        <v>0</v>
      </c>
      <c r="K243" s="19"/>
      <c r="L243" s="19"/>
      <c r="M243" s="18" t="n">
        <v>1026700</v>
      </c>
    </row>
    <row r="244" customFormat="false" ht="12.75" hidden="false" customHeight="false" outlineLevel="0" collapsed="false">
      <c r="A244" s="29" t="s">
        <v>238</v>
      </c>
      <c r="B244" s="30" t="s">
        <v>237</v>
      </c>
      <c r="C244" s="30" t="s">
        <v>239</v>
      </c>
      <c r="D244" s="31" t="n">
        <v>280000</v>
      </c>
      <c r="E244" s="31"/>
      <c r="F244" s="31" t="n">
        <f aca="false">D244+E244</f>
        <v>280000</v>
      </c>
      <c r="G244" s="18" t="n">
        <f aca="false">D244-M244</f>
        <v>0</v>
      </c>
      <c r="H244" s="18" t="n">
        <f aca="false">D244-E244</f>
        <v>280000</v>
      </c>
      <c r="I244" s="28" t="n">
        <v>280000</v>
      </c>
      <c r="J244" s="18" t="n">
        <f aca="false">F244-I244</f>
        <v>0</v>
      </c>
      <c r="K244" s="19"/>
      <c r="L244" s="19"/>
      <c r="M244" s="18" t="n">
        <v>280000</v>
      </c>
    </row>
    <row r="245" customFormat="false" ht="12.75" hidden="false" customHeight="false" outlineLevel="0" collapsed="false">
      <c r="A245" s="29" t="s">
        <v>81</v>
      </c>
      <c r="B245" s="30" t="s">
        <v>237</v>
      </c>
      <c r="C245" s="30" t="s">
        <v>82</v>
      </c>
      <c r="D245" s="31" t="n">
        <v>240000</v>
      </c>
      <c r="E245" s="31"/>
      <c r="F245" s="31" t="n">
        <f aca="false">D245+E245</f>
        <v>240000</v>
      </c>
      <c r="G245" s="18" t="n">
        <f aca="false">D245-M245</f>
        <v>0</v>
      </c>
      <c r="H245" s="18" t="n">
        <f aca="false">D245-E245</f>
        <v>240000</v>
      </c>
      <c r="I245" s="28" t="n">
        <v>240000</v>
      </c>
      <c r="J245" s="18" t="n">
        <f aca="false">F245-I245</f>
        <v>0</v>
      </c>
      <c r="K245" s="19"/>
      <c r="L245" s="19"/>
      <c r="M245" s="18" t="n">
        <v>240000</v>
      </c>
    </row>
    <row r="246" customFormat="false" ht="27.75" hidden="false" customHeight="true" outlineLevel="0" collapsed="false">
      <c r="A246" s="25" t="s">
        <v>240</v>
      </c>
      <c r="B246" s="26" t="s">
        <v>241</v>
      </c>
      <c r="C246" s="26"/>
      <c r="D246" s="27" t="n">
        <f aca="false">D247</f>
        <v>2000000</v>
      </c>
      <c r="E246" s="27" t="n">
        <f aca="false">E247</f>
        <v>0</v>
      </c>
      <c r="F246" s="27" t="n">
        <f aca="false">F247</f>
        <v>2000000</v>
      </c>
      <c r="G246" s="18" t="n">
        <f aca="false">D246-M246</f>
        <v>0</v>
      </c>
      <c r="H246" s="18" t="n">
        <f aca="false">D246-E246</f>
        <v>2000000</v>
      </c>
      <c r="I246" s="28" t="n">
        <v>2000000</v>
      </c>
      <c r="J246" s="18" t="n">
        <f aca="false">F246-I246</f>
        <v>0</v>
      </c>
      <c r="K246" s="19"/>
      <c r="L246" s="19"/>
      <c r="M246" s="18" t="n">
        <v>2000000</v>
      </c>
    </row>
    <row r="247" customFormat="false" ht="25.5" hidden="false" customHeight="false" outlineLevel="0" collapsed="false">
      <c r="A247" s="25" t="s">
        <v>242</v>
      </c>
      <c r="B247" s="26" t="s">
        <v>243</v>
      </c>
      <c r="C247" s="26"/>
      <c r="D247" s="27" t="n">
        <f aca="false">D248+D250+D252</f>
        <v>2000000</v>
      </c>
      <c r="E247" s="27" t="n">
        <f aca="false">E248+E250+E252</f>
        <v>0</v>
      </c>
      <c r="F247" s="27" t="n">
        <f aca="false">F248+F250+F252</f>
        <v>2000000</v>
      </c>
      <c r="G247" s="18" t="n">
        <f aca="false">D247-M247</f>
        <v>0</v>
      </c>
      <c r="H247" s="18" t="n">
        <f aca="false">D247-E247</f>
        <v>2000000</v>
      </c>
      <c r="I247" s="28" t="n">
        <v>2000000</v>
      </c>
      <c r="J247" s="18" t="n">
        <f aca="false">F247-I247</f>
        <v>0</v>
      </c>
      <c r="K247" s="19"/>
      <c r="L247" s="19"/>
      <c r="M247" s="18" t="n">
        <v>2000000</v>
      </c>
    </row>
    <row r="248" customFormat="false" ht="25.5" hidden="false" customHeight="false" outlineLevel="0" collapsed="false">
      <c r="A248" s="25" t="s">
        <v>17</v>
      </c>
      <c r="B248" s="26" t="s">
        <v>243</v>
      </c>
      <c r="C248" s="26" t="s">
        <v>18</v>
      </c>
      <c r="D248" s="27" t="n">
        <f aca="false">D249</f>
        <v>388000</v>
      </c>
      <c r="E248" s="27" t="n">
        <f aca="false">E249</f>
        <v>0</v>
      </c>
      <c r="F248" s="27" t="n">
        <f aca="false">F249</f>
        <v>388000</v>
      </c>
      <c r="G248" s="18" t="n">
        <f aca="false">D248-M248</f>
        <v>0</v>
      </c>
      <c r="H248" s="18"/>
      <c r="I248" s="28"/>
      <c r="J248" s="18"/>
      <c r="K248" s="19"/>
      <c r="L248" s="19"/>
      <c r="M248" s="18" t="n">
        <v>388000</v>
      </c>
    </row>
    <row r="249" customFormat="false" ht="25.5" hidden="false" customHeight="false" outlineLevel="0" collapsed="false">
      <c r="A249" s="29" t="s">
        <v>19</v>
      </c>
      <c r="B249" s="30" t="s">
        <v>243</v>
      </c>
      <c r="C249" s="30" t="s">
        <v>20</v>
      </c>
      <c r="D249" s="31" t="n">
        <v>388000</v>
      </c>
      <c r="E249" s="31"/>
      <c r="F249" s="31" t="n">
        <f aca="false">D249+E249</f>
        <v>388000</v>
      </c>
      <c r="G249" s="18" t="n">
        <f aca="false">D249-M249</f>
        <v>0</v>
      </c>
      <c r="H249" s="18"/>
      <c r="I249" s="28"/>
      <c r="J249" s="18"/>
      <c r="K249" s="19"/>
      <c r="L249" s="19"/>
      <c r="M249" s="18" t="n">
        <v>388000</v>
      </c>
    </row>
    <row r="250" customFormat="false" ht="25.5" hidden="false" customHeight="false" outlineLevel="0" collapsed="false">
      <c r="A250" s="25" t="s">
        <v>31</v>
      </c>
      <c r="B250" s="26" t="s">
        <v>243</v>
      </c>
      <c r="C250" s="26" t="s">
        <v>32</v>
      </c>
      <c r="D250" s="27" t="n">
        <f aca="false">D251</f>
        <v>255373</v>
      </c>
      <c r="E250" s="27" t="n">
        <f aca="false">E251</f>
        <v>0</v>
      </c>
      <c r="F250" s="27" t="n">
        <f aca="false">F251</f>
        <v>255373</v>
      </c>
      <c r="G250" s="18" t="n">
        <f aca="false">D250-M250</f>
        <v>0</v>
      </c>
      <c r="H250" s="18"/>
      <c r="I250" s="28"/>
      <c r="J250" s="18"/>
      <c r="K250" s="19"/>
      <c r="L250" s="19"/>
      <c r="M250" s="18" t="n">
        <v>255373</v>
      </c>
    </row>
    <row r="251" customFormat="false" ht="12.75" hidden="false" customHeight="false" outlineLevel="0" collapsed="false">
      <c r="A251" s="29" t="s">
        <v>119</v>
      </c>
      <c r="B251" s="30" t="s">
        <v>243</v>
      </c>
      <c r="C251" s="30" t="s">
        <v>120</v>
      </c>
      <c r="D251" s="31" t="n">
        <v>255373</v>
      </c>
      <c r="E251" s="31"/>
      <c r="F251" s="31" t="n">
        <f aca="false">D251+E251</f>
        <v>255373</v>
      </c>
      <c r="G251" s="18" t="n">
        <f aca="false">D251-M251</f>
        <v>0</v>
      </c>
      <c r="H251" s="18"/>
      <c r="I251" s="28"/>
      <c r="J251" s="18"/>
      <c r="K251" s="19"/>
      <c r="L251" s="19"/>
      <c r="M251" s="18" t="n">
        <v>255373</v>
      </c>
    </row>
    <row r="252" customFormat="false" ht="12.75" hidden="false" customHeight="false" outlineLevel="0" collapsed="false">
      <c r="A252" s="25" t="s">
        <v>47</v>
      </c>
      <c r="B252" s="26" t="s">
        <v>243</v>
      </c>
      <c r="C252" s="26" t="s">
        <v>48</v>
      </c>
      <c r="D252" s="27" t="n">
        <f aca="false">D253</f>
        <v>1356627</v>
      </c>
      <c r="E252" s="27" t="n">
        <f aca="false">E253</f>
        <v>0</v>
      </c>
      <c r="F252" s="27" t="n">
        <f aca="false">F253</f>
        <v>1356627</v>
      </c>
      <c r="G252" s="18" t="n">
        <f aca="false">D252-M252</f>
        <v>0</v>
      </c>
      <c r="H252" s="18" t="n">
        <f aca="false">D252-E252</f>
        <v>1356627</v>
      </c>
      <c r="I252" s="28" t="n">
        <v>2000000</v>
      </c>
      <c r="J252" s="18" t="n">
        <f aca="false">F252-I252</f>
        <v>-643373</v>
      </c>
      <c r="K252" s="19"/>
      <c r="L252" s="19"/>
      <c r="M252" s="18" t="n">
        <v>1356627</v>
      </c>
    </row>
    <row r="253" customFormat="false" ht="12.75" hidden="false" customHeight="false" outlineLevel="0" collapsed="false">
      <c r="A253" s="29" t="s">
        <v>244</v>
      </c>
      <c r="B253" s="30" t="s">
        <v>243</v>
      </c>
      <c r="C253" s="30" t="s">
        <v>245</v>
      </c>
      <c r="D253" s="31" t="n">
        <v>1356627</v>
      </c>
      <c r="E253" s="31"/>
      <c r="F253" s="31" t="n">
        <f aca="false">D253+E253</f>
        <v>1356627</v>
      </c>
      <c r="G253" s="18" t="n">
        <f aca="false">D253-M253</f>
        <v>0</v>
      </c>
      <c r="H253" s="18" t="n">
        <f aca="false">D253-E253</f>
        <v>1356627</v>
      </c>
      <c r="I253" s="28" t="n">
        <v>2000000</v>
      </c>
      <c r="J253" s="18" t="n">
        <f aca="false">F253-I253</f>
        <v>-643373</v>
      </c>
      <c r="K253" s="19"/>
      <c r="L253" s="19"/>
      <c r="M253" s="18" t="n">
        <v>1356627</v>
      </c>
    </row>
    <row r="254" customFormat="false" ht="25.5" hidden="false" customHeight="false" outlineLevel="0" collapsed="false">
      <c r="A254" s="25" t="s">
        <v>246</v>
      </c>
      <c r="B254" s="26" t="s">
        <v>247</v>
      </c>
      <c r="C254" s="26"/>
      <c r="D254" s="27" t="n">
        <f aca="false">D255</f>
        <v>4400000</v>
      </c>
      <c r="E254" s="27" t="n">
        <f aca="false">E255</f>
        <v>729620</v>
      </c>
      <c r="F254" s="27" t="n">
        <f aca="false">F255</f>
        <v>5129620</v>
      </c>
      <c r="G254" s="18" t="n">
        <f aca="false">D254-M254</f>
        <v>0</v>
      </c>
      <c r="H254" s="18" t="n">
        <f aca="false">D254-E254</f>
        <v>3670380</v>
      </c>
      <c r="I254" s="28" t="n">
        <v>4400000</v>
      </c>
      <c r="J254" s="18" t="n">
        <f aca="false">F254-I254</f>
        <v>729620</v>
      </c>
      <c r="K254" s="19"/>
      <c r="L254" s="19"/>
      <c r="M254" s="18" t="n">
        <v>4400000</v>
      </c>
    </row>
    <row r="255" customFormat="false" ht="12.75" hidden="false" customHeight="false" outlineLevel="0" collapsed="false">
      <c r="A255" s="25" t="s">
        <v>248</v>
      </c>
      <c r="B255" s="26" t="s">
        <v>249</v>
      </c>
      <c r="C255" s="26"/>
      <c r="D255" s="27" t="n">
        <f aca="false">D256</f>
        <v>4400000</v>
      </c>
      <c r="E255" s="27" t="n">
        <f aca="false">E256</f>
        <v>729620</v>
      </c>
      <c r="F255" s="27" t="n">
        <f aca="false">F256</f>
        <v>5129620</v>
      </c>
      <c r="G255" s="18" t="n">
        <f aca="false">D255-M255</f>
        <v>0</v>
      </c>
      <c r="H255" s="18" t="n">
        <f aca="false">D255-E255</f>
        <v>3670380</v>
      </c>
      <c r="I255" s="28" t="n">
        <v>4400000</v>
      </c>
      <c r="J255" s="18" t="n">
        <f aca="false">F255-I255</f>
        <v>729620</v>
      </c>
      <c r="K255" s="19"/>
      <c r="L255" s="19"/>
      <c r="M255" s="18" t="n">
        <v>4400000</v>
      </c>
    </row>
    <row r="256" customFormat="false" ht="12.75" hidden="false" customHeight="false" outlineLevel="0" collapsed="false">
      <c r="A256" s="25" t="s">
        <v>47</v>
      </c>
      <c r="B256" s="26" t="s">
        <v>249</v>
      </c>
      <c r="C256" s="26" t="s">
        <v>48</v>
      </c>
      <c r="D256" s="27" t="n">
        <f aca="false">D257</f>
        <v>4400000</v>
      </c>
      <c r="E256" s="27" t="n">
        <f aca="false">E257</f>
        <v>729620</v>
      </c>
      <c r="F256" s="27" t="n">
        <f aca="false">F257</f>
        <v>5129620</v>
      </c>
      <c r="G256" s="18" t="n">
        <f aca="false">D256-M256</f>
        <v>0</v>
      </c>
      <c r="H256" s="18" t="n">
        <f aca="false">D256-E256</f>
        <v>3670380</v>
      </c>
      <c r="I256" s="28" t="n">
        <v>4400000</v>
      </c>
      <c r="J256" s="18" t="n">
        <f aca="false">F256-I256</f>
        <v>729620</v>
      </c>
      <c r="K256" s="19"/>
      <c r="L256" s="19"/>
      <c r="M256" s="18" t="n">
        <v>4400000</v>
      </c>
    </row>
    <row r="257" customFormat="false" ht="38.25" hidden="false" customHeight="false" outlineLevel="0" collapsed="false">
      <c r="A257" s="29" t="s">
        <v>49</v>
      </c>
      <c r="B257" s="30" t="s">
        <v>249</v>
      </c>
      <c r="C257" s="30" t="s">
        <v>50</v>
      </c>
      <c r="D257" s="31" t="n">
        <v>4400000</v>
      </c>
      <c r="E257" s="31" t="n">
        <v>729620</v>
      </c>
      <c r="F257" s="31" t="n">
        <f aca="false">D257+E257</f>
        <v>5129620</v>
      </c>
      <c r="G257" s="18" t="n">
        <f aca="false">D257-M257</f>
        <v>0</v>
      </c>
      <c r="H257" s="18" t="n">
        <f aca="false">D257-E257</f>
        <v>3670380</v>
      </c>
      <c r="I257" s="28" t="n">
        <v>4400000</v>
      </c>
      <c r="J257" s="18" t="n">
        <f aca="false">F257-I257</f>
        <v>729620</v>
      </c>
      <c r="K257" s="19"/>
      <c r="L257" s="19"/>
      <c r="M257" s="18" t="n">
        <v>4400000</v>
      </c>
    </row>
    <row r="258" customFormat="false" ht="53.25" hidden="false" customHeight="true" outlineLevel="0" collapsed="false">
      <c r="A258" s="25" t="s">
        <v>250</v>
      </c>
      <c r="B258" s="26" t="s">
        <v>251</v>
      </c>
      <c r="C258" s="26"/>
      <c r="D258" s="27" t="n">
        <f aca="false">D259</f>
        <v>921816</v>
      </c>
      <c r="E258" s="27" t="n">
        <f aca="false">E259</f>
        <v>0</v>
      </c>
      <c r="F258" s="27" t="n">
        <f aca="false">F259</f>
        <v>921816</v>
      </c>
      <c r="G258" s="18" t="n">
        <f aca="false">D258-M258</f>
        <v>0</v>
      </c>
      <c r="H258" s="18"/>
      <c r="I258" s="28"/>
      <c r="J258" s="18"/>
      <c r="K258" s="19"/>
      <c r="L258" s="19"/>
      <c r="M258" s="18" t="n">
        <v>921816</v>
      </c>
    </row>
    <row r="259" customFormat="false" ht="38.25" hidden="false" customHeight="false" outlineLevel="0" collapsed="false">
      <c r="A259" s="25" t="s">
        <v>252</v>
      </c>
      <c r="B259" s="26" t="s">
        <v>253</v>
      </c>
      <c r="C259" s="26"/>
      <c r="D259" s="27" t="n">
        <f aca="false">D260</f>
        <v>921816</v>
      </c>
      <c r="E259" s="27" t="n">
        <f aca="false">E260</f>
        <v>0</v>
      </c>
      <c r="F259" s="27" t="n">
        <f aca="false">F260</f>
        <v>921816</v>
      </c>
      <c r="G259" s="18" t="n">
        <f aca="false">D259-M259</f>
        <v>0</v>
      </c>
      <c r="H259" s="18"/>
      <c r="I259" s="28"/>
      <c r="J259" s="18"/>
      <c r="K259" s="19"/>
      <c r="L259" s="19"/>
      <c r="M259" s="18" t="n">
        <v>921816</v>
      </c>
    </row>
    <row r="260" customFormat="false" ht="51" hidden="false" customHeight="false" outlineLevel="0" collapsed="false">
      <c r="A260" s="25" t="s">
        <v>125</v>
      </c>
      <c r="B260" s="26" t="s">
        <v>253</v>
      </c>
      <c r="C260" s="26" t="s">
        <v>126</v>
      </c>
      <c r="D260" s="27" t="n">
        <f aca="false">D261</f>
        <v>921816</v>
      </c>
      <c r="E260" s="27" t="n">
        <f aca="false">E261</f>
        <v>0</v>
      </c>
      <c r="F260" s="27" t="n">
        <f aca="false">F261</f>
        <v>921816</v>
      </c>
      <c r="G260" s="18" t="n">
        <f aca="false">D260-M260</f>
        <v>0</v>
      </c>
      <c r="H260" s="18"/>
      <c r="I260" s="28"/>
      <c r="J260" s="18"/>
      <c r="K260" s="19"/>
      <c r="L260" s="19"/>
      <c r="M260" s="18" t="n">
        <v>921816</v>
      </c>
    </row>
    <row r="261" customFormat="false" ht="25.5" hidden="false" customHeight="false" outlineLevel="0" collapsed="false">
      <c r="A261" s="29" t="s">
        <v>222</v>
      </c>
      <c r="B261" s="30" t="s">
        <v>253</v>
      </c>
      <c r="C261" s="30" t="s">
        <v>223</v>
      </c>
      <c r="D261" s="31" t="n">
        <v>921816</v>
      </c>
      <c r="E261" s="31"/>
      <c r="F261" s="31" t="n">
        <f aca="false">D261+E261</f>
        <v>921816</v>
      </c>
      <c r="G261" s="18" t="n">
        <f aca="false">D261-M261</f>
        <v>0</v>
      </c>
      <c r="H261" s="18"/>
      <c r="I261" s="28"/>
      <c r="J261" s="18"/>
      <c r="K261" s="19"/>
      <c r="L261" s="19"/>
      <c r="M261" s="18" t="n">
        <v>921816</v>
      </c>
    </row>
    <row r="262" customFormat="false" ht="30.75" hidden="false" customHeight="true" outlineLevel="0" collapsed="false">
      <c r="A262" s="25" t="s">
        <v>254</v>
      </c>
      <c r="B262" s="26" t="s">
        <v>255</v>
      </c>
      <c r="C262" s="26"/>
      <c r="D262" s="27" t="n">
        <f aca="false">D263+D266</f>
        <v>1925000</v>
      </c>
      <c r="E262" s="27" t="n">
        <f aca="false">E263+E266</f>
        <v>0</v>
      </c>
      <c r="F262" s="27" t="n">
        <f aca="false">F263+F266</f>
        <v>1925000</v>
      </c>
      <c r="G262" s="18" t="n">
        <f aca="false">D262-M262</f>
        <v>0</v>
      </c>
      <c r="H262" s="18" t="n">
        <f aca="false">D262-E262</f>
        <v>1925000</v>
      </c>
      <c r="I262" s="28" t="n">
        <v>500000</v>
      </c>
      <c r="J262" s="18" t="n">
        <f aca="false">F262-I262</f>
        <v>1425000</v>
      </c>
      <c r="K262" s="19"/>
      <c r="L262" s="19"/>
      <c r="M262" s="18" t="n">
        <v>1925000</v>
      </c>
    </row>
    <row r="263" customFormat="false" ht="12.75" hidden="false" customHeight="false" outlineLevel="0" collapsed="false">
      <c r="A263" s="25" t="s">
        <v>256</v>
      </c>
      <c r="B263" s="26" t="s">
        <v>257</v>
      </c>
      <c r="C263" s="26"/>
      <c r="D263" s="27" t="n">
        <f aca="false">D264</f>
        <v>29618</v>
      </c>
      <c r="E263" s="27" t="n">
        <f aca="false">E264</f>
        <v>0</v>
      </c>
      <c r="F263" s="27" t="n">
        <f aca="false">F264</f>
        <v>29618</v>
      </c>
      <c r="G263" s="18" t="n">
        <f aca="false">D263-M263</f>
        <v>0</v>
      </c>
      <c r="H263" s="18" t="n">
        <f aca="false">D263-E263</f>
        <v>29618</v>
      </c>
      <c r="I263" s="28" t="n">
        <v>500000</v>
      </c>
      <c r="J263" s="18" t="n">
        <f aca="false">F263-I263</f>
        <v>-470382</v>
      </c>
      <c r="K263" s="19"/>
      <c r="L263" s="19"/>
      <c r="M263" s="18" t="n">
        <v>29618</v>
      </c>
    </row>
    <row r="264" customFormat="false" ht="25.5" hidden="false" customHeight="false" outlineLevel="0" collapsed="false">
      <c r="A264" s="25" t="s">
        <v>31</v>
      </c>
      <c r="B264" s="26" t="s">
        <v>257</v>
      </c>
      <c r="C264" s="26" t="s">
        <v>32</v>
      </c>
      <c r="D264" s="27" t="n">
        <f aca="false">D265</f>
        <v>29618</v>
      </c>
      <c r="E264" s="27" t="n">
        <f aca="false">E265</f>
        <v>0</v>
      </c>
      <c r="F264" s="27" t="n">
        <f aca="false">F265</f>
        <v>29618</v>
      </c>
      <c r="G264" s="18" t="n">
        <f aca="false">D264-M264</f>
        <v>0</v>
      </c>
      <c r="H264" s="18" t="n">
        <f aca="false">D264-E264</f>
        <v>29618</v>
      </c>
      <c r="I264" s="28" t="n">
        <v>500000</v>
      </c>
      <c r="J264" s="18" t="n">
        <f aca="false">F264-I264</f>
        <v>-470382</v>
      </c>
      <c r="K264" s="19"/>
      <c r="L264" s="19"/>
      <c r="M264" s="18" t="n">
        <v>29618</v>
      </c>
    </row>
    <row r="265" customFormat="false" ht="12.75" hidden="false" customHeight="false" outlineLevel="0" collapsed="false">
      <c r="A265" s="29" t="s">
        <v>119</v>
      </c>
      <c r="B265" s="30" t="s">
        <v>257</v>
      </c>
      <c r="C265" s="30" t="s">
        <v>120</v>
      </c>
      <c r="D265" s="31" t="n">
        <v>29618</v>
      </c>
      <c r="E265" s="31"/>
      <c r="F265" s="31" t="n">
        <f aca="false">D265+E265</f>
        <v>29618</v>
      </c>
      <c r="G265" s="18" t="n">
        <f aca="false">D265-M265</f>
        <v>0</v>
      </c>
      <c r="H265" s="18" t="n">
        <f aca="false">D265-E265</f>
        <v>29618</v>
      </c>
      <c r="I265" s="28" t="n">
        <v>500000</v>
      </c>
      <c r="J265" s="18" t="n">
        <f aca="false">F265-I265</f>
        <v>-470382</v>
      </c>
      <c r="K265" s="19"/>
      <c r="L265" s="19"/>
      <c r="M265" s="18" t="n">
        <v>29618</v>
      </c>
    </row>
    <row r="266" customFormat="false" ht="25.5" hidden="false" customHeight="false" outlineLevel="0" collapsed="false">
      <c r="A266" s="25" t="s">
        <v>258</v>
      </c>
      <c r="B266" s="26" t="s">
        <v>259</v>
      </c>
      <c r="C266" s="26"/>
      <c r="D266" s="27" t="n">
        <f aca="false">D267</f>
        <v>1895382</v>
      </c>
      <c r="E266" s="27" t="n">
        <f aca="false">E267</f>
        <v>0</v>
      </c>
      <c r="F266" s="27" t="n">
        <f aca="false">F267</f>
        <v>1895382</v>
      </c>
      <c r="G266" s="18" t="n">
        <f aca="false">D266-M266</f>
        <v>0</v>
      </c>
      <c r="H266" s="18"/>
      <c r="I266" s="28"/>
      <c r="J266" s="18"/>
      <c r="K266" s="19"/>
      <c r="L266" s="19"/>
      <c r="M266" s="18" t="n">
        <v>1895382</v>
      </c>
    </row>
    <row r="267" customFormat="false" ht="25.5" hidden="false" customHeight="false" outlineLevel="0" collapsed="false">
      <c r="A267" s="25" t="s">
        <v>31</v>
      </c>
      <c r="B267" s="26" t="s">
        <v>259</v>
      </c>
      <c r="C267" s="26" t="s">
        <v>32</v>
      </c>
      <c r="D267" s="27" t="n">
        <f aca="false">D268+D269+D270</f>
        <v>1895382</v>
      </c>
      <c r="E267" s="27" t="n">
        <f aca="false">E268+E269+E270</f>
        <v>0</v>
      </c>
      <c r="F267" s="27" t="n">
        <f aca="false">F268+F269+F270</f>
        <v>1895382</v>
      </c>
      <c r="G267" s="18" t="n">
        <f aca="false">D267-M267</f>
        <v>0</v>
      </c>
      <c r="H267" s="18"/>
      <c r="I267" s="28"/>
      <c r="J267" s="18"/>
      <c r="K267" s="19"/>
      <c r="L267" s="19"/>
      <c r="M267" s="18" t="n">
        <v>1895382</v>
      </c>
    </row>
    <row r="268" customFormat="false" ht="12.75" hidden="false" customHeight="false" outlineLevel="0" collapsed="false">
      <c r="A268" s="29" t="s">
        <v>260</v>
      </c>
      <c r="B268" s="30" t="s">
        <v>259</v>
      </c>
      <c r="C268" s="30" t="s">
        <v>120</v>
      </c>
      <c r="D268" s="31" t="n">
        <v>1300000</v>
      </c>
      <c r="E268" s="31"/>
      <c r="F268" s="31" t="n">
        <f aca="false">D268+E268</f>
        <v>1300000</v>
      </c>
      <c r="G268" s="18" t="n">
        <f aca="false">D268-M268</f>
        <v>0</v>
      </c>
      <c r="H268" s="18"/>
      <c r="I268" s="28"/>
      <c r="J268" s="18"/>
      <c r="K268" s="19"/>
      <c r="L268" s="19"/>
      <c r="M268" s="18" t="n">
        <v>1300000</v>
      </c>
    </row>
    <row r="269" customFormat="false" ht="12.75" hidden="false" customHeight="false" outlineLevel="0" collapsed="false">
      <c r="A269" s="29" t="s">
        <v>261</v>
      </c>
      <c r="B269" s="30" t="s">
        <v>259</v>
      </c>
      <c r="C269" s="30" t="s">
        <v>120</v>
      </c>
      <c r="D269" s="31" t="n">
        <v>470382</v>
      </c>
      <c r="E269" s="31"/>
      <c r="F269" s="31" t="n">
        <f aca="false">D269+E269</f>
        <v>470382</v>
      </c>
      <c r="G269" s="18" t="n">
        <f aca="false">D269-M269</f>
        <v>0</v>
      </c>
      <c r="H269" s="18"/>
      <c r="I269" s="28"/>
      <c r="J269" s="18"/>
      <c r="K269" s="19"/>
      <c r="L269" s="19"/>
      <c r="M269" s="18" t="n">
        <v>470382</v>
      </c>
    </row>
    <row r="270" customFormat="false" ht="12.75" hidden="false" customHeight="false" outlineLevel="0" collapsed="false">
      <c r="A270" s="29" t="s">
        <v>119</v>
      </c>
      <c r="B270" s="30" t="s">
        <v>259</v>
      </c>
      <c r="C270" s="30" t="s">
        <v>120</v>
      </c>
      <c r="D270" s="31" t="n">
        <v>125000</v>
      </c>
      <c r="E270" s="31"/>
      <c r="F270" s="31" t="n">
        <f aca="false">D270+E270</f>
        <v>125000</v>
      </c>
      <c r="G270" s="18" t="n">
        <f aca="false">D270-M270</f>
        <v>0</v>
      </c>
      <c r="H270" s="18"/>
      <c r="I270" s="28"/>
      <c r="J270" s="18"/>
      <c r="K270" s="19"/>
      <c r="L270" s="19"/>
      <c r="M270" s="18" t="n">
        <v>125000</v>
      </c>
    </row>
    <row r="271" customFormat="false" ht="25.5" hidden="false" customHeight="false" outlineLevel="0" collapsed="false">
      <c r="A271" s="25" t="s">
        <v>262</v>
      </c>
      <c r="B271" s="26" t="s">
        <v>263</v>
      </c>
      <c r="C271" s="26"/>
      <c r="D271" s="27" t="n">
        <f aca="false">D272</f>
        <v>200000</v>
      </c>
      <c r="E271" s="27" t="n">
        <f aca="false">E272</f>
        <v>0</v>
      </c>
      <c r="F271" s="27" t="n">
        <f aca="false">F272</f>
        <v>200000</v>
      </c>
      <c r="G271" s="18" t="n">
        <f aca="false">D271-M271</f>
        <v>0</v>
      </c>
      <c r="H271" s="18" t="n">
        <f aca="false">D271-E271</f>
        <v>200000</v>
      </c>
      <c r="I271" s="28" t="n">
        <v>200000</v>
      </c>
      <c r="J271" s="18" t="n">
        <f aca="false">F271-I271</f>
        <v>0</v>
      </c>
      <c r="K271" s="19"/>
      <c r="L271" s="19"/>
      <c r="M271" s="18" t="n">
        <v>200000</v>
      </c>
    </row>
    <row r="272" customFormat="false" ht="12.75" hidden="false" customHeight="false" outlineLevel="0" collapsed="false">
      <c r="A272" s="25" t="s">
        <v>264</v>
      </c>
      <c r="B272" s="26" t="s">
        <v>265</v>
      </c>
      <c r="C272" s="26"/>
      <c r="D272" s="27" t="n">
        <f aca="false">D273</f>
        <v>200000</v>
      </c>
      <c r="E272" s="27" t="n">
        <f aca="false">E273</f>
        <v>0</v>
      </c>
      <c r="F272" s="27" t="n">
        <f aca="false">F273</f>
        <v>200000</v>
      </c>
      <c r="G272" s="18" t="n">
        <f aca="false">D272-M272</f>
        <v>0</v>
      </c>
      <c r="H272" s="18" t="n">
        <f aca="false">D272-E272</f>
        <v>200000</v>
      </c>
      <c r="I272" s="28" t="n">
        <v>200000</v>
      </c>
      <c r="J272" s="18" t="n">
        <f aca="false">F272-I272</f>
        <v>0</v>
      </c>
      <c r="K272" s="19"/>
      <c r="L272" s="19"/>
      <c r="M272" s="18" t="n">
        <v>200000</v>
      </c>
    </row>
    <row r="273" customFormat="false" ht="12.75" hidden="false" customHeight="false" outlineLevel="0" collapsed="false">
      <c r="A273" s="25" t="s">
        <v>23</v>
      </c>
      <c r="B273" s="26" t="s">
        <v>265</v>
      </c>
      <c r="C273" s="26" t="s">
        <v>24</v>
      </c>
      <c r="D273" s="27" t="n">
        <f aca="false">D274</f>
        <v>200000</v>
      </c>
      <c r="E273" s="27" t="n">
        <f aca="false">E274</f>
        <v>0</v>
      </c>
      <c r="F273" s="27" t="n">
        <f aca="false">F274</f>
        <v>200000</v>
      </c>
      <c r="G273" s="18" t="n">
        <f aca="false">D273-M273</f>
        <v>0</v>
      </c>
      <c r="H273" s="18" t="n">
        <f aca="false">D273-E273</f>
        <v>200000</v>
      </c>
      <c r="I273" s="28" t="n">
        <v>200000</v>
      </c>
      <c r="J273" s="18" t="n">
        <f aca="false">F273-I273</f>
        <v>0</v>
      </c>
      <c r="K273" s="19"/>
      <c r="L273" s="19"/>
      <c r="M273" s="18" t="n">
        <v>200000</v>
      </c>
    </row>
    <row r="274" customFormat="false" ht="12.75" hidden="false" customHeight="false" outlineLevel="0" collapsed="false">
      <c r="A274" s="29" t="s">
        <v>25</v>
      </c>
      <c r="B274" s="30" t="s">
        <v>265</v>
      </c>
      <c r="C274" s="30" t="s">
        <v>26</v>
      </c>
      <c r="D274" s="31" t="n">
        <v>200000</v>
      </c>
      <c r="E274" s="31"/>
      <c r="F274" s="31" t="n">
        <f aca="false">D274+E274</f>
        <v>200000</v>
      </c>
      <c r="G274" s="18" t="n">
        <f aca="false">D274-M274</f>
        <v>0</v>
      </c>
      <c r="H274" s="18" t="n">
        <f aca="false">D274-E274</f>
        <v>200000</v>
      </c>
      <c r="I274" s="28" t="n">
        <v>200000</v>
      </c>
      <c r="J274" s="18" t="n">
        <f aca="false">F274-I274</f>
        <v>0</v>
      </c>
      <c r="K274" s="19"/>
      <c r="L274" s="19"/>
      <c r="M274" s="18" t="n">
        <v>200000</v>
      </c>
    </row>
    <row r="275" customFormat="false" ht="38.25" hidden="false" customHeight="false" outlineLevel="0" collapsed="false">
      <c r="A275" s="25" t="s">
        <v>266</v>
      </c>
      <c r="B275" s="26" t="s">
        <v>267</v>
      </c>
      <c r="C275" s="26"/>
      <c r="D275" s="27" t="n">
        <f aca="false">D276</f>
        <v>4630000</v>
      </c>
      <c r="E275" s="27" t="n">
        <f aca="false">E276</f>
        <v>0</v>
      </c>
      <c r="F275" s="27" t="n">
        <f aca="false">F276</f>
        <v>4630000</v>
      </c>
      <c r="G275" s="18" t="n">
        <f aca="false">D275-M275</f>
        <v>0</v>
      </c>
      <c r="H275" s="18" t="n">
        <f aca="false">D275-E275</f>
        <v>4630000</v>
      </c>
      <c r="I275" s="28" t="n">
        <v>3000000</v>
      </c>
      <c r="J275" s="18" t="n">
        <f aca="false">F275-I275</f>
        <v>1630000</v>
      </c>
      <c r="K275" s="19"/>
      <c r="L275" s="19"/>
      <c r="M275" s="18" t="n">
        <v>4630000</v>
      </c>
    </row>
    <row r="276" customFormat="false" ht="43.5" hidden="false" customHeight="true" outlineLevel="0" collapsed="false">
      <c r="A276" s="25" t="s">
        <v>268</v>
      </c>
      <c r="B276" s="26" t="s">
        <v>269</v>
      </c>
      <c r="C276" s="26"/>
      <c r="D276" s="27" t="n">
        <f aca="false">D277</f>
        <v>4630000</v>
      </c>
      <c r="E276" s="27" t="n">
        <f aca="false">E277</f>
        <v>0</v>
      </c>
      <c r="F276" s="27" t="n">
        <f aca="false">F277</f>
        <v>4630000</v>
      </c>
      <c r="G276" s="18" t="n">
        <f aca="false">D276-M276</f>
        <v>0</v>
      </c>
      <c r="H276" s="18" t="n">
        <f aca="false">D276-E276</f>
        <v>4630000</v>
      </c>
      <c r="I276" s="28" t="n">
        <v>3000000</v>
      </c>
      <c r="J276" s="18" t="n">
        <f aca="false">F276-I276</f>
        <v>1630000</v>
      </c>
      <c r="K276" s="19"/>
      <c r="L276" s="19"/>
      <c r="M276" s="18" t="n">
        <v>4630000</v>
      </c>
    </row>
    <row r="277" customFormat="false" ht="51" hidden="false" customHeight="false" outlineLevel="0" collapsed="false">
      <c r="A277" s="25" t="s">
        <v>125</v>
      </c>
      <c r="B277" s="26" t="s">
        <v>269</v>
      </c>
      <c r="C277" s="26" t="s">
        <v>126</v>
      </c>
      <c r="D277" s="27" t="n">
        <f aca="false">D278</f>
        <v>4630000</v>
      </c>
      <c r="E277" s="27" t="n">
        <f aca="false">E278</f>
        <v>0</v>
      </c>
      <c r="F277" s="27" t="n">
        <f aca="false">F278</f>
        <v>4630000</v>
      </c>
      <c r="G277" s="18" t="n">
        <f aca="false">D277-M277</f>
        <v>0</v>
      </c>
      <c r="H277" s="18" t="n">
        <f aca="false">D277-E277</f>
        <v>4630000</v>
      </c>
      <c r="I277" s="28" t="n">
        <v>3000000</v>
      </c>
      <c r="J277" s="18" t="n">
        <f aca="false">F277-I277</f>
        <v>1630000</v>
      </c>
      <c r="K277" s="19"/>
      <c r="L277" s="19"/>
      <c r="M277" s="18" t="n">
        <v>4630000</v>
      </c>
    </row>
    <row r="278" customFormat="false" ht="25.5" hidden="false" customHeight="false" outlineLevel="0" collapsed="false">
      <c r="A278" s="29" t="s">
        <v>222</v>
      </c>
      <c r="B278" s="30" t="s">
        <v>269</v>
      </c>
      <c r="C278" s="30" t="s">
        <v>223</v>
      </c>
      <c r="D278" s="31" t="n">
        <v>4630000</v>
      </c>
      <c r="E278" s="31"/>
      <c r="F278" s="31" t="n">
        <f aca="false">D278+E278</f>
        <v>4630000</v>
      </c>
      <c r="G278" s="18" t="n">
        <f aca="false">D278-M278</f>
        <v>0</v>
      </c>
      <c r="H278" s="18" t="n">
        <f aca="false">D278-E278</f>
        <v>4630000</v>
      </c>
      <c r="I278" s="28" t="n">
        <v>3000000</v>
      </c>
      <c r="J278" s="18" t="n">
        <f aca="false">F278-I278</f>
        <v>1630000</v>
      </c>
      <c r="K278" s="19"/>
      <c r="L278" s="19"/>
      <c r="M278" s="18" t="n">
        <v>4630000</v>
      </c>
    </row>
    <row r="279" customFormat="false" ht="38.25" hidden="false" customHeight="false" outlineLevel="0" collapsed="false">
      <c r="A279" s="25" t="s">
        <v>270</v>
      </c>
      <c r="B279" s="26" t="s">
        <v>271</v>
      </c>
      <c r="C279" s="26"/>
      <c r="D279" s="27" t="n">
        <f aca="false">D280</f>
        <v>0</v>
      </c>
      <c r="E279" s="27" t="n">
        <f aca="false">E280</f>
        <v>130000</v>
      </c>
      <c r="F279" s="27" t="n">
        <f aca="false">F280</f>
        <v>130000</v>
      </c>
      <c r="G279" s="18"/>
      <c r="H279" s="18"/>
      <c r="I279" s="28"/>
      <c r="J279" s="18"/>
      <c r="K279" s="19"/>
      <c r="L279" s="19"/>
      <c r="M279" s="18"/>
    </row>
    <row r="280" customFormat="false" ht="25.5" hidden="false" customHeight="false" outlineLevel="0" collapsed="false">
      <c r="A280" s="25" t="s">
        <v>272</v>
      </c>
      <c r="B280" s="26" t="s">
        <v>273</v>
      </c>
      <c r="C280" s="26"/>
      <c r="D280" s="27" t="n">
        <f aca="false">D281</f>
        <v>0</v>
      </c>
      <c r="E280" s="27" t="n">
        <f aca="false">E281</f>
        <v>130000</v>
      </c>
      <c r="F280" s="27" t="n">
        <f aca="false">F281</f>
        <v>130000</v>
      </c>
      <c r="G280" s="18"/>
      <c r="H280" s="18"/>
      <c r="I280" s="28"/>
      <c r="J280" s="18"/>
      <c r="K280" s="19"/>
      <c r="L280" s="19"/>
      <c r="M280" s="18"/>
    </row>
    <row r="281" customFormat="false" ht="12.75" hidden="false" customHeight="false" outlineLevel="0" collapsed="false">
      <c r="A281" s="25" t="s">
        <v>23</v>
      </c>
      <c r="B281" s="26" t="s">
        <v>273</v>
      </c>
      <c r="C281" s="26" t="s">
        <v>24</v>
      </c>
      <c r="D281" s="27" t="n">
        <f aca="false">D282</f>
        <v>0</v>
      </c>
      <c r="E281" s="27" t="n">
        <f aca="false">E282</f>
        <v>130000</v>
      </c>
      <c r="F281" s="27" t="n">
        <f aca="false">F282</f>
        <v>130000</v>
      </c>
      <c r="G281" s="18"/>
      <c r="H281" s="18"/>
      <c r="I281" s="28"/>
      <c r="J281" s="18"/>
      <c r="K281" s="19"/>
      <c r="L281" s="19"/>
      <c r="M281" s="18"/>
    </row>
    <row r="282" customFormat="false" ht="12.75" hidden="false" customHeight="false" outlineLevel="0" collapsed="false">
      <c r="A282" s="29" t="s">
        <v>25</v>
      </c>
      <c r="B282" s="30" t="s">
        <v>273</v>
      </c>
      <c r="C282" s="30" t="s">
        <v>26</v>
      </c>
      <c r="D282" s="42"/>
      <c r="E282" s="31" t="n">
        <v>130000</v>
      </c>
      <c r="F282" s="31" t="n">
        <f aca="false">D282+E282</f>
        <v>130000</v>
      </c>
      <c r="G282" s="18"/>
      <c r="H282" s="18"/>
      <c r="I282" s="28"/>
      <c r="J282" s="18"/>
      <c r="K282" s="19"/>
      <c r="L282" s="19"/>
      <c r="M282" s="18"/>
    </row>
    <row r="283" customFormat="false" ht="38.25" hidden="false" customHeight="false" outlineLevel="0" collapsed="false">
      <c r="A283" s="21" t="s">
        <v>274</v>
      </c>
      <c r="B283" s="22" t="s">
        <v>275</v>
      </c>
      <c r="C283" s="23"/>
      <c r="D283" s="24" t="n">
        <f aca="false">D284+D288</f>
        <v>11027776.55</v>
      </c>
      <c r="E283" s="24" t="n">
        <f aca="false">E284+E288</f>
        <v>-113963.54</v>
      </c>
      <c r="F283" s="24" t="n">
        <f aca="false">F284+F288</f>
        <v>10913813.01</v>
      </c>
      <c r="G283" s="18" t="n">
        <f aca="false">D283-M283</f>
        <v>0</v>
      </c>
      <c r="H283" s="18" t="n">
        <f aca="false">D283-E283</f>
        <v>11141740.09</v>
      </c>
      <c r="I283" s="20" t="n">
        <v>9740432.84</v>
      </c>
      <c r="J283" s="18" t="n">
        <f aca="false">F283-I283</f>
        <v>1173380.17</v>
      </c>
      <c r="K283" s="19"/>
      <c r="L283" s="19"/>
      <c r="M283" s="18" t="n">
        <v>11027776.55</v>
      </c>
    </row>
    <row r="284" customFormat="false" ht="25.5" hidden="false" customHeight="false" outlineLevel="0" collapsed="false">
      <c r="A284" s="25" t="s">
        <v>276</v>
      </c>
      <c r="B284" s="26" t="s">
        <v>277</v>
      </c>
      <c r="C284" s="26"/>
      <c r="D284" s="27" t="n">
        <f aca="false">D285</f>
        <v>1706254.51</v>
      </c>
      <c r="E284" s="27" t="n">
        <f aca="false">E285</f>
        <v>3543.4</v>
      </c>
      <c r="F284" s="27" t="n">
        <f aca="false">F285</f>
        <v>1709797.91</v>
      </c>
      <c r="G284" s="18" t="n">
        <f aca="false">D284-M284</f>
        <v>0</v>
      </c>
      <c r="H284" s="18" t="n">
        <f aca="false">D284-E284</f>
        <v>1702711.11</v>
      </c>
      <c r="I284" s="28" t="n">
        <v>500000</v>
      </c>
      <c r="J284" s="18" t="n">
        <f aca="false">F284-I284</f>
        <v>1209797.91</v>
      </c>
      <c r="K284" s="19"/>
      <c r="L284" s="19"/>
      <c r="M284" s="18" t="n">
        <v>1706254.51</v>
      </c>
    </row>
    <row r="285" customFormat="false" ht="25.5" hidden="false" customHeight="false" outlineLevel="0" collapsed="false">
      <c r="A285" s="25" t="s">
        <v>278</v>
      </c>
      <c r="B285" s="26" t="s">
        <v>279</v>
      </c>
      <c r="C285" s="26"/>
      <c r="D285" s="27" t="n">
        <f aca="false">D286</f>
        <v>1706254.51</v>
      </c>
      <c r="E285" s="27" t="n">
        <f aca="false">E286</f>
        <v>3543.4</v>
      </c>
      <c r="F285" s="27" t="n">
        <f aca="false">F286</f>
        <v>1709797.91</v>
      </c>
      <c r="G285" s="18" t="n">
        <f aca="false">D285-M285</f>
        <v>0</v>
      </c>
      <c r="H285" s="18" t="n">
        <f aca="false">D285-E285</f>
        <v>1702711.11</v>
      </c>
      <c r="I285" s="28" t="n">
        <v>500000</v>
      </c>
      <c r="J285" s="18" t="n">
        <f aca="false">F285-I285</f>
        <v>1209797.91</v>
      </c>
      <c r="K285" s="19"/>
      <c r="L285" s="19"/>
      <c r="M285" s="18" t="n">
        <v>1706254.51</v>
      </c>
    </row>
    <row r="286" customFormat="false" ht="25.5" hidden="false" customHeight="false" outlineLevel="0" collapsed="false">
      <c r="A286" s="25" t="s">
        <v>17</v>
      </c>
      <c r="B286" s="26" t="s">
        <v>279</v>
      </c>
      <c r="C286" s="26" t="s">
        <v>18</v>
      </c>
      <c r="D286" s="27" t="n">
        <f aca="false">D287</f>
        <v>1706254.51</v>
      </c>
      <c r="E286" s="27" t="n">
        <f aca="false">E287</f>
        <v>3543.4</v>
      </c>
      <c r="F286" s="27" t="n">
        <f aca="false">F287</f>
        <v>1709797.91</v>
      </c>
      <c r="G286" s="18" t="n">
        <f aca="false">D286-M286</f>
        <v>0</v>
      </c>
      <c r="H286" s="18" t="n">
        <f aca="false">D286-E286</f>
        <v>1702711.11</v>
      </c>
      <c r="I286" s="28" t="n">
        <v>500000</v>
      </c>
      <c r="J286" s="18" t="n">
        <f aca="false">F286-I286</f>
        <v>1209797.91</v>
      </c>
      <c r="K286" s="19"/>
      <c r="L286" s="19"/>
      <c r="M286" s="18" t="n">
        <v>1706254.51</v>
      </c>
    </row>
    <row r="287" customFormat="false" ht="25.5" hidden="false" customHeight="false" outlineLevel="0" collapsed="false">
      <c r="A287" s="29" t="s">
        <v>19</v>
      </c>
      <c r="B287" s="30" t="s">
        <v>279</v>
      </c>
      <c r="C287" s="30" t="s">
        <v>20</v>
      </c>
      <c r="D287" s="31" t="n">
        <v>1706254.51</v>
      </c>
      <c r="E287" s="35" t="n">
        <v>3543.4</v>
      </c>
      <c r="F287" s="31" t="n">
        <f aca="false">D287+E287</f>
        <v>1709797.91</v>
      </c>
      <c r="G287" s="18" t="n">
        <f aca="false">D287-M287</f>
        <v>0</v>
      </c>
      <c r="H287" s="18" t="n">
        <f aca="false">D287-E287</f>
        <v>1702711.11</v>
      </c>
      <c r="I287" s="28" t="n">
        <v>500000</v>
      </c>
      <c r="J287" s="18" t="n">
        <f aca="false">F287-I287</f>
        <v>1209797.91</v>
      </c>
      <c r="K287" s="19"/>
      <c r="L287" s="19"/>
      <c r="M287" s="18" t="n">
        <v>1706254.51</v>
      </c>
    </row>
    <row r="288" customFormat="false" ht="25.5" hidden="false" customHeight="false" outlineLevel="0" collapsed="false">
      <c r="A288" s="25" t="s">
        <v>280</v>
      </c>
      <c r="B288" s="26" t="s">
        <v>281</v>
      </c>
      <c r="C288" s="26"/>
      <c r="D288" s="27" t="n">
        <f aca="false">D289+D293</f>
        <v>9321522.04</v>
      </c>
      <c r="E288" s="27" t="n">
        <f aca="false">E289+E293</f>
        <v>-117506.94</v>
      </c>
      <c r="F288" s="27" t="n">
        <f aca="false">F289+F293</f>
        <v>9204015.1</v>
      </c>
      <c r="G288" s="18" t="n">
        <f aca="false">D288-M288</f>
        <v>0</v>
      </c>
      <c r="H288" s="18" t="n">
        <f aca="false">D288-E288</f>
        <v>9439028.98</v>
      </c>
      <c r="I288" s="28" t="n">
        <v>9240432.84</v>
      </c>
      <c r="J288" s="18" t="n">
        <f aca="false">F288-I288</f>
        <v>-36417.7400000002</v>
      </c>
      <c r="K288" s="19"/>
      <c r="L288" s="19"/>
      <c r="M288" s="18" t="n">
        <v>9321522.04</v>
      </c>
    </row>
    <row r="289" customFormat="false" ht="25.5" hidden="false" customHeight="false" outlineLevel="0" collapsed="false">
      <c r="A289" s="25" t="s">
        <v>282</v>
      </c>
      <c r="B289" s="26" t="s">
        <v>283</v>
      </c>
      <c r="C289" s="26"/>
      <c r="D289" s="27" t="n">
        <f aca="false">D290</f>
        <v>5197152.24</v>
      </c>
      <c r="E289" s="27" t="n">
        <f aca="false">E290</f>
        <v>0</v>
      </c>
      <c r="F289" s="27" t="n">
        <f aca="false">F290</f>
        <v>5197152.24</v>
      </c>
      <c r="G289" s="18" t="n">
        <f aca="false">D289-M289</f>
        <v>0</v>
      </c>
      <c r="H289" s="18" t="n">
        <f aca="false">D289-E289</f>
        <v>5197152.24</v>
      </c>
      <c r="I289" s="28" t="n">
        <v>5240432.84</v>
      </c>
      <c r="J289" s="18" t="n">
        <f aca="false">F289-I289</f>
        <v>-43280.5999999996</v>
      </c>
      <c r="K289" s="19"/>
      <c r="L289" s="19"/>
      <c r="M289" s="18" t="n">
        <v>5197152.24</v>
      </c>
    </row>
    <row r="290" customFormat="false" ht="25.5" hidden="false" customHeight="false" outlineLevel="0" collapsed="false">
      <c r="A290" s="25" t="s">
        <v>17</v>
      </c>
      <c r="B290" s="26" t="s">
        <v>283</v>
      </c>
      <c r="C290" s="26" t="s">
        <v>18</v>
      </c>
      <c r="D290" s="27" t="n">
        <f aca="false">D291+D292</f>
        <v>5197152.24</v>
      </c>
      <c r="E290" s="27" t="n">
        <f aca="false">E291+E292</f>
        <v>0</v>
      </c>
      <c r="F290" s="27" t="n">
        <f aca="false">F291+F292</f>
        <v>5197152.24</v>
      </c>
      <c r="G290" s="18" t="n">
        <f aca="false">D290-M290</f>
        <v>0</v>
      </c>
      <c r="H290" s="18" t="n">
        <f aca="false">D290-E290</f>
        <v>5197152.24</v>
      </c>
      <c r="I290" s="28" t="n">
        <v>5240432.84</v>
      </c>
      <c r="J290" s="18" t="n">
        <f aca="false">F290-I290</f>
        <v>-43280.5999999996</v>
      </c>
      <c r="K290" s="19"/>
      <c r="L290" s="19"/>
      <c r="M290" s="18" t="n">
        <v>5197152.24</v>
      </c>
    </row>
    <row r="291" customFormat="false" ht="28.5" hidden="false" customHeight="true" outlineLevel="0" collapsed="false">
      <c r="A291" s="29" t="s">
        <v>19</v>
      </c>
      <c r="B291" s="30" t="s">
        <v>283</v>
      </c>
      <c r="C291" s="30" t="s">
        <v>20</v>
      </c>
      <c r="D291" s="31" t="n">
        <v>5040432.84</v>
      </c>
      <c r="E291" s="31"/>
      <c r="F291" s="31" t="n">
        <f aca="false">D291+E291</f>
        <v>5040432.84</v>
      </c>
      <c r="G291" s="18" t="n">
        <f aca="false">D291-M291</f>
        <v>0</v>
      </c>
      <c r="H291" s="18" t="n">
        <f aca="false">D291-E291</f>
        <v>5040432.84</v>
      </c>
      <c r="I291" s="28" t="n">
        <v>5240432.84</v>
      </c>
      <c r="J291" s="18" t="n">
        <f aca="false">F291-I291</f>
        <v>-200000</v>
      </c>
      <c r="K291" s="19"/>
      <c r="L291" s="19"/>
      <c r="M291" s="18" t="n">
        <v>5040432.84</v>
      </c>
    </row>
    <row r="292" customFormat="false" ht="30.75" hidden="false" customHeight="true" outlineLevel="0" collapsed="false">
      <c r="A292" s="29" t="s">
        <v>19</v>
      </c>
      <c r="B292" s="30" t="s">
        <v>283</v>
      </c>
      <c r="C292" s="30" t="s">
        <v>20</v>
      </c>
      <c r="D292" s="31" t="n">
        <v>156719.4</v>
      </c>
      <c r="E292" s="31"/>
      <c r="F292" s="31" t="n">
        <f aca="false">D292+E292</f>
        <v>156719.4</v>
      </c>
      <c r="G292" s="18" t="n">
        <f aca="false">D292-M292</f>
        <v>0</v>
      </c>
      <c r="H292" s="18"/>
      <c r="I292" s="28"/>
      <c r="J292" s="18"/>
      <c r="K292" s="19"/>
      <c r="L292" s="19"/>
      <c r="M292" s="18" t="n">
        <v>156719.4</v>
      </c>
    </row>
    <row r="293" customFormat="false" ht="25.5" hidden="false" customHeight="false" outlineLevel="0" collapsed="false">
      <c r="A293" s="25" t="s">
        <v>282</v>
      </c>
      <c r="B293" s="26" t="s">
        <v>284</v>
      </c>
      <c r="C293" s="26"/>
      <c r="D293" s="27" t="n">
        <f aca="false">D294</f>
        <v>4124369.8</v>
      </c>
      <c r="E293" s="27" t="n">
        <f aca="false">E294</f>
        <v>-117506.94</v>
      </c>
      <c r="F293" s="27" t="n">
        <f aca="false">F294</f>
        <v>4006862.86</v>
      </c>
      <c r="G293" s="18" t="n">
        <f aca="false">D293-M293</f>
        <v>0</v>
      </c>
      <c r="H293" s="18" t="n">
        <f aca="false">D293-E293</f>
        <v>4241876.74</v>
      </c>
      <c r="I293" s="28" t="n">
        <v>4000000</v>
      </c>
      <c r="J293" s="18" t="n">
        <f aca="false">F293-I293</f>
        <v>6862.85999999987</v>
      </c>
      <c r="K293" s="19"/>
      <c r="L293" s="19"/>
      <c r="M293" s="18" t="n">
        <v>4124369.8</v>
      </c>
    </row>
    <row r="294" customFormat="false" ht="25.5" hidden="false" customHeight="false" outlineLevel="0" collapsed="false">
      <c r="A294" s="25" t="s">
        <v>17</v>
      </c>
      <c r="B294" s="26" t="s">
        <v>284</v>
      </c>
      <c r="C294" s="26" t="s">
        <v>18</v>
      </c>
      <c r="D294" s="27" t="n">
        <f aca="false">D295+D296</f>
        <v>4124369.8</v>
      </c>
      <c r="E294" s="27" t="n">
        <f aca="false">E295+E296</f>
        <v>-117506.94</v>
      </c>
      <c r="F294" s="27" t="n">
        <f aca="false">F295+F296</f>
        <v>4006862.86</v>
      </c>
      <c r="G294" s="18" t="n">
        <f aca="false">D294-M294</f>
        <v>0</v>
      </c>
      <c r="H294" s="18" t="n">
        <f aca="false">D294-E294</f>
        <v>4241876.74</v>
      </c>
      <c r="I294" s="28" t="n">
        <v>4000000</v>
      </c>
      <c r="J294" s="18" t="n">
        <f aca="false">F294-I294</f>
        <v>6862.85999999987</v>
      </c>
      <c r="K294" s="19"/>
      <c r="L294" s="19"/>
      <c r="M294" s="18" t="n">
        <v>4124369.8</v>
      </c>
    </row>
    <row r="295" customFormat="false" ht="25.5" hidden="false" customHeight="false" outlineLevel="0" collapsed="false">
      <c r="A295" s="29" t="s">
        <v>214</v>
      </c>
      <c r="B295" s="30" t="s">
        <v>284</v>
      </c>
      <c r="C295" s="30" t="s">
        <v>20</v>
      </c>
      <c r="D295" s="31" t="n">
        <v>4000000</v>
      </c>
      <c r="E295" s="31" t="n">
        <v>-113963.54</v>
      </c>
      <c r="F295" s="31" t="n">
        <f aca="false">D295+E295</f>
        <v>3886036.46</v>
      </c>
      <c r="G295" s="18" t="n">
        <f aca="false">D295-M295</f>
        <v>0</v>
      </c>
      <c r="H295" s="18" t="n">
        <f aca="false">D295-E295</f>
        <v>4113963.54</v>
      </c>
      <c r="I295" s="28" t="n">
        <v>4000000</v>
      </c>
      <c r="J295" s="18" t="n">
        <f aca="false">F295-I295</f>
        <v>-113963.54</v>
      </c>
      <c r="K295" s="19"/>
      <c r="L295" s="19"/>
      <c r="M295" s="18" t="n">
        <v>4000000</v>
      </c>
    </row>
    <row r="296" customFormat="false" ht="27" hidden="false" customHeight="true" outlineLevel="0" collapsed="false">
      <c r="A296" s="29" t="s">
        <v>215</v>
      </c>
      <c r="B296" s="30" t="s">
        <v>284</v>
      </c>
      <c r="C296" s="30" t="s">
        <v>20</v>
      </c>
      <c r="D296" s="31" t="n">
        <v>124369.8</v>
      </c>
      <c r="E296" s="31" t="n">
        <v>-3543.4</v>
      </c>
      <c r="F296" s="31" t="n">
        <f aca="false">D296+E296</f>
        <v>120826.4</v>
      </c>
      <c r="G296" s="18" t="n">
        <f aca="false">D296-M296</f>
        <v>0</v>
      </c>
      <c r="H296" s="18"/>
      <c r="I296" s="28"/>
      <c r="J296" s="18"/>
      <c r="K296" s="19"/>
      <c r="L296" s="19"/>
      <c r="M296" s="18" t="n">
        <v>124369.8</v>
      </c>
    </row>
    <row r="297" customFormat="false" ht="12.75" hidden="false" customHeight="false" outlineLevel="0" collapsed="false">
      <c r="A297" s="21" t="s">
        <v>285</v>
      </c>
      <c r="B297" s="22" t="s">
        <v>286</v>
      </c>
      <c r="C297" s="23"/>
      <c r="D297" s="24" t="n">
        <f aca="false">D298+D302+D306</f>
        <v>5213920.4</v>
      </c>
      <c r="E297" s="24" t="n">
        <f aca="false">E298+E302+E306</f>
        <v>-3288840.47</v>
      </c>
      <c r="F297" s="24" t="n">
        <f aca="false">F298+F302+F306</f>
        <v>1925079.93</v>
      </c>
      <c r="G297" s="18" t="n">
        <f aca="false">D297-M297</f>
        <v>0</v>
      </c>
      <c r="H297" s="18" t="n">
        <f aca="false">D297-E297</f>
        <v>8502760.87</v>
      </c>
      <c r="I297" s="20" t="n">
        <v>4110765.85</v>
      </c>
      <c r="J297" s="18" t="n">
        <f aca="false">F297-I297</f>
        <v>-2185685.92</v>
      </c>
      <c r="K297" s="19"/>
      <c r="L297" s="19"/>
      <c r="M297" s="18" t="n">
        <v>5213920.4</v>
      </c>
    </row>
    <row r="298" customFormat="false" ht="25.5" hidden="false" customHeight="false" outlineLevel="0" collapsed="false">
      <c r="A298" s="25" t="s">
        <v>287</v>
      </c>
      <c r="B298" s="26" t="s">
        <v>288</v>
      </c>
      <c r="C298" s="26"/>
      <c r="D298" s="27" t="n">
        <f aca="false">D299</f>
        <v>5110920.4</v>
      </c>
      <c r="E298" s="27" t="n">
        <f aca="false">E299</f>
        <v>-3288840.47</v>
      </c>
      <c r="F298" s="27" t="n">
        <f aca="false">F299</f>
        <v>1822079.93</v>
      </c>
      <c r="G298" s="18" t="n">
        <f aca="false">D298-M298</f>
        <v>0</v>
      </c>
      <c r="H298" s="18" t="n">
        <f aca="false">D298-E298</f>
        <v>8399760.87</v>
      </c>
      <c r="I298" s="28" t="n">
        <v>4010765.85</v>
      </c>
      <c r="J298" s="18" t="n">
        <f aca="false">F298-I298</f>
        <v>-2188685.92</v>
      </c>
      <c r="K298" s="19"/>
      <c r="L298" s="19"/>
      <c r="M298" s="18" t="n">
        <v>5110920.4</v>
      </c>
    </row>
    <row r="299" customFormat="false" ht="25.5" hidden="false" customHeight="false" outlineLevel="0" collapsed="false">
      <c r="A299" s="25" t="s">
        <v>289</v>
      </c>
      <c r="B299" s="26" t="s">
        <v>290</v>
      </c>
      <c r="C299" s="26"/>
      <c r="D299" s="27" t="n">
        <f aca="false">D300</f>
        <v>5110920.4</v>
      </c>
      <c r="E299" s="27" t="n">
        <f aca="false">E300</f>
        <v>-3288840.47</v>
      </c>
      <c r="F299" s="27" t="n">
        <f aca="false">F300</f>
        <v>1822079.93</v>
      </c>
      <c r="G299" s="18" t="n">
        <f aca="false">D299-M299</f>
        <v>0</v>
      </c>
      <c r="H299" s="18" t="n">
        <f aca="false">D299-E299</f>
        <v>8399760.87</v>
      </c>
      <c r="I299" s="28" t="n">
        <v>4010765.85</v>
      </c>
      <c r="J299" s="18" t="n">
        <f aca="false">F299-I299</f>
        <v>-2188685.92</v>
      </c>
      <c r="K299" s="19"/>
      <c r="L299" s="19"/>
      <c r="M299" s="18" t="n">
        <v>5110920.4</v>
      </c>
    </row>
    <row r="300" customFormat="false" ht="12.75" hidden="false" customHeight="false" outlineLevel="0" collapsed="false">
      <c r="A300" s="25" t="s">
        <v>47</v>
      </c>
      <c r="B300" s="26" t="s">
        <v>290</v>
      </c>
      <c r="C300" s="26" t="s">
        <v>48</v>
      </c>
      <c r="D300" s="27" t="n">
        <f aca="false">D301</f>
        <v>5110920.4</v>
      </c>
      <c r="E300" s="27" t="n">
        <f aca="false">E301</f>
        <v>-3288840.47</v>
      </c>
      <c r="F300" s="27" t="n">
        <f aca="false">F301</f>
        <v>1822079.93</v>
      </c>
      <c r="G300" s="18" t="n">
        <f aca="false">D300-M300</f>
        <v>0</v>
      </c>
      <c r="H300" s="18" t="n">
        <f aca="false">D300-E300</f>
        <v>8399760.87</v>
      </c>
      <c r="I300" s="28" t="n">
        <v>4010765.85</v>
      </c>
      <c r="J300" s="18" t="n">
        <f aca="false">F300-I300</f>
        <v>-2188685.92</v>
      </c>
      <c r="K300" s="19"/>
      <c r="L300" s="19"/>
      <c r="M300" s="18" t="n">
        <v>5110920.4</v>
      </c>
    </row>
    <row r="301" customFormat="false" ht="12.75" hidden="false" customHeight="false" outlineLevel="0" collapsed="false">
      <c r="A301" s="29" t="s">
        <v>244</v>
      </c>
      <c r="B301" s="30" t="s">
        <v>290</v>
      </c>
      <c r="C301" s="30" t="s">
        <v>245</v>
      </c>
      <c r="D301" s="31" t="n">
        <v>5110920.4</v>
      </c>
      <c r="E301" s="31" t="n">
        <f aca="false">-2711757.47-99000-478083</f>
        <v>-3288840.47</v>
      </c>
      <c r="F301" s="31" t="n">
        <f aca="false">D301+E301</f>
        <v>1822079.93</v>
      </c>
      <c r="G301" s="18" t="n">
        <f aca="false">D301-M301</f>
        <v>0</v>
      </c>
      <c r="H301" s="18" t="n">
        <f aca="false">D301-E301</f>
        <v>8399760.87</v>
      </c>
      <c r="I301" s="28" t="n">
        <v>4010765.85</v>
      </c>
      <c r="J301" s="18" t="n">
        <f aca="false">F301-I301</f>
        <v>-2188685.92</v>
      </c>
      <c r="K301" s="19"/>
      <c r="L301" s="19"/>
      <c r="M301" s="18" t="n">
        <v>5110920.4</v>
      </c>
    </row>
    <row r="302" customFormat="false" ht="38.25" hidden="false" customHeight="false" outlineLevel="0" collapsed="false">
      <c r="A302" s="25" t="s">
        <v>291</v>
      </c>
      <c r="B302" s="26" t="s">
        <v>292</v>
      </c>
      <c r="C302" s="26"/>
      <c r="D302" s="27" t="n">
        <f aca="false">D303</f>
        <v>100000</v>
      </c>
      <c r="E302" s="27" t="n">
        <f aca="false">E303</f>
        <v>0</v>
      </c>
      <c r="F302" s="27" t="n">
        <f aca="false">F303</f>
        <v>100000</v>
      </c>
      <c r="G302" s="18" t="n">
        <f aca="false">D302-M302</f>
        <v>0</v>
      </c>
      <c r="H302" s="18" t="n">
        <f aca="false">D302-E302</f>
        <v>100000</v>
      </c>
      <c r="I302" s="28" t="n">
        <v>100000</v>
      </c>
      <c r="J302" s="18" t="n">
        <f aca="false">F302-I302</f>
        <v>0</v>
      </c>
      <c r="K302" s="19"/>
      <c r="L302" s="19"/>
      <c r="M302" s="18" t="n">
        <v>100000</v>
      </c>
    </row>
    <row r="303" customFormat="false" ht="38.25" hidden="false" customHeight="false" outlineLevel="0" collapsed="false">
      <c r="A303" s="25" t="s">
        <v>293</v>
      </c>
      <c r="B303" s="26" t="s">
        <v>294</v>
      </c>
      <c r="C303" s="26"/>
      <c r="D303" s="27" t="n">
        <f aca="false">D304</f>
        <v>100000</v>
      </c>
      <c r="E303" s="27" t="n">
        <f aca="false">E304</f>
        <v>0</v>
      </c>
      <c r="F303" s="27" t="n">
        <f aca="false">F304</f>
        <v>100000</v>
      </c>
      <c r="G303" s="18" t="n">
        <f aca="false">D303-M303</f>
        <v>0</v>
      </c>
      <c r="H303" s="18" t="n">
        <f aca="false">D303-E303</f>
        <v>100000</v>
      </c>
      <c r="I303" s="28" t="n">
        <v>100000</v>
      </c>
      <c r="J303" s="18" t="n">
        <f aca="false">F303-I303</f>
        <v>0</v>
      </c>
      <c r="K303" s="19"/>
      <c r="L303" s="19"/>
      <c r="M303" s="18" t="n">
        <v>100000</v>
      </c>
    </row>
    <row r="304" customFormat="false" ht="12.75" hidden="false" customHeight="false" outlineLevel="0" collapsed="false">
      <c r="A304" s="25" t="s">
        <v>295</v>
      </c>
      <c r="B304" s="26" t="s">
        <v>294</v>
      </c>
      <c r="C304" s="26" t="s">
        <v>296</v>
      </c>
      <c r="D304" s="27" t="n">
        <f aca="false">D305</f>
        <v>100000</v>
      </c>
      <c r="E304" s="27" t="n">
        <f aca="false">E305</f>
        <v>0</v>
      </c>
      <c r="F304" s="27" t="n">
        <f aca="false">F305</f>
        <v>100000</v>
      </c>
      <c r="G304" s="18" t="n">
        <f aca="false">D304-M304</f>
        <v>0</v>
      </c>
      <c r="H304" s="18" t="n">
        <f aca="false">D304-E304</f>
        <v>100000</v>
      </c>
      <c r="I304" s="28" t="n">
        <v>100000</v>
      </c>
      <c r="J304" s="18" t="n">
        <f aca="false">F304-I304</f>
        <v>0</v>
      </c>
      <c r="K304" s="19"/>
      <c r="L304" s="19"/>
      <c r="M304" s="18" t="n">
        <v>100000</v>
      </c>
    </row>
    <row r="305" customFormat="false" ht="15.95" hidden="false" customHeight="true" outlineLevel="0" collapsed="false">
      <c r="A305" s="29" t="s">
        <v>297</v>
      </c>
      <c r="B305" s="30" t="s">
        <v>294</v>
      </c>
      <c r="C305" s="30" t="s">
        <v>298</v>
      </c>
      <c r="D305" s="31" t="n">
        <v>100000</v>
      </c>
      <c r="E305" s="31"/>
      <c r="F305" s="31" t="n">
        <f aca="false">D305+E305</f>
        <v>100000</v>
      </c>
      <c r="G305" s="18" t="n">
        <f aca="false">D305-M305</f>
        <v>0</v>
      </c>
      <c r="H305" s="18" t="n">
        <f aca="false">D305-E305</f>
        <v>100000</v>
      </c>
      <c r="I305" s="28" t="n">
        <v>100000</v>
      </c>
      <c r="J305" s="18" t="n">
        <f aca="false">F305-I305</f>
        <v>0</v>
      </c>
      <c r="K305" s="19"/>
      <c r="L305" s="19"/>
      <c r="M305" s="18" t="n">
        <v>100000</v>
      </c>
    </row>
    <row r="306" customFormat="false" ht="28.5" hidden="false" customHeight="true" outlineLevel="0" collapsed="false">
      <c r="A306" s="25" t="s">
        <v>299</v>
      </c>
      <c r="B306" s="26" t="s">
        <v>300</v>
      </c>
      <c r="C306" s="26"/>
      <c r="D306" s="27" t="n">
        <f aca="false">D307</f>
        <v>3000</v>
      </c>
      <c r="E306" s="27" t="n">
        <f aca="false">E307</f>
        <v>0</v>
      </c>
      <c r="F306" s="27" t="n">
        <f aca="false">F307</f>
        <v>3000</v>
      </c>
      <c r="G306" s="18" t="n">
        <f aca="false">D306-M306</f>
        <v>0</v>
      </c>
      <c r="H306" s="18"/>
      <c r="I306" s="28"/>
      <c r="J306" s="18"/>
      <c r="K306" s="19"/>
      <c r="L306" s="19"/>
      <c r="M306" s="18" t="n">
        <v>3000</v>
      </c>
    </row>
    <row r="307" customFormat="false" ht="31.5" hidden="false" customHeight="true" outlineLevel="0" collapsed="false">
      <c r="A307" s="25" t="s">
        <v>301</v>
      </c>
      <c r="B307" s="26" t="s">
        <v>302</v>
      </c>
      <c r="C307" s="26"/>
      <c r="D307" s="27" t="n">
        <f aca="false">D308</f>
        <v>3000</v>
      </c>
      <c r="E307" s="27" t="n">
        <f aca="false">E308</f>
        <v>0</v>
      </c>
      <c r="F307" s="27" t="n">
        <f aca="false">F308</f>
        <v>3000</v>
      </c>
      <c r="G307" s="18" t="n">
        <f aca="false">D307-M307</f>
        <v>0</v>
      </c>
      <c r="H307" s="18"/>
      <c r="I307" s="28"/>
      <c r="J307" s="18"/>
      <c r="K307" s="19"/>
      <c r="L307" s="19"/>
      <c r="M307" s="18" t="n">
        <v>3000</v>
      </c>
    </row>
    <row r="308" customFormat="false" ht="15.95" hidden="false" customHeight="true" outlineLevel="0" collapsed="false">
      <c r="A308" s="25" t="s">
        <v>23</v>
      </c>
      <c r="B308" s="26" t="s">
        <v>302</v>
      </c>
      <c r="C308" s="26" t="s">
        <v>24</v>
      </c>
      <c r="D308" s="27" t="n">
        <f aca="false">D309</f>
        <v>3000</v>
      </c>
      <c r="E308" s="27" t="n">
        <f aca="false">E309</f>
        <v>0</v>
      </c>
      <c r="F308" s="27" t="n">
        <f aca="false">F309</f>
        <v>3000</v>
      </c>
      <c r="G308" s="18" t="n">
        <f aca="false">D308-M308</f>
        <v>0</v>
      </c>
      <c r="H308" s="18"/>
      <c r="I308" s="28"/>
      <c r="J308" s="18"/>
      <c r="K308" s="19"/>
      <c r="L308" s="19"/>
      <c r="M308" s="18" t="n">
        <v>3000</v>
      </c>
    </row>
    <row r="309" customFormat="false" ht="15.95" hidden="false" customHeight="true" outlineLevel="0" collapsed="false">
      <c r="A309" s="29" t="s">
        <v>25</v>
      </c>
      <c r="B309" s="30" t="s">
        <v>302</v>
      </c>
      <c r="C309" s="30" t="s">
        <v>26</v>
      </c>
      <c r="D309" s="31" t="n">
        <v>3000</v>
      </c>
      <c r="E309" s="31"/>
      <c r="F309" s="31" t="n">
        <v>3000</v>
      </c>
      <c r="G309" s="18" t="n">
        <f aca="false">D309-M309</f>
        <v>0</v>
      </c>
      <c r="H309" s="18"/>
      <c r="I309" s="28"/>
      <c r="J309" s="18"/>
      <c r="K309" s="19"/>
      <c r="L309" s="19"/>
      <c r="M309" s="18" t="n">
        <v>3000</v>
      </c>
    </row>
    <row r="310" customFormat="false" ht="15.95" hidden="false" customHeight="true" outlineLevel="0" collapsed="false">
      <c r="A310" s="21" t="s">
        <v>303</v>
      </c>
      <c r="B310" s="22" t="s">
        <v>304</v>
      </c>
      <c r="C310" s="23"/>
      <c r="D310" s="24" t="n">
        <f aca="false">D311</f>
        <v>9477</v>
      </c>
      <c r="E310" s="24" t="n">
        <f aca="false">E311</f>
        <v>0</v>
      </c>
      <c r="F310" s="24" t="n">
        <f aca="false">F311</f>
        <v>9477</v>
      </c>
      <c r="G310" s="18" t="n">
        <f aca="false">D310-M310</f>
        <v>0</v>
      </c>
      <c r="H310" s="18" t="n">
        <f aca="false">D310-E310</f>
        <v>9477</v>
      </c>
      <c r="I310" s="20" t="n">
        <v>9477</v>
      </c>
      <c r="J310" s="18" t="n">
        <f aca="false">F310-I310</f>
        <v>0</v>
      </c>
      <c r="K310" s="19"/>
      <c r="L310" s="19"/>
      <c r="M310" s="18" t="n">
        <v>9477</v>
      </c>
    </row>
    <row r="311" customFormat="false" ht="39" hidden="false" customHeight="true" outlineLevel="0" collapsed="false">
      <c r="A311" s="25" t="s">
        <v>305</v>
      </c>
      <c r="B311" s="26" t="s">
        <v>306</v>
      </c>
      <c r="C311" s="26"/>
      <c r="D311" s="27" t="n">
        <f aca="false">D312</f>
        <v>9477</v>
      </c>
      <c r="E311" s="27" t="n">
        <f aca="false">E312</f>
        <v>0</v>
      </c>
      <c r="F311" s="27" t="n">
        <f aca="false">F312</f>
        <v>9477</v>
      </c>
      <c r="G311" s="18" t="n">
        <f aca="false">D311-M311</f>
        <v>0</v>
      </c>
      <c r="H311" s="18" t="n">
        <f aca="false">D311-E311</f>
        <v>9477</v>
      </c>
      <c r="I311" s="28" t="n">
        <v>9477</v>
      </c>
      <c r="J311" s="18" t="n">
        <f aca="false">F311-I311</f>
        <v>0</v>
      </c>
      <c r="K311" s="19"/>
      <c r="L311" s="19"/>
      <c r="M311" s="18" t="n">
        <v>9477</v>
      </c>
    </row>
    <row r="312" customFormat="false" ht="25.5" hidden="false" customHeight="false" outlineLevel="0" collapsed="false">
      <c r="A312" s="25" t="s">
        <v>17</v>
      </c>
      <c r="B312" s="26" t="s">
        <v>306</v>
      </c>
      <c r="C312" s="26" t="s">
        <v>18</v>
      </c>
      <c r="D312" s="27" t="n">
        <f aca="false">D313</f>
        <v>9477</v>
      </c>
      <c r="E312" s="27" t="n">
        <f aca="false">E313</f>
        <v>0</v>
      </c>
      <c r="F312" s="27" t="n">
        <f aca="false">F313</f>
        <v>9477</v>
      </c>
      <c r="G312" s="18" t="n">
        <f aca="false">D312-M312</f>
        <v>0</v>
      </c>
      <c r="H312" s="18" t="n">
        <f aca="false">D312-E312</f>
        <v>9477</v>
      </c>
      <c r="I312" s="28" t="n">
        <v>9477</v>
      </c>
      <c r="J312" s="18" t="n">
        <f aca="false">F312-I312</f>
        <v>0</v>
      </c>
      <c r="K312" s="19"/>
      <c r="L312" s="19"/>
      <c r="M312" s="18" t="n">
        <v>9477</v>
      </c>
    </row>
    <row r="313" customFormat="false" ht="25.5" hidden="false" customHeight="false" outlineLevel="0" collapsed="false">
      <c r="A313" s="29" t="s">
        <v>19</v>
      </c>
      <c r="B313" s="30" t="s">
        <v>306</v>
      </c>
      <c r="C313" s="30" t="s">
        <v>20</v>
      </c>
      <c r="D313" s="31" t="n">
        <v>9477</v>
      </c>
      <c r="E313" s="31"/>
      <c r="F313" s="31" t="n">
        <f aca="false">D313+E313</f>
        <v>9477</v>
      </c>
      <c r="G313" s="18" t="n">
        <f aca="false">D313-M313</f>
        <v>0</v>
      </c>
      <c r="H313" s="18" t="n">
        <f aca="false">D313-E313</f>
        <v>9477</v>
      </c>
      <c r="I313" s="28" t="n">
        <v>9477</v>
      </c>
      <c r="J313" s="18" t="n">
        <f aca="false">F313-I313</f>
        <v>0</v>
      </c>
      <c r="K313" s="19"/>
      <c r="L313" s="19"/>
      <c r="M313" s="18" t="n">
        <v>9477</v>
      </c>
    </row>
    <row r="314" customFormat="false" ht="15.95" hidden="true" customHeight="true" outlineLevel="0" collapsed="false">
      <c r="A314" s="43" t="s">
        <v>307</v>
      </c>
      <c r="B314" s="43"/>
      <c r="C314" s="43"/>
      <c r="D314" s="24"/>
      <c r="E314" s="24"/>
      <c r="F314" s="24"/>
      <c r="H314" s="36"/>
      <c r="I314" s="24" t="n">
        <v>298862770.7</v>
      </c>
      <c r="J314" s="36" t="n">
        <f aca="false">F314-I314</f>
        <v>-298862770.7</v>
      </c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>
      <c r="D320" s="36" t="n">
        <f aca="false">SUM(D8:D319)</f>
        <v>1816870556.5</v>
      </c>
      <c r="F320" s="36" t="n">
        <f aca="false">SUM(F8:F319)</f>
        <v>1810370973.4</v>
      </c>
      <c r="H320" s="36" t="n">
        <f aca="false">SUM(H8:H319)</f>
        <v>1671356032.58</v>
      </c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>
      <c r="H323" s="36" t="n">
        <f aca="false">F320-H320</f>
        <v>139014940.82</v>
      </c>
    </row>
    <row r="324" customFormat="false" ht="15.95" hidden="false" customHeight="true" outlineLevel="0" collapsed="false">
      <c r="H324" s="36" t="n">
        <f aca="false">D320-F320</f>
        <v>6499583.09999991</v>
      </c>
    </row>
    <row r="325" customFormat="false" ht="12.75" hidden="false" customHeight="false" outlineLevel="0" collapsed="false">
      <c r="H325" s="36" t="n">
        <f aca="false">D320-H320</f>
        <v>145514523.92</v>
      </c>
    </row>
  </sheetData>
  <mergeCells count="3">
    <mergeCell ref="D1:F1"/>
    <mergeCell ref="E3:F3"/>
    <mergeCell ref="A4:F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sachapc</cp:lastModifiedBy>
  <cp:lastPrinted>2022-12-15T08:16:52Z</cp:lastPrinted>
  <dcterms:modified xsi:type="dcterms:W3CDTF">2022-12-29T15:18:00Z</dcterms:modified>
  <cp:revision>0</cp:revision>
  <dc:subject/>
  <dc:title/>
</cp:coreProperties>
</file>