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2" sheetId="2" state="visible" r:id="rId3"/>
  </sheets>
  <definedNames>
    <definedName function="false" hidden="false" localSheetId="0" name="_xlnm.Print_Titles" vbProcedure="false">'ДОХ '!$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8">
  <si>
    <t xml:space="preserve">Приложение № 1</t>
  </si>
  <si>
    <t xml:space="preserve">к Решению городской Думы </t>
  </si>
  <si>
    <t xml:space="preserve">городского поселения </t>
  </si>
  <si>
    <t xml:space="preserve">"Город Малоярославец"</t>
  </si>
  <si>
    <t xml:space="preserve">от  18 мая 2023 года № 284  </t>
  </si>
  <si>
    <t xml:space="preserve"> Исполнение доходов бюджета муниципального образования городское поселение "Город Малоярославец"                                                     за 2022 год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утвержден решением городскойй Думы от 22.12.2022 № 237                  </t>
  </si>
  <si>
    <t xml:space="preserve">План с изменениями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t>
  </si>
  <si>
    <t xml:space="preserve">Прочие доходы от компенсации затрат бюджетов городских поселений</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756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756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 17 15030 13 0000 150</t>
  </si>
  <si>
    <t xml:space="preserve">Инициативные платежи, зачисляемые в бюджеты городских поселений</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2 00 00000 00 0000 000</t>
  </si>
  <si>
    <t xml:space="preserve">БЕЗВОЗМЕЗДНЫЕ ПОСТУПЛЕНИЯ</t>
  </si>
  <si>
    <t xml:space="preserve">2 02 15001 13 0000 150                                                                               </t>
  </si>
  <si>
    <t xml:space="preserve">Дотации бюджетам городских поселений на выравнивание уровня бюджетной обеспеченности</t>
  </si>
  <si>
    <r>
      <rPr>
        <sz val="8"/>
        <rFont val="Times New Roman"/>
        <family val="1"/>
        <charset val="204"/>
      </rPr>
      <t xml:space="preserve">2 02 19999 13 0165 150                    005300                                                                        </t>
    </r>
    <r>
      <rPr>
        <sz val="6"/>
        <rFont val="Times New Roman"/>
        <family val="1"/>
        <charset val="204"/>
      </rPr>
      <t xml:space="preserve">099 Министерство финансов Калужской области   </t>
    </r>
  </si>
  <si>
    <t xml:space="preserve">Прочие дотации на стимулирование руководителей исполнительно-распорядительных органов муниципальных образований области</t>
  </si>
  <si>
    <t xml:space="preserve">Итого дотации</t>
  </si>
  <si>
    <r>
      <rPr>
        <sz val="8"/>
        <rFont val="Times New Roman"/>
        <family val="1"/>
        <charset val="204"/>
      </rPr>
      <t xml:space="preserve">2 02 20299 13 0000 150                                      67483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r>
      <rPr>
        <sz val="8"/>
        <rFont val="Times New Roman"/>
        <family val="1"/>
        <charset val="204"/>
      </rPr>
      <t xml:space="preserve">2 02 20302 13 0000 150                                                          67484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r>
      <rPr>
        <sz val="8"/>
        <rFont val="Times New Roman"/>
        <family val="1"/>
        <charset val="204"/>
      </rPr>
      <t xml:space="preserve">2 02 25555 13 0000 150                                   </t>
    </r>
    <r>
      <rPr>
        <sz val="6"/>
        <rFont val="Times New Roman"/>
        <family val="1"/>
        <charset val="204"/>
      </rPr>
      <t xml:space="preserve">22-55550-00000-00000  </t>
    </r>
    <r>
      <rPr>
        <sz val="8"/>
        <rFont val="Times New Roman"/>
        <family val="1"/>
        <charset val="204"/>
      </rPr>
      <t xml:space="preserve">                                             </t>
    </r>
    <r>
      <rPr>
        <sz val="6"/>
        <rFont val="Times New Roman"/>
        <family val="1"/>
        <charset val="204"/>
      </rPr>
      <t xml:space="preserve">105 Министерство строительства и ЖКХ </t>
    </r>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00 13 7560 150                                    район 21</t>
  </si>
  <si>
    <t xml:space="preserve">Субсидии на проект размещения и установку памятной стелы "Малоярославец - Город воинской славы"</t>
  </si>
  <si>
    <r>
      <rPr>
        <sz val="8"/>
        <color rgb="FF000000"/>
        <rFont val="Times New Roman"/>
        <family val="1"/>
        <charset val="204"/>
      </rPr>
      <t xml:space="preserve">2 02 29999 13 0201 150                                031900                                            </t>
    </r>
    <r>
      <rPr>
        <sz val="7"/>
        <color rgb="FF000000"/>
        <rFont val="Times New Roman"/>
        <family val="1"/>
        <charset val="204"/>
      </rPr>
      <t xml:space="preserve">область через район</t>
    </r>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r>
      <rPr>
        <sz val="8"/>
        <color rgb="FF000000"/>
        <rFont val="Times New Roman"/>
        <family val="1"/>
        <charset val="204"/>
      </rPr>
      <t xml:space="preserve">2 02 29999 13 0211 150                                           870700                                              </t>
    </r>
    <r>
      <rPr>
        <sz val="7"/>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r>
      <rPr>
        <sz val="8"/>
        <color rgb="FF000000"/>
        <rFont val="Times New Roman"/>
        <family val="1"/>
        <charset val="204"/>
      </rPr>
      <t xml:space="preserve">2 02 29999 13 0219 150                                        8701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r>
      <rPr>
        <sz val="8"/>
        <rFont val="Times New Roman"/>
        <family val="1"/>
        <charset val="204"/>
      </rPr>
      <t xml:space="preserve">2 02 29999 13 0230 150                   855500                                                   </t>
    </r>
    <r>
      <rPr>
        <sz val="7"/>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
</t>
  </si>
  <si>
    <r>
      <rPr>
        <sz val="8"/>
        <color rgb="FF000000"/>
        <rFont val="Times New Roman"/>
        <family val="1"/>
        <charset val="204"/>
      </rPr>
      <t xml:space="preserve">2 02 29999 13 0233 150                         8703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t>
  </si>
  <si>
    <r>
      <rPr>
        <sz val="8"/>
        <color rgb="FF000000"/>
        <rFont val="Times New Roman"/>
        <family val="1"/>
        <charset val="204"/>
      </rPr>
      <t xml:space="preserve">2 02 29999 13 0258 150                         0024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t xml:space="preserve">Прочие субсидии бюджетам муниципальных образований на реализацию инициативных проектов</t>
  </si>
  <si>
    <r>
      <rPr>
        <sz val="8"/>
        <color rgb="FF000000"/>
        <rFont val="Times New Roman"/>
        <family val="1"/>
        <charset val="204"/>
      </rPr>
      <t xml:space="preserve">2 02 29999 13 0266 150   </t>
    </r>
    <r>
      <rPr>
        <sz val="6"/>
        <color rgb="FF000000"/>
        <rFont val="Times New Roman"/>
        <family val="1"/>
        <charset val="204"/>
      </rPr>
      <t xml:space="preserve">район</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r>
      <rPr>
        <sz val="8"/>
        <color rgb="FF000000"/>
        <rFont val="Times New Roman"/>
        <family val="1"/>
        <charset val="204"/>
      </rPr>
      <t xml:space="preserve">2 02 29999 13 0266 15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r>
      <rPr>
        <sz val="8"/>
        <color rgb="FF000000"/>
        <rFont val="Times New Roman"/>
        <family val="1"/>
        <charset val="204"/>
      </rPr>
      <t xml:space="preserve">2 02 29999 13 0286 150                                     891110                                     </t>
    </r>
    <r>
      <rPr>
        <sz val="6"/>
        <color rgb="FF000000"/>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Итого субсидии</t>
  </si>
  <si>
    <r>
      <rPr>
        <sz val="8"/>
        <color rgb="FF000000"/>
        <rFont val="Times New Roman"/>
        <family val="1"/>
        <charset val="204"/>
      </rPr>
      <t xml:space="preserve">2 02 30024 13 0332 150                  009000</t>
    </r>
    <r>
      <rPr>
        <sz val="6"/>
        <color rgb="FF000000"/>
        <rFont val="Times New Roman"/>
        <family val="1"/>
        <charset val="204"/>
      </rPr>
      <t xml:space="preserve"> область через район</t>
    </r>
  </si>
  <si>
    <t xml:space="preserve">Субвенции бюджетам городских поселений на выполнение передаваемых полномочий субъектов Российской Федерации</t>
  </si>
  <si>
    <t xml:space="preserve">Итого субвенции</t>
  </si>
  <si>
    <r>
      <rPr>
        <sz val="8"/>
        <color rgb="FF000000"/>
        <rFont val="Times New Roman"/>
        <family val="1"/>
        <charset val="204"/>
      </rPr>
      <t xml:space="preserve">2 02 49999 13 0440 150           </t>
    </r>
    <r>
      <rPr>
        <sz val="6"/>
        <color rgb="FF000000"/>
        <rFont val="Times New Roman"/>
        <family val="1"/>
        <charset val="204"/>
      </rPr>
      <t xml:space="preserve">область через район</t>
    </r>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r>
      <rPr>
        <sz val="8"/>
        <color rgb="FF000000"/>
        <rFont val="Times New Roman"/>
        <family val="1"/>
        <charset val="204"/>
      </rPr>
      <t xml:space="preserve">2 02 49999 13 0444 150 001500                                                                                     </t>
    </r>
    <r>
      <rPr>
        <sz val="6"/>
        <color rgb="FF000000"/>
        <rFont val="Times New Roman"/>
        <family val="1"/>
        <charset val="204"/>
      </rPr>
      <t xml:space="preserve">область через район</t>
    </r>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Малоярославец-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выборы)</t>
  </si>
  <si>
    <r>
      <rPr>
        <sz val="8"/>
        <color rgb="FF000000"/>
        <rFont val="Times New Roman"/>
        <family val="1"/>
        <charset val="204"/>
      </rPr>
      <t xml:space="preserve">2 02 49999 13 0445 150  </t>
    </r>
    <r>
      <rPr>
        <sz val="6"/>
        <color rgb="FF000000"/>
        <rFont val="Times New Roman"/>
        <family val="1"/>
        <charset val="204"/>
      </rPr>
      <t xml:space="preserve">область через район</t>
    </r>
  </si>
  <si>
    <t xml:space="preserve">Прочие межбюджетные трансферты на стимулирование муниципальных образований </t>
  </si>
  <si>
    <r>
      <rPr>
        <sz val="8"/>
        <color rgb="FF000000"/>
        <rFont val="Times New Roman"/>
        <family val="1"/>
        <charset val="204"/>
      </rPr>
      <t xml:space="preserve">2 02 49999 13 0489 150                      850009                                          </t>
    </r>
    <r>
      <rPr>
        <sz val="6"/>
        <color rgb="FF000000"/>
        <rFont val="Times New Roman"/>
        <family val="1"/>
        <charset val="204"/>
      </rPr>
      <t xml:space="preserve">область через район</t>
    </r>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r>
      <rPr>
        <sz val="8"/>
        <color rgb="FF000000"/>
        <rFont val="Times New Roman"/>
        <family val="1"/>
        <charset val="204"/>
      </rPr>
      <t xml:space="preserve">2 02 49999 13 4445 150 </t>
    </r>
    <r>
      <rPr>
        <sz val="7"/>
        <color rgb="FF000000"/>
        <rFont val="Times New Roman"/>
        <family val="1"/>
        <charset val="204"/>
      </rPr>
      <t xml:space="preserve">область через район</t>
    </r>
  </si>
  <si>
    <t xml:space="preserve">Прочие межбюджетные трансферты, передаваемые бюджетам муниципальных образований на стимулирование муниципальных образований Калужской области - победителей конкурса по благоустройству территории, прилегающей к государственным объектам, оказывающим медицинскую помощь</t>
  </si>
  <si>
    <t xml:space="preserve">2 02 49999 13 0730 150                                         район               </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2 02 49999 13 0760 150                                          район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Итого иные межбюджетные трансферты </t>
  </si>
  <si>
    <t xml:space="preserve">2 04 05099 13 9000 150</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7 05030 13 7450 15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 07 05030 13 9000 1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4 05020 13 755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 на установку памятной стелы "Малоярославец - Город воинской славы"</t>
  </si>
  <si>
    <t xml:space="preserve">2 07 05020 13 7550 1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Итого безвозмездные поступления</t>
  </si>
  <si>
    <t xml:space="preserve">2 19 60010 13 6476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2 19 60010 13 6477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i>
    <t xml:space="preserve">2 19 60010 13 6478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Итого возврат остатков</t>
  </si>
  <si>
    <t xml:space="preserve">21960010136477150</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_-* #,##0.00&quot;р.&quot;_-;\-* #,##0.00&quot;р.&quot;_-;_-* \-??&quot;р.&quot;_-;_-@_-"/>
    <numFmt numFmtId="170" formatCode="0.00"/>
  </numFmts>
  <fonts count="38">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Cambria"/>
      <family val="1"/>
      <charset val="204"/>
    </font>
    <font>
      <b val="true"/>
      <sz val="8"/>
      <color rgb="FF000000"/>
      <name val="Cambria"/>
      <family val="1"/>
      <charset val="204"/>
    </font>
    <font>
      <sz val="8"/>
      <color rgb="FF000000"/>
      <name val="Cambria"/>
      <family val="1"/>
      <charset val="204"/>
    </font>
    <font>
      <b val="true"/>
      <sz val="11"/>
      <color rgb="FF000000"/>
      <name val="Cambria"/>
      <family val="1"/>
      <charset val="204"/>
    </font>
    <font>
      <sz val="9"/>
      <color rgb="FF000000"/>
      <name val="Cambria"/>
      <family val="1"/>
      <charset val="204"/>
    </font>
    <font>
      <i val="true"/>
      <sz val="9"/>
      <color rgb="FF000000"/>
      <name val="Cambria"/>
      <family val="1"/>
      <charset val="204"/>
    </font>
    <font>
      <i val="true"/>
      <sz val="9"/>
      <color rgb="FF000000"/>
      <name val="Cambria"/>
      <family val="2"/>
    </font>
    <font>
      <sz val="11"/>
      <color rgb="FF000000"/>
      <name val="Cambria"/>
      <family val="1"/>
      <charset val="204"/>
    </font>
    <font>
      <b val="true"/>
      <sz val="12"/>
      <color rgb="FF000000"/>
      <name val="Cambria"/>
      <family val="1"/>
      <charset val="204"/>
    </font>
    <font>
      <sz val="7"/>
      <color rgb="FF000000"/>
      <name val="Cambria"/>
      <family val="1"/>
      <charset val="204"/>
    </font>
    <font>
      <sz val="9"/>
      <color rgb="FF000000"/>
      <name val="Arial"/>
      <family val="2"/>
      <charset val="204"/>
    </font>
    <font>
      <sz val="10"/>
      <name val="Times New Roman"/>
      <family val="1"/>
      <charset val="204"/>
    </font>
    <font>
      <b val="true"/>
      <sz val="9"/>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6"/>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7"/>
      <name val="Times New Roman"/>
      <family val="1"/>
      <charset val="204"/>
    </font>
    <font>
      <sz val="10"/>
      <color rgb="FF000000"/>
      <name val="Times New Roman"/>
      <family val="1"/>
      <charset val="204"/>
    </font>
    <font>
      <sz val="5"/>
      <name val="Times New Roman"/>
      <family val="1"/>
      <charset val="204"/>
    </font>
    <font>
      <sz val="9"/>
      <name val="Arial Cyr"/>
      <family val="0"/>
      <charset val="204"/>
    </font>
    <font>
      <sz val="48"/>
      <name val="Arial Cyr"/>
      <family val="0"/>
      <charset val="204"/>
    </font>
    <font>
      <sz val="16"/>
      <name val="Arial Cyr"/>
      <family val="0"/>
      <charset val="204"/>
    </font>
    <font>
      <sz val="18"/>
      <name val="Arial Cyr"/>
      <family val="0"/>
      <charset val="20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center" textRotation="0" wrapText="true" indent="0" shrinkToFit="false"/>
      <protection locked="true" hidden="false"/>
    </xf>
    <xf numFmtId="165" fontId="11" fillId="0" borderId="4" applyFont="true" applyBorder="true" applyAlignment="true" applyProtection="true">
      <alignment horizontal="left" vertical="center" textRotation="0" wrapText="true" indent="1"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2" fillId="0" borderId="4" applyFont="true" applyBorder="true" applyAlignment="true" applyProtection="true">
      <alignment horizontal="left" vertical="center" textRotation="0" wrapText="true" indent="1" shrinkToFit="false"/>
      <protection locked="true" hidden="false"/>
    </xf>
    <xf numFmtId="164" fontId="6" fillId="0"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5" fontId="10" fillId="0" borderId="7" applyFont="true" applyBorder="true" applyAlignment="true" applyProtection="true">
      <alignment horizontal="center" vertical="center" textRotation="0" wrapText="false" indent="0" shrinkToFit="true"/>
      <protection locked="true" hidden="false"/>
    </xf>
    <xf numFmtId="165" fontId="11" fillId="0" borderId="8" applyFont="true" applyBorder="true" applyAlignment="true" applyProtection="true">
      <alignment horizontal="center" vertical="center" textRotation="0" wrapText="false" indent="0" shrinkToFit="true"/>
      <protection locked="true" hidden="false"/>
    </xf>
    <xf numFmtId="164" fontId="10" fillId="0" borderId="9"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false" indent="0" shrinkToFit="true"/>
      <protection locked="true" hidden="false"/>
    </xf>
    <xf numFmtId="166" fontId="11" fillId="0" borderId="10" applyFont="true" applyBorder="true" applyAlignment="true" applyProtection="true">
      <alignment horizontal="center" vertical="center" textRotation="0" wrapText="false" indent="0" shrinkToFit="true"/>
      <protection locked="true" hidden="false"/>
    </xf>
    <xf numFmtId="165" fontId="8" fillId="0" borderId="0" applyFont="true" applyBorder="true" applyAlignment="true" applyProtection="true">
      <alignment horizontal="general" vertical="center" textRotation="0" wrapText="true" indent="0" shrinkToFit="false"/>
      <protection locked="true" hidden="false"/>
    </xf>
    <xf numFmtId="165" fontId="6" fillId="0" borderId="5"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5" fontId="8" fillId="0" borderId="2" applyFont="true" applyBorder="true" applyAlignment="true" applyProtection="true">
      <alignment horizontal="center" vertical="center" textRotation="0" wrapText="true" indent="0" shrinkToFit="fals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7" fontId="12" fillId="0" borderId="10" applyFont="true" applyBorder="true" applyAlignment="true" applyProtection="true">
      <alignment horizontal="right" vertical="center" textRotation="0" wrapText="false" indent="0" shrinkToFit="true"/>
      <protection locked="true" hidden="false"/>
    </xf>
    <xf numFmtId="167" fontId="11" fillId="0" borderId="10" applyFont="true" applyBorder="true" applyAlignment="true" applyProtection="true">
      <alignment horizontal="right" vertical="center" textRotation="0" wrapText="false" indent="0" shrinkToFit="true"/>
      <protection locked="true" hidden="false"/>
    </xf>
    <xf numFmtId="166" fontId="12" fillId="0" borderId="2" applyFont="true" applyBorder="true" applyAlignment="true" applyProtection="true">
      <alignment horizontal="center" vertical="center" textRotation="0" wrapText="false" indent="0" shrinkToFit="true"/>
      <protection locked="true" hidden="false"/>
    </xf>
    <xf numFmtId="164" fontId="6" fillId="0" borderId="5" applyFont="true" applyBorder="true" applyAlignment="true" applyProtection="true">
      <alignment horizontal="general" vertical="center"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7" fontId="12" fillId="0" borderId="2" applyFont="true" applyBorder="true" applyAlignment="true" applyProtection="true">
      <alignment horizontal="right" vertical="center" textRotation="0" wrapText="false" indent="0" shrinkToFit="tru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1"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8" fillId="0" borderId="12" applyFont="true" applyBorder="true" applyAlignment="true" applyProtection="true">
      <alignment horizontal="general" vertical="center" textRotation="0" wrapText="false" indent="0" shrinkToFit="false"/>
      <protection locked="true" hidden="false"/>
    </xf>
    <xf numFmtId="164" fontId="8" fillId="0" borderId="13" applyFont="true" applyBorder="true" applyAlignment="true" applyProtection="true">
      <alignment horizontal="right" vertical="center" textRotation="0" wrapText="false" indent="0" shrinkToFit="false"/>
      <protection locked="true" hidden="false"/>
    </xf>
    <xf numFmtId="164" fontId="10" fillId="0" borderId="13"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5" fontId="8" fillId="0" borderId="14"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true">
      <alignment horizontal="center" vertical="center" textRotation="0" wrapText="false" indent="0" shrinkToFit="true"/>
      <protection locked="true" hidden="false"/>
    </xf>
    <xf numFmtId="166" fontId="10" fillId="0" borderId="15" applyFont="true" applyBorder="true" applyAlignment="true" applyProtection="true">
      <alignment horizontal="center" vertical="center" textRotation="0" wrapText="false" indent="0" shrinkToFit="true"/>
      <protection locked="true" hidden="false"/>
    </xf>
    <xf numFmtId="164" fontId="10" fillId="0" borderId="15" applyFont="true" applyBorder="true" applyAlignment="true" applyProtection="true">
      <alignment horizontal="general" vertical="center" textRotation="0" wrapText="false" indent="0" shrinkToFit="false"/>
      <protection locked="true" hidden="false"/>
    </xf>
    <xf numFmtId="165" fontId="10" fillId="0" borderId="15" applyFont="true" applyBorder="true" applyAlignment="true" applyProtection="true">
      <alignment horizontal="center" vertical="center" textRotation="0" wrapText="false" indent="0" shrinkToFit="false"/>
      <protection locked="true" hidden="false"/>
    </xf>
    <xf numFmtId="165" fontId="10" fillId="0" borderId="16" applyFont="true" applyBorder="true" applyAlignment="true" applyProtection="true">
      <alignment horizontal="center" vertical="center" textRotation="0" wrapText="false" indent="0" shrinkToFit="false"/>
      <protection locked="true" hidden="false"/>
    </xf>
    <xf numFmtId="164" fontId="13" fillId="0" borderId="9" applyFont="true" applyBorder="true" applyAlignment="true" applyProtection="true">
      <alignment horizontal="general" vertical="center" textRotation="0" wrapText="false" indent="0" shrinkToFit="false"/>
      <protection locked="true" hidden="false"/>
    </xf>
    <xf numFmtId="167" fontId="10" fillId="0" borderId="3" applyFont="true" applyBorder="true" applyAlignment="true" applyProtection="true">
      <alignment horizontal="right" vertical="center" textRotation="0" wrapText="false" indent="0" shrinkToFit="true"/>
      <protection locked="true" hidden="false"/>
    </xf>
    <xf numFmtId="167" fontId="11" fillId="0" borderId="17" applyFont="true" applyBorder="true" applyAlignment="true" applyProtection="true">
      <alignment horizontal="right" vertical="center" textRotation="0" wrapText="false" indent="0" shrinkToFit="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0" fillId="0" borderId="7" applyFont="true" applyBorder="true" applyAlignment="true" applyProtection="true">
      <alignment horizontal="center" vertical="center" textRotation="0" wrapText="false" indent="0" shrinkToFit="true"/>
      <protection locked="true" hidden="false"/>
    </xf>
    <xf numFmtId="164" fontId="11" fillId="0" borderId="7" applyFont="true" applyBorder="true" applyAlignment="true" applyProtection="true">
      <alignment horizontal="center" vertical="center" textRotation="0" wrapText="false" indent="0" shrinkToFit="true"/>
      <protection locked="true" hidden="false"/>
    </xf>
    <xf numFmtId="167" fontId="11" fillId="0" borderId="2" applyFont="true" applyBorder="true" applyAlignment="true" applyProtection="true">
      <alignment horizontal="right" vertical="center" textRotation="0" wrapText="false" indent="0" shrinkToFit="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7" fontId="11" fillId="0" borderId="3"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9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97"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9" fontId="23" fillId="0" borderId="2" xfId="17"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20" fillId="0" borderId="2" xfId="5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bottom" textRotation="0" wrapText="false" indent="0" shrinkToFit="tru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5" fontId="32" fillId="0" borderId="10" xfId="50" applyFont="true" applyBorder="fals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8" fillId="0" borderId="10" xfId="50" applyFont="true" applyBorder="false" applyAlignment="false" applyProtection="tru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5" fillId="0" borderId="18" xfId="56" applyFont="true" applyBorder="true" applyAlignment="true" applyProtection="true">
      <alignment horizontal="center" vertical="bottom" textRotation="0" wrapText="false" indent="0" shrinkToFit="tru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6 2"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1 2" xfId="57"/>
    <cellStyle name="xl52" xfId="58"/>
    <cellStyle name="xl52 2" xfId="59"/>
    <cellStyle name="xl53" xfId="60"/>
    <cellStyle name="xl54" xfId="61"/>
    <cellStyle name="xl55" xfId="62"/>
    <cellStyle name="xl56" xfId="63"/>
    <cellStyle name="xl57" xfId="64"/>
    <cellStyle name="xl58" xfId="65"/>
    <cellStyle name="xl59" xfId="66"/>
    <cellStyle name="xl59 2" xfId="67"/>
    <cellStyle name="xl60" xfId="68"/>
    <cellStyle name="xl61" xfId="69"/>
    <cellStyle name="xl62" xfId="70"/>
    <cellStyle name="xl63" xfId="71"/>
    <cellStyle name="xl64" xfId="72"/>
    <cellStyle name="xl65" xfId="73"/>
    <cellStyle name="xl66" xfId="74"/>
    <cellStyle name="xl67" xfId="75"/>
    <cellStyle name="xl68" xfId="76"/>
    <cellStyle name="xl69" xfId="77"/>
    <cellStyle name="xl70" xfId="78"/>
    <cellStyle name="xl71" xfId="79"/>
    <cellStyle name="xl72" xfId="80"/>
    <cellStyle name="xl73" xfId="81"/>
    <cellStyle name="xl74" xfId="82"/>
    <cellStyle name="xl75" xfId="83"/>
    <cellStyle name="xl76" xfId="84"/>
    <cellStyle name="xl77" xfId="85"/>
    <cellStyle name="xl78" xfId="86"/>
    <cellStyle name="xl79" xfId="87"/>
    <cellStyle name="xl80" xfId="88"/>
    <cellStyle name="xl81" xfId="89"/>
    <cellStyle name="xl82" xfId="90"/>
    <cellStyle name="xl83" xfId="91"/>
    <cellStyle name="xl84" xfId="92"/>
    <cellStyle name="xl85" xfId="93"/>
    <cellStyle name="xl86" xfId="94"/>
    <cellStyle name="xl87" xfId="95"/>
    <cellStyle name="Обычный 2" xfId="96"/>
    <cellStyle name="Обычный_Лист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11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41.56"/>
    <col collapsed="false" customWidth="true" hidden="true" outlineLevel="0" max="3" min="3" style="1" width="8.28"/>
    <col collapsed="false" customWidth="true" hidden="true" outlineLevel="0" max="4" min="4" style="1" width="4.99"/>
    <col collapsed="false" customWidth="true" hidden="true" outlineLevel="0" max="5" min="5" style="1" width="49.56"/>
    <col collapsed="false" customWidth="true" hidden="false" outlineLevel="0" max="6" min="6" style="1" width="14.99"/>
    <col collapsed="false" customWidth="true" hidden="false" outlineLevel="0" max="8" min="7" style="1" width="13.14"/>
    <col collapsed="false" customWidth="true" hidden="false" outlineLevel="0" max="9" min="9" style="1" width="5.99"/>
    <col collapsed="false" customWidth="true" hidden="true" outlineLevel="0" max="10" min="10" style="1" width="11.99"/>
    <col collapsed="false" customWidth="true" hidden="true" outlineLevel="0" max="11" min="11" style="1" width="15.56"/>
    <col collapsed="false" customWidth="true" hidden="true" outlineLevel="0" max="12" min="12" style="1" width="12.56"/>
    <col collapsed="false" customWidth="true" hidden="false" outlineLevel="0" max="13" min="13" style="1" width="13.56"/>
    <col collapsed="false" customWidth="true" hidden="false" outlineLevel="0" max="14" min="14" style="1" width="17.42"/>
    <col collapsed="false" customWidth="true" hidden="false" outlineLevel="0" max="15" min="15" style="1" width="20.28"/>
    <col collapsed="false" customWidth="false" hidden="false" outlineLevel="0" max="257" min="16" style="1" width="9.14"/>
  </cols>
  <sheetData>
    <row r="1" customFormat="false" ht="14.1" hidden="false" customHeight="true" outlineLevel="0" collapsed="false">
      <c r="G1" s="2"/>
      <c r="H1" s="2"/>
      <c r="I1" s="3" t="s">
        <v>0</v>
      </c>
    </row>
    <row r="2" customFormat="false" ht="14.1" hidden="false" customHeight="true" outlineLevel="0" collapsed="false">
      <c r="G2" s="2"/>
      <c r="H2" s="2"/>
      <c r="I2" s="3" t="s">
        <v>1</v>
      </c>
    </row>
    <row r="3" customFormat="false" ht="14.1" hidden="false" customHeight="true" outlineLevel="0" collapsed="false">
      <c r="G3" s="2"/>
      <c r="H3" s="2"/>
      <c r="I3" s="4" t="s">
        <v>2</v>
      </c>
    </row>
    <row r="4" customFormat="false" ht="14.1" hidden="false" customHeight="true" outlineLevel="0" collapsed="false">
      <c r="B4" s="5"/>
      <c r="G4" s="2"/>
      <c r="H4" s="2"/>
      <c r="I4" s="4" t="s">
        <v>3</v>
      </c>
    </row>
    <row r="5" customFormat="false" ht="20.25" hidden="false" customHeight="true" outlineLevel="0" collapsed="false">
      <c r="G5" s="2"/>
      <c r="H5" s="2"/>
      <c r="I5" s="4" t="s">
        <v>4</v>
      </c>
    </row>
    <row r="6" customFormat="false" ht="19.5" hidden="true" customHeight="true" outlineLevel="0" collapsed="false">
      <c r="I6" s="6"/>
    </row>
    <row r="7" customFormat="false" ht="33.75" hidden="false" customHeight="true" outlineLevel="0" collapsed="false">
      <c r="A7" s="7" t="s">
        <v>5</v>
      </c>
      <c r="B7" s="7"/>
      <c r="C7" s="7"/>
      <c r="D7" s="7"/>
      <c r="E7" s="7"/>
      <c r="F7" s="7"/>
      <c r="G7" s="7"/>
      <c r="H7" s="7"/>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row>
    <row r="8" customFormat="false" ht="11.25" hidden="false" customHeight="true" outlineLevel="0" collapsed="false">
      <c r="A8" s="8"/>
      <c r="B8" s="9"/>
      <c r="C8" s="9"/>
      <c r="D8" s="9"/>
      <c r="E8" s="9"/>
      <c r="F8" s="9"/>
      <c r="G8" s="10"/>
      <c r="H8" s="11" t="s">
        <v>6</v>
      </c>
      <c r="I8" s="1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row>
    <row r="9" customFormat="false" ht="51.75" hidden="false" customHeight="true" outlineLevel="0" collapsed="false">
      <c r="A9" s="12" t="s">
        <v>7</v>
      </c>
      <c r="B9" s="13" t="s">
        <v>8</v>
      </c>
      <c r="C9" s="13"/>
      <c r="D9" s="13" t="s">
        <v>9</v>
      </c>
      <c r="E9" s="13"/>
      <c r="F9" s="14" t="s">
        <v>10</v>
      </c>
      <c r="G9" s="15" t="s">
        <v>11</v>
      </c>
      <c r="H9" s="16" t="s">
        <v>12</v>
      </c>
      <c r="I9" s="17" t="s">
        <v>13</v>
      </c>
      <c r="J9" s="18" t="s">
        <v>1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customFormat="false" ht="12" hidden="false" customHeight="true" outlineLevel="0" collapsed="false">
      <c r="A10" s="19"/>
      <c r="B10" s="13" t="s">
        <v>15</v>
      </c>
      <c r="C10" s="13"/>
      <c r="D10" s="20" t="e">
        <f aca="false">D11+D58</f>
        <v>#REF!</v>
      </c>
      <c r="E10" s="20"/>
      <c r="F10" s="20" t="n">
        <f aca="false">F11+F58</f>
        <v>314699616.62</v>
      </c>
      <c r="G10" s="20" t="n">
        <f aca="false">G11+G58</f>
        <v>315802788.12</v>
      </c>
      <c r="H10" s="20" t="n">
        <f aca="false">H11+H58</f>
        <v>323045324.06</v>
      </c>
      <c r="I10" s="21" t="n">
        <f aca="false">H10/G10*100</f>
        <v>102.293373020269</v>
      </c>
      <c r="J10" s="0"/>
      <c r="K10" s="22" t="n">
        <v>263966573.1</v>
      </c>
      <c r="L10" s="22" t="n">
        <v>42316182.11</v>
      </c>
      <c r="M10" s="22"/>
      <c r="N10" s="22"/>
      <c r="O10" s="2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row>
    <row r="11" customFormat="false" ht="12.75" hidden="false" customHeight="false" outlineLevel="0" collapsed="false">
      <c r="A11" s="23" t="s">
        <v>16</v>
      </c>
      <c r="B11" s="24" t="s">
        <v>17</v>
      </c>
      <c r="C11" s="24"/>
      <c r="D11" s="20" t="n">
        <f aca="false">D12+D26</f>
        <v>125801190</v>
      </c>
      <c r="E11" s="20"/>
      <c r="F11" s="20" t="n">
        <f aca="false">F12+F26</f>
        <v>200002438</v>
      </c>
      <c r="G11" s="20" t="n">
        <f aca="false">G12+G26</f>
        <v>200002438</v>
      </c>
      <c r="H11" s="20" t="n">
        <f aca="false">H12+H26</f>
        <v>208833554.94</v>
      </c>
      <c r="I11" s="21" t="e">
        <f aca="false">NA()</f>
        <v>#N/A</v>
      </c>
      <c r="J11" s="0"/>
      <c r="K11" s="22" t="n">
        <f aca="false">G10-K10</f>
        <v>51836215.02</v>
      </c>
      <c r="L11" s="22" t="n">
        <f aca="false">H10-L10</f>
        <v>280729141.95</v>
      </c>
      <c r="M11" s="22"/>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row>
    <row r="12" customFormat="false" ht="12.75" hidden="false" customHeight="false" outlineLevel="0" collapsed="false">
      <c r="A12" s="23"/>
      <c r="B12" s="24" t="s">
        <v>18</v>
      </c>
      <c r="C12" s="24"/>
      <c r="D12" s="20" t="n">
        <f aca="false">D13+D15+D16+D21+D24</f>
        <v>104676033.65</v>
      </c>
      <c r="E12" s="20"/>
      <c r="F12" s="20" t="n">
        <f aca="false">F13+F15+F16+F21+F24</f>
        <v>181133079</v>
      </c>
      <c r="G12" s="20" t="n">
        <f aca="false">G13+G15+G16+G21+G24</f>
        <v>181133079</v>
      </c>
      <c r="H12" s="20" t="n">
        <f aca="false">H13+H15+H16+H21+H24</f>
        <v>191072207.91</v>
      </c>
      <c r="I12" s="21" t="e">
        <f aca="false">NA()</f>
        <v>#N/A</v>
      </c>
      <c r="J12" s="0"/>
      <c r="K12" s="22"/>
      <c r="L12" s="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row>
    <row r="13" customFormat="false" ht="12.75" hidden="false" customHeight="false" outlineLevel="0" collapsed="false">
      <c r="A13" s="23" t="s">
        <v>19</v>
      </c>
      <c r="B13" s="24" t="s">
        <v>20</v>
      </c>
      <c r="C13" s="24"/>
      <c r="D13" s="25" t="n">
        <f aca="false">D14</f>
        <v>44200000</v>
      </c>
      <c r="E13" s="25"/>
      <c r="F13" s="25" t="n">
        <f aca="false">F14</f>
        <v>69006611</v>
      </c>
      <c r="G13" s="25" t="n">
        <f aca="false">G14</f>
        <v>69006611</v>
      </c>
      <c r="H13" s="25" t="n">
        <f aca="false">H14</f>
        <v>77348383.86</v>
      </c>
      <c r="I13" s="21" t="e">
        <f aca="false">NA()</f>
        <v>#N/A</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row>
    <row r="14" customFormat="false" ht="12.75" hidden="false" customHeight="false" outlineLevel="0" collapsed="false">
      <c r="A14" s="26" t="s">
        <v>21</v>
      </c>
      <c r="B14" s="27" t="s">
        <v>22</v>
      </c>
      <c r="C14" s="27"/>
      <c r="D14" s="28" t="n">
        <f aca="false">43000000+1000000+200000</f>
        <v>44200000</v>
      </c>
      <c r="E14" s="28"/>
      <c r="F14" s="28" t="n">
        <v>69006611</v>
      </c>
      <c r="G14" s="28" t="n">
        <v>69006611</v>
      </c>
      <c r="H14" s="29" t="n">
        <v>77348383.86</v>
      </c>
      <c r="I14" s="30" t="e">
        <f aca="false">NA()</f>
        <v>#N/A</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row>
    <row r="15" customFormat="false" ht="27" hidden="false" customHeight="true" outlineLevel="0" collapsed="false">
      <c r="A15" s="31" t="s">
        <v>23</v>
      </c>
      <c r="B15" s="32" t="s">
        <v>24</v>
      </c>
      <c r="C15" s="32"/>
      <c r="D15" s="20" t="n">
        <v>1866033.65</v>
      </c>
      <c r="E15" s="20"/>
      <c r="F15" s="20" t="n">
        <v>3776710</v>
      </c>
      <c r="G15" s="20" t="n">
        <v>3776710</v>
      </c>
      <c r="H15" s="33" t="n">
        <v>4358088.1</v>
      </c>
      <c r="I15" s="21" t="e">
        <f aca="false">NA()</f>
        <v>#N/A</v>
      </c>
      <c r="J15" s="0"/>
      <c r="K15" s="0"/>
      <c r="L15" s="0"/>
      <c r="M15" s="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row>
    <row r="16" customFormat="false" ht="12.75" hidden="false" customHeight="false" outlineLevel="0" collapsed="false">
      <c r="A16" s="35" t="s">
        <v>25</v>
      </c>
      <c r="B16" s="24" t="s">
        <v>26</v>
      </c>
      <c r="C16" s="24"/>
      <c r="D16" s="25" t="n">
        <f aca="false">D17+D18+D19</f>
        <v>32610000</v>
      </c>
      <c r="E16" s="25"/>
      <c r="F16" s="25" t="n">
        <f aca="false">F17+F18+F19+F20</f>
        <v>80849758</v>
      </c>
      <c r="G16" s="25" t="n">
        <f aca="false">G17+G18+G19+G20</f>
        <v>80849758</v>
      </c>
      <c r="H16" s="25" t="n">
        <f aca="false">H17+H18+H19+H20</f>
        <v>77987168.36</v>
      </c>
      <c r="I16" s="21" t="e">
        <f aca="false">NA()</f>
        <v>#N/A</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row>
    <row r="17" customFormat="false" ht="22.5" hidden="false" customHeight="false" outlineLevel="0" collapsed="false">
      <c r="A17" s="26" t="s">
        <v>27</v>
      </c>
      <c r="B17" s="27" t="s">
        <v>28</v>
      </c>
      <c r="C17" s="27"/>
      <c r="D17" s="28" t="n">
        <f aca="false">27000000+1000000</f>
        <v>28000000</v>
      </c>
      <c r="E17" s="28"/>
      <c r="F17" s="28" t="n">
        <v>80849758</v>
      </c>
      <c r="G17" s="28" t="n">
        <v>80849758</v>
      </c>
      <c r="H17" s="36" t="n">
        <v>77984694.88</v>
      </c>
      <c r="I17" s="21" t="e">
        <f aca="false">NA()</f>
        <v>#N/A</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row>
    <row r="18" customFormat="false" ht="21" hidden="false" customHeight="true" outlineLevel="0" collapsed="false">
      <c r="A18" s="26" t="s">
        <v>29</v>
      </c>
      <c r="B18" s="27" t="s">
        <v>30</v>
      </c>
      <c r="C18" s="27"/>
      <c r="D18" s="37" t="n">
        <v>4600000</v>
      </c>
      <c r="E18" s="37"/>
      <c r="F18" s="37"/>
      <c r="G18" s="37"/>
      <c r="H18" s="38" t="n">
        <v>-539.02</v>
      </c>
      <c r="I18" s="3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row>
    <row r="19" customFormat="false" ht="19.5" hidden="false" customHeight="true" outlineLevel="0" collapsed="false">
      <c r="A19" s="26" t="s">
        <v>31</v>
      </c>
      <c r="B19" s="27" t="s">
        <v>32</v>
      </c>
      <c r="C19" s="27"/>
      <c r="D19" s="28" t="n">
        <v>10000</v>
      </c>
      <c r="E19" s="28"/>
      <c r="F19" s="28"/>
      <c r="G19" s="28"/>
      <c r="H19" s="37" t="n">
        <v>3012.5</v>
      </c>
      <c r="I19" s="3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row>
    <row r="20" customFormat="false" ht="14.25" hidden="true" customHeight="true" outlineLevel="0" collapsed="false">
      <c r="A20" s="26" t="s">
        <v>33</v>
      </c>
      <c r="B20" s="27" t="s">
        <v>34</v>
      </c>
      <c r="C20" s="27"/>
      <c r="D20" s="28"/>
      <c r="E20" s="28"/>
      <c r="F20" s="28"/>
      <c r="G20" s="28"/>
      <c r="H20" s="36"/>
      <c r="I20" s="30" t="e">
        <f aca="false">NA()</f>
        <v>#N/A</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row>
    <row r="21" customFormat="false" ht="12.75" hidden="false" customHeight="false" outlineLevel="0" collapsed="false">
      <c r="A21" s="23" t="s">
        <v>35</v>
      </c>
      <c r="B21" s="24" t="s">
        <v>36</v>
      </c>
      <c r="C21" s="24"/>
      <c r="D21" s="25" t="n">
        <f aca="false">D22+D23</f>
        <v>26000000</v>
      </c>
      <c r="E21" s="25"/>
      <c r="F21" s="25" t="n">
        <f aca="false">F22+F23</f>
        <v>27500000</v>
      </c>
      <c r="G21" s="25" t="n">
        <f aca="false">G22+G23</f>
        <v>27500000</v>
      </c>
      <c r="H21" s="25" t="n">
        <f aca="false">H22+H23</f>
        <v>31378414.7</v>
      </c>
      <c r="I21" s="21" t="e">
        <f aca="false">NA()</f>
        <v>#N/A</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row>
    <row r="22" customFormat="false" ht="33.75" hidden="false" customHeight="false" outlineLevel="0" collapsed="false">
      <c r="A22" s="39" t="s">
        <v>37</v>
      </c>
      <c r="B22" s="27" t="s">
        <v>38</v>
      </c>
      <c r="C22" s="27"/>
      <c r="D22" s="28" t="n">
        <v>4000000</v>
      </c>
      <c r="E22" s="28"/>
      <c r="F22" s="28" t="n">
        <v>7500000</v>
      </c>
      <c r="G22" s="28" t="n">
        <v>7500000</v>
      </c>
      <c r="H22" s="36" t="n">
        <v>17466801.15</v>
      </c>
      <c r="I22" s="30" t="e">
        <f aca="false">NA()</f>
        <v>#N/A</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row>
    <row r="23" customFormat="false" ht="12.75" hidden="false" customHeight="false" outlineLevel="0" collapsed="false">
      <c r="A23" s="39" t="s">
        <v>39</v>
      </c>
      <c r="B23" s="27" t="s">
        <v>40</v>
      </c>
      <c r="C23" s="27"/>
      <c r="D23" s="28" t="n">
        <f aca="false">20000000+1000000+1000000</f>
        <v>22000000</v>
      </c>
      <c r="E23" s="28"/>
      <c r="F23" s="28" t="n">
        <v>20000000</v>
      </c>
      <c r="G23" s="28" t="n">
        <v>20000000</v>
      </c>
      <c r="H23" s="40" t="n">
        <v>13911613.55</v>
      </c>
      <c r="I23" s="30" t="e">
        <f aca="false">NA()</f>
        <v>#N/A</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row>
    <row r="24" customFormat="false" ht="35.25" hidden="false" customHeight="true" outlineLevel="0" collapsed="false">
      <c r="A24" s="23" t="s">
        <v>41</v>
      </c>
      <c r="B24" s="24" t="s">
        <v>42</v>
      </c>
      <c r="C24" s="24"/>
      <c r="D24" s="25" t="n">
        <f aca="false">D25</f>
        <v>0</v>
      </c>
      <c r="E24" s="25"/>
      <c r="F24" s="25" t="n">
        <f aca="false">F25</f>
        <v>0</v>
      </c>
      <c r="G24" s="25" t="n">
        <f aca="false">G25</f>
        <v>0</v>
      </c>
      <c r="H24" s="25" t="n">
        <f aca="false">H25</f>
        <v>152.89</v>
      </c>
      <c r="I24" s="21"/>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row>
    <row r="25" customFormat="false" ht="28.5" hidden="false" customHeight="true" outlineLevel="0" collapsed="false">
      <c r="A25" s="39" t="s">
        <v>43</v>
      </c>
      <c r="B25" s="27" t="s">
        <v>44</v>
      </c>
      <c r="C25" s="27"/>
      <c r="D25" s="28"/>
      <c r="E25" s="28"/>
      <c r="F25" s="28"/>
      <c r="G25" s="28"/>
      <c r="H25" s="28" t="n">
        <v>152.89</v>
      </c>
      <c r="I25" s="3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row>
    <row r="26" customFormat="false" ht="12.75" hidden="false" customHeight="false" outlineLevel="0" collapsed="false">
      <c r="A26" s="39"/>
      <c r="B26" s="24" t="s">
        <v>45</v>
      </c>
      <c r="C26" s="24"/>
      <c r="D26" s="25" t="n">
        <f aca="false">D27+D34+D36+D42+D46+D48+D53</f>
        <v>21125156.35</v>
      </c>
      <c r="E26" s="25"/>
      <c r="F26" s="25" t="n">
        <f aca="false">F27+F34+F36+F42+F46+F48+F53</f>
        <v>18869359</v>
      </c>
      <c r="G26" s="25" t="n">
        <f aca="false">G27+G34+G36+G42+G46+G48+G53</f>
        <v>18869359</v>
      </c>
      <c r="H26" s="25" t="n">
        <f aca="false">H27+H34+H36+H42+H46+H48+H53</f>
        <v>17761347.03</v>
      </c>
      <c r="I26" s="21" t="e">
        <f aca="false">NA()</f>
        <v>#N/A</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row>
    <row r="27" customFormat="false" ht="33" hidden="false" customHeight="true" outlineLevel="0" collapsed="false">
      <c r="A27" s="23" t="s">
        <v>46</v>
      </c>
      <c r="B27" s="41" t="s">
        <v>47</v>
      </c>
      <c r="C27" s="41"/>
      <c r="D27" s="25" t="n">
        <f aca="false">D28+D29+D30+D33</f>
        <v>13094000</v>
      </c>
      <c r="E27" s="25"/>
      <c r="F27" s="25" t="n">
        <f aca="false">F28+F29+F30+F31+F32+F33</f>
        <v>11995294</v>
      </c>
      <c r="G27" s="25" t="n">
        <f aca="false">G28+G29+G30+G31+G32+G33</f>
        <v>11995294</v>
      </c>
      <c r="H27" s="25" t="n">
        <f aca="false">H28+H29+H30+H31+H32+H33</f>
        <v>10479690.1</v>
      </c>
      <c r="I27" s="21" t="e">
        <f aca="false">NA()</f>
        <v>#N/A</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row>
    <row r="28" customFormat="false" ht="60" hidden="false" customHeight="true" outlineLevel="0" collapsed="false">
      <c r="A28" s="42" t="s">
        <v>48</v>
      </c>
      <c r="B28" s="43" t="s">
        <v>49</v>
      </c>
      <c r="C28" s="43"/>
      <c r="D28" s="28" t="n">
        <v>9200000</v>
      </c>
      <c r="E28" s="28"/>
      <c r="F28" s="28" t="n">
        <v>2636184</v>
      </c>
      <c r="G28" s="28" t="n">
        <v>2636184</v>
      </c>
      <c r="H28" s="37" t="n">
        <v>5825111.02</v>
      </c>
      <c r="I28" s="30" t="e">
        <f aca="false">NA()</f>
        <v>#N/A</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row>
    <row r="29" customFormat="false" ht="57.75" hidden="false" customHeight="true" outlineLevel="0" collapsed="false">
      <c r="A29" s="44" t="s">
        <v>50</v>
      </c>
      <c r="B29" s="43" t="s">
        <v>51</v>
      </c>
      <c r="C29" s="43"/>
      <c r="D29" s="28" t="n">
        <v>694000</v>
      </c>
      <c r="E29" s="28"/>
      <c r="F29" s="28" t="n">
        <v>6838032</v>
      </c>
      <c r="G29" s="28" t="n">
        <v>6838032</v>
      </c>
      <c r="H29" s="37" t="n">
        <f aca="false">1632758.69</f>
        <v>1632758.69</v>
      </c>
      <c r="I29" s="30" t="e">
        <f aca="false">NA()</f>
        <v>#N/A</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row>
    <row r="30" customFormat="false" ht="57" hidden="false" customHeight="true" outlineLevel="0" collapsed="false">
      <c r="A30" s="39" t="s">
        <v>52</v>
      </c>
      <c r="B30" s="27" t="s">
        <v>53</v>
      </c>
      <c r="C30" s="27"/>
      <c r="D30" s="28" t="n">
        <f aca="false">3000000-1000000</f>
        <v>2000000</v>
      </c>
      <c r="E30" s="28"/>
      <c r="F30" s="28"/>
      <c r="G30" s="28"/>
      <c r="H30" s="37" t="n">
        <f aca="false">136243.29</f>
        <v>136243.29</v>
      </c>
      <c r="I30" s="3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row>
    <row r="31" customFormat="false" ht="30" hidden="false" customHeight="true" outlineLevel="0" collapsed="false">
      <c r="A31" s="39" t="s">
        <v>54</v>
      </c>
      <c r="B31" s="27" t="s">
        <v>55</v>
      </c>
      <c r="C31" s="45"/>
      <c r="D31" s="46"/>
      <c r="E31" s="46"/>
      <c r="F31" s="46" t="n">
        <v>1206458</v>
      </c>
      <c r="G31" s="46" t="n">
        <v>1206458</v>
      </c>
      <c r="H31" s="37" t="n">
        <f aca="false">1155515.67</f>
        <v>1155515.67</v>
      </c>
      <c r="I31" s="30" t="e">
        <f aca="false">NA()</f>
        <v>#N/A</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row>
    <row r="32" customFormat="false" ht="37.5" hidden="false" customHeight="true" outlineLevel="0" collapsed="false">
      <c r="A32" s="47" t="s">
        <v>56</v>
      </c>
      <c r="B32" s="27" t="s">
        <v>57</v>
      </c>
      <c r="C32" s="45"/>
      <c r="D32" s="46"/>
      <c r="E32" s="46"/>
      <c r="F32" s="46" t="n">
        <v>36500</v>
      </c>
      <c r="G32" s="46" t="n">
        <v>36500</v>
      </c>
      <c r="H32" s="37"/>
      <c r="I32" s="30" t="e">
        <f aca="false">NA()</f>
        <v>#N/A</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row>
    <row r="33" customFormat="false" ht="54.75" hidden="false" customHeight="true" outlineLevel="0" collapsed="false">
      <c r="A33" s="48" t="s">
        <v>58</v>
      </c>
      <c r="B33" s="27" t="s">
        <v>59</v>
      </c>
      <c r="C33" s="45"/>
      <c r="D33" s="49" t="n">
        <v>1200000</v>
      </c>
      <c r="E33" s="49"/>
      <c r="F33" s="49" t="n">
        <v>1278120</v>
      </c>
      <c r="G33" s="49" t="n">
        <v>1278120</v>
      </c>
      <c r="H33" s="37" t="n">
        <v>1730061.43</v>
      </c>
      <c r="I33" s="30" t="e">
        <f aca="false">NA()</f>
        <v>#N/A</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row>
    <row r="34" customFormat="false" ht="12.75" hidden="true" customHeight="false" outlineLevel="0" collapsed="false">
      <c r="A34" s="50" t="s">
        <v>60</v>
      </c>
      <c r="B34" s="51" t="s">
        <v>61</v>
      </c>
      <c r="C34" s="51"/>
      <c r="D34" s="52" t="n">
        <f aca="false">D35</f>
        <v>0</v>
      </c>
      <c r="E34" s="52"/>
      <c r="F34" s="52" t="n">
        <f aca="false">F35</f>
        <v>0</v>
      </c>
      <c r="G34" s="52" t="n">
        <f aca="false">G35</f>
        <v>0</v>
      </c>
      <c r="H34" s="52" t="n">
        <f aca="false">H35</f>
        <v>0</v>
      </c>
      <c r="I34" s="21" t="e">
        <f aca="false">NA()</f>
        <v>#N/A</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row>
    <row r="35" customFormat="false" ht="45" hidden="true" customHeight="false" outlineLevel="0" collapsed="false">
      <c r="A35" s="53" t="s">
        <v>62</v>
      </c>
      <c r="B35" s="54" t="s">
        <v>63</v>
      </c>
      <c r="C35" s="54"/>
      <c r="D35" s="37"/>
      <c r="E35" s="37"/>
      <c r="F35" s="37"/>
      <c r="G35" s="37"/>
      <c r="H35" s="37"/>
      <c r="I35" s="21" t="e">
        <f aca="false">NA()</f>
        <v>#N/A</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row>
    <row r="36" customFormat="false" ht="24" hidden="false" customHeight="true" outlineLevel="0" collapsed="false">
      <c r="A36" s="13" t="s">
        <v>64</v>
      </c>
      <c r="B36" s="24" t="s">
        <v>65</v>
      </c>
      <c r="C36" s="24"/>
      <c r="D36" s="20" t="n">
        <f aca="false">D37+D38</f>
        <v>80000</v>
      </c>
      <c r="E36" s="20"/>
      <c r="F36" s="20" t="n">
        <f aca="false">F37+F38</f>
        <v>47467</v>
      </c>
      <c r="G36" s="20" t="n">
        <f aca="false">G37+G38</f>
        <v>47467</v>
      </c>
      <c r="H36" s="20" t="n">
        <f aca="false">H37+H38</f>
        <v>20500</v>
      </c>
      <c r="I36" s="21" t="e">
        <f aca="false">NA()</f>
        <v>#N/A</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row>
    <row r="37" customFormat="false" ht="22.5" hidden="false" customHeight="false" outlineLevel="0" collapsed="false">
      <c r="A37" s="48" t="s">
        <v>66</v>
      </c>
      <c r="B37" s="27" t="s">
        <v>67</v>
      </c>
      <c r="C37" s="45"/>
      <c r="D37" s="49" t="n">
        <v>80000</v>
      </c>
      <c r="E37" s="49"/>
      <c r="F37" s="49" t="n">
        <v>47467</v>
      </c>
      <c r="G37" s="49" t="n">
        <v>47467</v>
      </c>
      <c r="H37" s="37" t="n">
        <v>20500</v>
      </c>
      <c r="I37" s="30" t="e">
        <f aca="false">NA()</f>
        <v>#N/A</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row>
    <row r="38" customFormat="false" ht="24" hidden="true" customHeight="true" outlineLevel="0" collapsed="false">
      <c r="A38" s="48" t="s">
        <v>68</v>
      </c>
      <c r="B38" s="55" t="s">
        <v>69</v>
      </c>
      <c r="C38" s="55"/>
      <c r="D38" s="56" t="n">
        <f aca="false">D39+D41</f>
        <v>0</v>
      </c>
      <c r="E38" s="56"/>
      <c r="F38" s="49"/>
      <c r="G38" s="49"/>
      <c r="H38" s="49"/>
      <c r="I38" s="21" t="e">
        <f aca="false">NA()</f>
        <v>#N/A</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row>
    <row r="39" customFormat="false" ht="73.5" hidden="true" customHeight="true" outlineLevel="0" collapsed="false">
      <c r="A39" s="57"/>
      <c r="B39" s="58"/>
      <c r="C39" s="58"/>
      <c r="D39" s="28"/>
      <c r="E39" s="28"/>
      <c r="F39" s="28"/>
      <c r="G39" s="28"/>
      <c r="H39" s="28"/>
      <c r="I39" s="21" t="e">
        <f aca="false">NA()</f>
        <v>#N/A</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row>
    <row r="40" customFormat="false" ht="30" hidden="true" customHeight="true" outlineLevel="0" collapsed="false">
      <c r="A40" s="57"/>
      <c r="B40" s="58"/>
      <c r="C40" s="58"/>
      <c r="D40" s="28"/>
      <c r="E40" s="28"/>
      <c r="F40" s="59"/>
      <c r="G40" s="59"/>
      <c r="H40" s="59"/>
      <c r="I40" s="21" t="e">
        <f aca="false">NA()</f>
        <v>#N/A</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row>
    <row r="41" customFormat="false" ht="17.25" hidden="true" customHeight="true" outlineLevel="0" collapsed="false">
      <c r="A41" s="57"/>
      <c r="B41" s="58" t="s">
        <v>69</v>
      </c>
      <c r="C41" s="58"/>
      <c r="D41" s="28"/>
      <c r="E41" s="28"/>
      <c r="F41" s="28" t="n">
        <v>1638000</v>
      </c>
      <c r="G41" s="28" t="n">
        <v>1638000</v>
      </c>
      <c r="H41" s="28" t="n">
        <v>1638000</v>
      </c>
      <c r="I41" s="21" t="e">
        <f aca="false">NA()</f>
        <v>#N/A</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row>
    <row r="42" customFormat="false" ht="23.25" hidden="false" customHeight="true" outlineLevel="0" collapsed="false">
      <c r="A42" s="23" t="s">
        <v>70</v>
      </c>
      <c r="B42" s="24" t="s">
        <v>71</v>
      </c>
      <c r="C42" s="24"/>
      <c r="D42" s="25" t="n">
        <f aca="false">D43+D44+D45</f>
        <v>4200000</v>
      </c>
      <c r="E42" s="25"/>
      <c r="F42" s="25" t="n">
        <f aca="false">F43+F44+F45</f>
        <v>5042442</v>
      </c>
      <c r="G42" s="25" t="n">
        <f aca="false">G43+G44+G45</f>
        <v>5042442</v>
      </c>
      <c r="H42" s="25" t="n">
        <f aca="false">H43+H44+H45</f>
        <v>5105044.42</v>
      </c>
      <c r="I42" s="21" t="e">
        <f aca="false">NA()</f>
        <v>#N/A</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row>
    <row r="43" customFormat="false" ht="60" hidden="true" customHeight="true" outlineLevel="0" collapsed="false">
      <c r="A43" s="47" t="s">
        <v>72</v>
      </c>
      <c r="B43" s="27" t="s">
        <v>73</v>
      </c>
      <c r="C43" s="27"/>
      <c r="D43" s="28"/>
      <c r="E43" s="28"/>
      <c r="F43" s="28"/>
      <c r="G43" s="28"/>
      <c r="H43" s="28"/>
      <c r="I43" s="30" t="e">
        <f aca="false">NA()</f>
        <v>#N/A</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row>
    <row r="44" customFormat="false" ht="38.25" hidden="false" customHeight="true" outlineLevel="0" collapsed="false">
      <c r="A44" s="13" t="s">
        <v>74</v>
      </c>
      <c r="B44" s="60" t="s">
        <v>75</v>
      </c>
      <c r="C44" s="60"/>
      <c r="D44" s="28" t="n">
        <v>200000</v>
      </c>
      <c r="E44" s="28"/>
      <c r="F44" s="28" t="n">
        <v>1432432</v>
      </c>
      <c r="G44" s="28" t="n">
        <v>1432432</v>
      </c>
      <c r="H44" s="37" t="n">
        <v>252691.08</v>
      </c>
      <c r="I44" s="21" t="e">
        <f aca="false">NA()</f>
        <v>#N/A</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row>
    <row r="45" customFormat="false" ht="45" hidden="false" customHeight="true" outlineLevel="0" collapsed="false">
      <c r="A45" s="48" t="s">
        <v>76</v>
      </c>
      <c r="B45" s="60" t="s">
        <v>77</v>
      </c>
      <c r="C45" s="60"/>
      <c r="D45" s="28" t="n">
        <v>4000000</v>
      </c>
      <c r="E45" s="28"/>
      <c r="F45" s="28" t="n">
        <v>3610010</v>
      </c>
      <c r="G45" s="28" t="n">
        <v>3610010</v>
      </c>
      <c r="H45" s="28" t="n">
        <v>4852353.34</v>
      </c>
      <c r="I45" s="21" t="e">
        <f aca="false">NA()</f>
        <v>#N/A</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row>
    <row r="46" customFormat="false" ht="18" hidden="false" customHeight="true" outlineLevel="0" collapsed="false">
      <c r="A46" s="61" t="s">
        <v>78</v>
      </c>
      <c r="B46" s="24" t="s">
        <v>79</v>
      </c>
      <c r="C46" s="24"/>
      <c r="D46" s="25" t="n">
        <f aca="false">D47</f>
        <v>200000</v>
      </c>
      <c r="E46" s="25"/>
      <c r="F46" s="25" t="n">
        <f aca="false">F47</f>
        <v>103278</v>
      </c>
      <c r="G46" s="25" t="n">
        <f aca="false">G47</f>
        <v>103278</v>
      </c>
      <c r="H46" s="25" t="n">
        <f aca="false">H47</f>
        <v>91146.98</v>
      </c>
      <c r="I46" s="21" t="e">
        <f aca="false">NA()</f>
        <v>#N/A</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row>
    <row r="47" customFormat="false" ht="22.5" hidden="false" customHeight="true" outlineLevel="0" collapsed="false">
      <c r="A47" s="62" t="s">
        <v>80</v>
      </c>
      <c r="B47" s="27" t="s">
        <v>81</v>
      </c>
      <c r="C47" s="27"/>
      <c r="D47" s="28" t="n">
        <v>200000</v>
      </c>
      <c r="E47" s="28"/>
      <c r="F47" s="28" t="n">
        <v>103278</v>
      </c>
      <c r="G47" s="28" t="n">
        <v>103278</v>
      </c>
      <c r="H47" s="28" t="n">
        <v>91146.98</v>
      </c>
      <c r="I47" s="21" t="e">
        <f aca="false">NA()</f>
        <v>#N/A</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row>
    <row r="48" customFormat="false" ht="17.25" hidden="false" customHeight="true" outlineLevel="0" collapsed="false">
      <c r="A48" s="63" t="s">
        <v>82</v>
      </c>
      <c r="B48" s="24" t="s">
        <v>83</v>
      </c>
      <c r="C48" s="24"/>
      <c r="D48" s="25" t="n">
        <f aca="false">D50+D52+D51</f>
        <v>0</v>
      </c>
      <c r="E48" s="25"/>
      <c r="F48" s="25" t="n">
        <f aca="false">F49+F50+F52</f>
        <v>108602</v>
      </c>
      <c r="G48" s="25" t="n">
        <f aca="false">G49+G50+G52</f>
        <v>108602</v>
      </c>
      <c r="H48" s="25" t="n">
        <f aca="false">H49+H50+H52</f>
        <v>22533.34</v>
      </c>
      <c r="I48" s="21" t="e">
        <f aca="false">NA()</f>
        <v>#N/A</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row>
    <row r="49" customFormat="false" ht="38.25" hidden="true" customHeight="true" outlineLevel="0" collapsed="false">
      <c r="A49" s="64" t="s">
        <v>84</v>
      </c>
      <c r="B49" s="27" t="s">
        <v>85</v>
      </c>
      <c r="C49" s="24"/>
      <c r="D49" s="25"/>
      <c r="E49" s="25"/>
      <c r="F49" s="28"/>
      <c r="G49" s="28"/>
      <c r="H49" s="28"/>
      <c r="I49" s="21" t="e">
        <f aca="false">NA()</f>
        <v>#N/A</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row>
    <row r="50" customFormat="false" ht="55.5" hidden="false" customHeight="true" outlineLevel="0" collapsed="false">
      <c r="A50" s="64" t="s">
        <v>86</v>
      </c>
      <c r="B50" s="27" t="s">
        <v>87</v>
      </c>
      <c r="C50" s="27"/>
      <c r="D50" s="28"/>
      <c r="E50" s="28"/>
      <c r="F50" s="28" t="n">
        <v>108602</v>
      </c>
      <c r="G50" s="28" t="n">
        <v>108602</v>
      </c>
      <c r="H50" s="28" t="n">
        <v>22533.34</v>
      </c>
      <c r="I50" s="21" t="e">
        <f aca="false">NA()</f>
        <v>#N/A</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row>
    <row r="51" customFormat="false" ht="45.75" hidden="true" customHeight="true" outlineLevel="0" collapsed="false">
      <c r="A51" s="64" t="s">
        <v>88</v>
      </c>
      <c r="B51" s="27" t="s">
        <v>89</v>
      </c>
      <c r="C51" s="45"/>
      <c r="D51" s="49"/>
      <c r="E51" s="49"/>
      <c r="F51" s="49"/>
      <c r="G51" s="49"/>
      <c r="H51" s="37"/>
      <c r="I51" s="21" t="e">
        <f aca="false">NA()</f>
        <v>#N/A</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row>
    <row r="52" customFormat="false" ht="46.5" hidden="true" customHeight="true" outlineLevel="0" collapsed="false">
      <c r="A52" s="64" t="s">
        <v>90</v>
      </c>
      <c r="B52" s="27" t="s">
        <v>91</v>
      </c>
      <c r="C52" s="45"/>
      <c r="D52" s="49"/>
      <c r="E52" s="49"/>
      <c r="F52" s="49"/>
      <c r="G52" s="49"/>
      <c r="H52" s="49"/>
      <c r="I52" s="21" t="e">
        <f aca="false">NA()</f>
        <v>#N/A</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row>
    <row r="53" customFormat="false" ht="12.75" hidden="false" customHeight="false" outlineLevel="0" collapsed="false">
      <c r="A53" s="23" t="s">
        <v>92</v>
      </c>
      <c r="B53" s="24" t="s">
        <v>93</v>
      </c>
      <c r="C53" s="24"/>
      <c r="D53" s="25" t="n">
        <f aca="false">D54+D55</f>
        <v>3551156.35</v>
      </c>
      <c r="E53" s="25"/>
      <c r="F53" s="25" t="n">
        <f aca="false">SUM(F54:F57)</f>
        <v>1572276</v>
      </c>
      <c r="G53" s="25" t="n">
        <f aca="false">SUM(G54:G57)</f>
        <v>1572276</v>
      </c>
      <c r="H53" s="25" t="n">
        <f aca="false">SUM(H54:H57)</f>
        <v>2042432.19</v>
      </c>
      <c r="I53" s="21" t="e">
        <f aca="false">NA()</f>
        <v>#N/A</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row>
    <row r="54" customFormat="false" ht="11.25" hidden="false" customHeight="true" outlineLevel="0" collapsed="false">
      <c r="A54" s="39" t="s">
        <v>94</v>
      </c>
      <c r="B54" s="27" t="s">
        <v>95</v>
      </c>
      <c r="C54" s="27"/>
      <c r="D54" s="65"/>
      <c r="E54" s="65"/>
      <c r="F54" s="65"/>
      <c r="G54" s="65"/>
      <c r="H54" s="28" t="n">
        <v>13571.83</v>
      </c>
      <c r="I54" s="21"/>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row>
    <row r="55" customFormat="false" ht="16.5" hidden="false" customHeight="true" outlineLevel="0" collapsed="false">
      <c r="A55" s="39" t="s">
        <v>96</v>
      </c>
      <c r="B55" s="27" t="s">
        <v>97</v>
      </c>
      <c r="C55" s="45"/>
      <c r="D55" s="49" t="n">
        <v>3551156.35</v>
      </c>
      <c r="E55" s="49"/>
      <c r="F55" s="49" t="n">
        <v>1447276</v>
      </c>
      <c r="G55" s="49" t="n">
        <v>1447276</v>
      </c>
      <c r="H55" s="37" t="n">
        <v>1922038.01</v>
      </c>
      <c r="I55" s="21" t="e">
        <f aca="false">NA()</f>
        <v>#N/A</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row>
    <row r="56" customFormat="false" ht="21" hidden="false" customHeight="true" outlineLevel="0" collapsed="false">
      <c r="A56" s="39" t="s">
        <v>98</v>
      </c>
      <c r="B56" s="27" t="s">
        <v>99</v>
      </c>
      <c r="C56" s="45"/>
      <c r="D56" s="49"/>
      <c r="E56" s="49"/>
      <c r="F56" s="49" t="n">
        <v>125000</v>
      </c>
      <c r="G56" s="49" t="n">
        <v>125000</v>
      </c>
      <c r="H56" s="37" t="n">
        <v>106794.35</v>
      </c>
      <c r="I56" s="21" t="e">
        <f aca="false">NA()</f>
        <v>#N/A</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row>
    <row r="57" customFormat="false" ht="45.75" hidden="false" customHeight="true" outlineLevel="0" collapsed="false">
      <c r="A57" s="39" t="s">
        <v>100</v>
      </c>
      <c r="B57" s="27" t="s">
        <v>101</v>
      </c>
      <c r="C57" s="45"/>
      <c r="D57" s="49"/>
      <c r="E57" s="49"/>
      <c r="F57" s="49"/>
      <c r="G57" s="49"/>
      <c r="H57" s="37" t="n">
        <v>28</v>
      </c>
      <c r="I57" s="21"/>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row>
    <row r="58" customFormat="false" ht="15" hidden="false" customHeight="true" outlineLevel="0" collapsed="false">
      <c r="A58" s="23" t="s">
        <v>102</v>
      </c>
      <c r="B58" s="24" t="s">
        <v>103</v>
      </c>
      <c r="C58" s="24"/>
      <c r="D58" s="52" t="e">
        <f aca="false">D59+#REF!+#REF!+D92+D107</f>
        <v>#REF!</v>
      </c>
      <c r="E58" s="52"/>
      <c r="F58" s="52" t="n">
        <f aca="false">F63+F82+F84+F95+F102+F108</f>
        <v>114697178.62</v>
      </c>
      <c r="G58" s="52" t="n">
        <f aca="false">G63+G82+G84+G95+G102+G108</f>
        <v>115800350.12</v>
      </c>
      <c r="H58" s="52" t="n">
        <f aca="false">H63+H82+H84+H95+H102+H108</f>
        <v>114211769.12</v>
      </c>
      <c r="I58" s="21" t="e">
        <f aca="false">NA()</f>
        <v>#N/A</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row>
    <row r="59" customFormat="false" ht="27.75" hidden="false" customHeight="true" outlineLevel="0" collapsed="false">
      <c r="A59" s="42" t="s">
        <v>104</v>
      </c>
      <c r="B59" s="43" t="s">
        <v>105</v>
      </c>
      <c r="C59" s="43"/>
      <c r="D59" s="28" t="n">
        <f aca="false">19837465</f>
        <v>19837465</v>
      </c>
      <c r="E59" s="66"/>
      <c r="F59" s="28" t="n">
        <v>29462344</v>
      </c>
      <c r="G59" s="28" t="n">
        <v>29462344</v>
      </c>
      <c r="H59" s="28" t="n">
        <v>29462344</v>
      </c>
      <c r="I59" s="21" t="e">
        <f aca="false">NA()</f>
        <v>#N/A</v>
      </c>
      <c r="J59" s="0"/>
      <c r="K59" s="0"/>
      <c r="L59" s="0"/>
      <c r="M59" s="22"/>
      <c r="N59" s="22"/>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row>
    <row r="60" customFormat="false" ht="42" hidden="false" customHeight="true" outlineLevel="0" collapsed="false">
      <c r="A60" s="42" t="s">
        <v>106</v>
      </c>
      <c r="B60" s="43" t="s">
        <v>107</v>
      </c>
      <c r="C60" s="43"/>
      <c r="D60" s="28"/>
      <c r="E60" s="66"/>
      <c r="F60" s="28" t="n">
        <v>921816</v>
      </c>
      <c r="G60" s="28" t="n">
        <v>921816</v>
      </c>
      <c r="H60" s="28" t="n">
        <v>910032</v>
      </c>
      <c r="I60" s="21" t="e">
        <f aca="false">NA()</f>
        <v>#N/A</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row>
    <row r="61" customFormat="false" ht="44.25" hidden="true" customHeight="true" outlineLevel="0" collapsed="false">
      <c r="A61" s="42"/>
      <c r="B61" s="43"/>
      <c r="C61" s="43"/>
      <c r="D61" s="37"/>
      <c r="E61" s="67"/>
      <c r="F61" s="37"/>
      <c r="G61" s="37"/>
      <c r="H61" s="37"/>
      <c r="I61" s="21" t="e">
        <f aca="false">NA()</f>
        <v>#N/A</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row>
    <row r="62" customFormat="false" ht="56.25" hidden="true" customHeight="true" outlineLevel="0" collapsed="false">
      <c r="A62" s="42"/>
      <c r="B62" s="43"/>
      <c r="C62" s="43"/>
      <c r="D62" s="37"/>
      <c r="E62" s="67"/>
      <c r="F62" s="37"/>
      <c r="G62" s="37"/>
      <c r="H62" s="37"/>
      <c r="I62" s="21" t="e">
        <f aca="false">NA()</f>
        <v>#N/A</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row>
    <row r="63" customFormat="false" ht="13.5" hidden="false" customHeight="true" outlineLevel="0" collapsed="false">
      <c r="A63" s="42"/>
      <c r="B63" s="68" t="s">
        <v>108</v>
      </c>
      <c r="C63" s="43"/>
      <c r="D63" s="28"/>
      <c r="E63" s="66"/>
      <c r="F63" s="25" t="n">
        <f aca="false">SUM(F59:F62)</f>
        <v>30384160</v>
      </c>
      <c r="G63" s="25" t="n">
        <f aca="false">SUM(G59:G62)</f>
        <v>30384160</v>
      </c>
      <c r="H63" s="25" t="n">
        <f aca="false">SUM(H59:H62)</f>
        <v>30372376</v>
      </c>
      <c r="I63" s="21" t="e">
        <f aca="false">NA()</f>
        <v>#N/A</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row>
    <row r="64" customFormat="false" ht="78.75" hidden="false" customHeight="true" outlineLevel="0" collapsed="false">
      <c r="A64" s="42" t="s">
        <v>109</v>
      </c>
      <c r="B64" s="43" t="s">
        <v>110</v>
      </c>
      <c r="C64" s="43"/>
      <c r="D64" s="28"/>
      <c r="E64" s="66"/>
      <c r="F64" s="28" t="n">
        <v>1786746.57</v>
      </c>
      <c r="G64" s="28" t="n">
        <v>1786746.57</v>
      </c>
      <c r="H64" s="37" t="n">
        <v>1786746.57</v>
      </c>
      <c r="I64" s="21" t="e">
        <f aca="false">NA()</f>
        <v>#N/A</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row>
    <row r="65" customFormat="false" ht="67.5" hidden="false" customHeight="true" outlineLevel="0" collapsed="false">
      <c r="A65" s="42" t="s">
        <v>111</v>
      </c>
      <c r="B65" s="43" t="s">
        <v>112</v>
      </c>
      <c r="C65" s="43"/>
      <c r="D65" s="28"/>
      <c r="E65" s="66"/>
      <c r="F65" s="28" t="n">
        <v>236571.53</v>
      </c>
      <c r="G65" s="28" t="n">
        <v>236571.53</v>
      </c>
      <c r="H65" s="37" t="n">
        <v>236571.53</v>
      </c>
      <c r="I65" s="21" t="e">
        <f aca="false">NA()</f>
        <v>#N/A</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row>
    <row r="66" customFormat="false" ht="42.75" hidden="false" customHeight="true" outlineLevel="0" collapsed="false">
      <c r="A66" s="42" t="s">
        <v>113</v>
      </c>
      <c r="B66" s="43" t="s">
        <v>114</v>
      </c>
      <c r="C66" s="43"/>
      <c r="D66" s="28"/>
      <c r="E66" s="69" t="s">
        <v>114</v>
      </c>
      <c r="F66" s="28" t="n">
        <v>5040432.84</v>
      </c>
      <c r="G66" s="28" t="n">
        <v>5040432.84</v>
      </c>
      <c r="H66" s="28" t="n">
        <v>5040432.84</v>
      </c>
      <c r="I66" s="21" t="e">
        <f aca="false">NA()</f>
        <v>#N/A</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row>
    <row r="67" customFormat="false" ht="31.5" hidden="false" customHeight="true" outlineLevel="0" collapsed="false">
      <c r="A67" s="42" t="s">
        <v>115</v>
      </c>
      <c r="B67" s="43" t="s">
        <v>116</v>
      </c>
      <c r="C67" s="43"/>
      <c r="D67" s="28"/>
      <c r="E67" s="69"/>
      <c r="F67" s="28" t="n">
        <v>300000</v>
      </c>
      <c r="G67" s="28" t="n">
        <v>300000</v>
      </c>
      <c r="H67" s="28" t="n">
        <v>300000</v>
      </c>
      <c r="I67" s="21" t="e">
        <f aca="false">NA()</f>
        <v>#N/A</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row>
    <row r="68" customFormat="false" ht="59.25" hidden="false" customHeight="true" outlineLevel="0" collapsed="false">
      <c r="A68" s="70" t="s">
        <v>117</v>
      </c>
      <c r="B68" s="43" t="s">
        <v>118</v>
      </c>
      <c r="C68" s="43"/>
      <c r="D68" s="28"/>
      <c r="E68" s="69"/>
      <c r="F68" s="28" t="n">
        <v>180000</v>
      </c>
      <c r="G68" s="28" t="n">
        <v>180000</v>
      </c>
      <c r="H68" s="28"/>
      <c r="I68" s="21" t="e">
        <f aca="false">NA()</f>
        <v>#N/A</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row>
    <row r="69" customFormat="false" ht="81.75" hidden="true" customHeight="true" outlineLevel="0" collapsed="false">
      <c r="A69" s="70" t="s">
        <v>119</v>
      </c>
      <c r="B69" s="71" t="s">
        <v>120</v>
      </c>
      <c r="C69" s="43"/>
      <c r="D69" s="28"/>
      <c r="E69" s="69" t="s">
        <v>120</v>
      </c>
      <c r="F69" s="28"/>
      <c r="G69" s="28"/>
      <c r="H69" s="28"/>
      <c r="I69" s="21" t="e">
        <f aca="false">NA()</f>
        <v>#N/A</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row>
    <row r="70" customFormat="false" ht="49.5" hidden="true" customHeight="true" outlineLevel="0" collapsed="false">
      <c r="A70" s="70" t="s">
        <v>121</v>
      </c>
      <c r="B70" s="71" t="s">
        <v>122</v>
      </c>
      <c r="C70" s="43"/>
      <c r="D70" s="28"/>
      <c r="E70" s="69" t="s">
        <v>122</v>
      </c>
      <c r="F70" s="28"/>
      <c r="G70" s="28"/>
      <c r="H70" s="28"/>
      <c r="I70" s="21" t="e">
        <f aca="false">NA()</f>
        <v>#N/A</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row>
    <row r="71" customFormat="false" ht="46.5" hidden="false" customHeight="true" outlineLevel="0" collapsed="false">
      <c r="A71" s="42" t="s">
        <v>123</v>
      </c>
      <c r="B71" s="43" t="s">
        <v>124</v>
      </c>
      <c r="C71" s="43"/>
      <c r="D71" s="28"/>
      <c r="E71" s="69" t="s">
        <v>125</v>
      </c>
      <c r="F71" s="28" t="n">
        <v>3886036.46</v>
      </c>
      <c r="G71" s="28" t="n">
        <v>3886036.46</v>
      </c>
      <c r="H71" s="28" t="n">
        <v>3886036.46</v>
      </c>
      <c r="I71" s="21" t="e">
        <f aca="false">NA()</f>
        <v>#N/A</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row>
    <row r="72" customFormat="false" ht="51" hidden="true" customHeight="true" outlineLevel="0" collapsed="false">
      <c r="A72" s="70" t="s">
        <v>126</v>
      </c>
      <c r="B72" s="43" t="s">
        <v>127</v>
      </c>
      <c r="C72" s="43"/>
      <c r="D72" s="28"/>
      <c r="E72" s="69" t="s">
        <v>128</v>
      </c>
      <c r="F72" s="28"/>
      <c r="G72" s="28"/>
      <c r="H72" s="28"/>
      <c r="I72" s="21" t="e">
        <f aca="false">NA()</f>
        <v>#N/A</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row>
    <row r="73" customFormat="false" ht="42" hidden="false" customHeight="true" outlineLevel="0" collapsed="false">
      <c r="A73" s="70" t="s">
        <v>129</v>
      </c>
      <c r="B73" s="43" t="s">
        <v>130</v>
      </c>
      <c r="C73" s="43"/>
      <c r="D73" s="28"/>
      <c r="E73" s="69"/>
      <c r="F73" s="28" t="n">
        <v>1300000</v>
      </c>
      <c r="G73" s="28" t="n">
        <v>1300000</v>
      </c>
      <c r="H73" s="28" t="n">
        <v>1111536.25</v>
      </c>
      <c r="I73" s="21" t="e">
        <f aca="false">NA()</f>
        <v>#N/A</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row>
    <row r="74" customFormat="false" ht="27" hidden="true" customHeight="true" outlineLevel="0" collapsed="false">
      <c r="A74" s="70" t="s">
        <v>131</v>
      </c>
      <c r="B74" s="43" t="s">
        <v>132</v>
      </c>
      <c r="C74" s="43"/>
      <c r="D74" s="28"/>
      <c r="E74" s="69"/>
      <c r="F74" s="28"/>
      <c r="G74" s="28"/>
      <c r="H74" s="28"/>
      <c r="I74" s="21" t="e">
        <f aca="false">NA()</f>
        <v>#N/A</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row>
    <row r="75" customFormat="false" ht="31.5" hidden="true" customHeight="true" outlineLevel="0" collapsed="false">
      <c r="A75" s="70" t="s">
        <v>133</v>
      </c>
      <c r="B75" s="43" t="s">
        <v>132</v>
      </c>
      <c r="C75" s="43"/>
      <c r="D75" s="28"/>
      <c r="E75" s="69"/>
      <c r="F75" s="28"/>
      <c r="G75" s="28"/>
      <c r="H75" s="28"/>
      <c r="I75" s="21" t="e">
        <f aca="false">NA()</f>
        <v>#N/A</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row>
    <row r="76" customFormat="false" ht="113.25" hidden="false" customHeight="true" outlineLevel="0" collapsed="false">
      <c r="A76" s="70" t="s">
        <v>134</v>
      </c>
      <c r="B76" s="43" t="s">
        <v>135</v>
      </c>
      <c r="C76" s="43"/>
      <c r="D76" s="28"/>
      <c r="E76" s="69"/>
      <c r="F76" s="28" t="n">
        <v>327579.18</v>
      </c>
      <c r="G76" s="28" t="n">
        <v>327579.18</v>
      </c>
      <c r="H76" s="28" t="n">
        <v>327579.18</v>
      </c>
      <c r="I76" s="30" t="e">
        <f aca="false">NA()</f>
        <v>#N/A</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row>
    <row r="77" customFormat="false" ht="48.75" hidden="true" customHeight="true" outlineLevel="0" collapsed="false">
      <c r="A77" s="72"/>
      <c r="B77" s="43"/>
      <c r="C77" s="43"/>
      <c r="D77" s="28"/>
      <c r="E77" s="69"/>
      <c r="F77" s="28"/>
      <c r="G77" s="28"/>
      <c r="H77" s="28"/>
      <c r="I77" s="21" t="e">
        <f aca="false">NA()</f>
        <v>#N/A</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row>
    <row r="78" customFormat="false" ht="22.5" hidden="true" customHeight="true" outlineLevel="0" collapsed="false">
      <c r="A78" s="42"/>
      <c r="B78" s="43"/>
      <c r="C78" s="43"/>
      <c r="D78" s="28"/>
      <c r="E78" s="69" t="s">
        <v>136</v>
      </c>
      <c r="F78" s="28"/>
      <c r="G78" s="28"/>
      <c r="H78" s="28"/>
      <c r="I78" s="21" t="e">
        <f aca="false">NA()</f>
        <v>#N/A</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row>
    <row r="79" customFormat="false" ht="18.75" hidden="true" customHeight="true" outlineLevel="0" collapsed="false">
      <c r="A79" s="42"/>
      <c r="B79" s="43"/>
      <c r="C79" s="43"/>
      <c r="D79" s="28"/>
      <c r="E79" s="69" t="s">
        <v>136</v>
      </c>
      <c r="F79" s="28"/>
      <c r="G79" s="28"/>
      <c r="H79" s="28"/>
      <c r="I79" s="21" t="e">
        <f aca="false">NA()</f>
        <v>#N/A</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row>
    <row r="80" customFormat="false" ht="19.5" hidden="true" customHeight="true" outlineLevel="0" collapsed="false">
      <c r="A80" s="42"/>
      <c r="B80" s="43"/>
      <c r="C80" s="43"/>
      <c r="D80" s="28"/>
      <c r="E80" s="69" t="s">
        <v>137</v>
      </c>
      <c r="F80" s="28"/>
      <c r="G80" s="28"/>
      <c r="H80" s="28"/>
      <c r="I80" s="21" t="e">
        <f aca="false">NA()</f>
        <v>#N/A</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row>
    <row r="81" customFormat="false" ht="19.5" hidden="true" customHeight="true" outlineLevel="0" collapsed="false">
      <c r="A81" s="70"/>
      <c r="B81" s="43"/>
      <c r="C81" s="43"/>
      <c r="D81" s="28"/>
      <c r="E81" s="69" t="s">
        <v>135</v>
      </c>
      <c r="F81" s="28"/>
      <c r="G81" s="28"/>
      <c r="H81" s="28"/>
      <c r="I81" s="21" t="e">
        <f aca="false">NA()</f>
        <v>#N/A</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row>
    <row r="82" customFormat="false" ht="15" hidden="false" customHeight="true" outlineLevel="0" collapsed="false">
      <c r="A82" s="73"/>
      <c r="B82" s="74" t="s">
        <v>138</v>
      </c>
      <c r="C82" s="43"/>
      <c r="D82" s="28"/>
      <c r="E82" s="69"/>
      <c r="F82" s="25" t="n">
        <f aca="false">SUM(F64:F81)</f>
        <v>13057366.58</v>
      </c>
      <c r="G82" s="25" t="n">
        <f aca="false">SUM(G64:G81)</f>
        <v>13057366.58</v>
      </c>
      <c r="H82" s="25" t="n">
        <f aca="false">SUM(H64:H81)</f>
        <v>12688902.83</v>
      </c>
      <c r="I82" s="21" t="e">
        <f aca="false">NA()</f>
        <v>#N/A</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row>
    <row r="83" customFormat="false" ht="24" hidden="false" customHeight="true" outlineLevel="0" collapsed="false">
      <c r="A83" s="70" t="s">
        <v>139</v>
      </c>
      <c r="B83" s="75" t="s">
        <v>140</v>
      </c>
      <c r="C83" s="43"/>
      <c r="D83" s="28"/>
      <c r="E83" s="69"/>
      <c r="F83" s="28" t="n">
        <v>9477</v>
      </c>
      <c r="G83" s="28" t="n">
        <v>9477</v>
      </c>
      <c r="H83" s="28" t="n">
        <v>9153</v>
      </c>
      <c r="I83" s="30" t="e">
        <f aca="false">NA()</f>
        <v>#N/A</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row>
    <row r="84" customFormat="false" ht="15" hidden="false" customHeight="true" outlineLevel="0" collapsed="false">
      <c r="A84" s="73"/>
      <c r="B84" s="74" t="s">
        <v>141</v>
      </c>
      <c r="C84" s="43"/>
      <c r="D84" s="28"/>
      <c r="E84" s="69"/>
      <c r="F84" s="25" t="n">
        <f aca="false">F83</f>
        <v>9477</v>
      </c>
      <c r="G84" s="25" t="n">
        <f aca="false">G83</f>
        <v>9477</v>
      </c>
      <c r="H84" s="25" t="n">
        <f aca="false">H83</f>
        <v>9153</v>
      </c>
      <c r="I84" s="21" t="e">
        <f aca="false">NA()</f>
        <v>#N/A</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row>
    <row r="85" customFormat="false" ht="47.25" hidden="true" customHeight="true" outlineLevel="0" collapsed="false">
      <c r="A85" s="70" t="s">
        <v>142</v>
      </c>
      <c r="B85" s="75" t="s">
        <v>143</v>
      </c>
      <c r="C85" s="43"/>
      <c r="D85" s="28"/>
      <c r="E85" s="69"/>
      <c r="F85" s="28"/>
      <c r="G85" s="28"/>
      <c r="H85" s="28"/>
      <c r="I85" s="30" t="e">
        <f aca="false">NA()</f>
        <v>#N/A</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row>
    <row r="86" customFormat="false" ht="47.25" hidden="true" customHeight="true" outlineLevel="0" collapsed="false">
      <c r="A86" s="70" t="s">
        <v>144</v>
      </c>
      <c r="B86" s="75" t="s">
        <v>145</v>
      </c>
      <c r="C86" s="43"/>
      <c r="D86" s="28"/>
      <c r="E86" s="69"/>
      <c r="F86" s="28"/>
      <c r="G86" s="28"/>
      <c r="H86" s="28"/>
      <c r="I86" s="30" t="e">
        <f aca="false">NA()</f>
        <v>#N/A</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row>
    <row r="87" customFormat="false" ht="35.25" hidden="true" customHeight="true" outlineLevel="0" collapsed="false">
      <c r="A87" s="70" t="s">
        <v>144</v>
      </c>
      <c r="B87" s="27" t="s">
        <v>146</v>
      </c>
      <c r="C87" s="43"/>
      <c r="D87" s="28"/>
      <c r="E87" s="69"/>
      <c r="F87" s="28"/>
      <c r="G87" s="28"/>
      <c r="H87" s="28"/>
      <c r="I87" s="30" t="e">
        <f aca="false">NA()</f>
        <v>#N/A</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row>
    <row r="88" customFormat="false" ht="30.75" hidden="true" customHeight="true" outlineLevel="0" collapsed="false">
      <c r="A88" s="70" t="s">
        <v>147</v>
      </c>
      <c r="B88" s="27" t="s">
        <v>148</v>
      </c>
      <c r="C88" s="43"/>
      <c r="D88" s="28"/>
      <c r="E88" s="69"/>
      <c r="F88" s="28"/>
      <c r="G88" s="28"/>
      <c r="H88" s="28"/>
      <c r="I88" s="30" t="e">
        <f aca="false">NA()</f>
        <v>#N/A</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row>
    <row r="89" customFormat="false" ht="47.25" hidden="false" customHeight="true" outlineLevel="0" collapsed="false">
      <c r="A89" s="70" t="s">
        <v>149</v>
      </c>
      <c r="B89" s="43" t="s">
        <v>150</v>
      </c>
      <c r="C89" s="43"/>
      <c r="D89" s="28"/>
      <c r="E89" s="69" t="s">
        <v>151</v>
      </c>
      <c r="F89" s="28" t="n">
        <v>71447708.44</v>
      </c>
      <c r="G89" s="28" t="n">
        <v>71447708.44</v>
      </c>
      <c r="H89" s="28" t="n">
        <v>70239699.19</v>
      </c>
      <c r="I89" s="30" t="e">
        <f aca="false">NA()</f>
        <v>#N/A</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row>
    <row r="90" customFormat="false" ht="60" hidden="false" customHeight="true" outlineLevel="0" collapsed="false">
      <c r="A90" s="70" t="s">
        <v>152</v>
      </c>
      <c r="B90" s="43" t="s">
        <v>153</v>
      </c>
      <c r="C90" s="43"/>
      <c r="D90" s="28"/>
      <c r="E90" s="69"/>
      <c r="F90" s="28"/>
      <c r="G90" s="28" t="n">
        <v>1103171.5</v>
      </c>
      <c r="H90" s="28" t="n">
        <v>1103171.5</v>
      </c>
      <c r="I90" s="30" t="e">
        <f aca="false">NA()</f>
        <v>#N/A</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row>
    <row r="91" customFormat="false" ht="38.25" hidden="true" customHeight="true" outlineLevel="0" collapsed="false">
      <c r="A91" s="70" t="s">
        <v>154</v>
      </c>
      <c r="B91" s="43" t="s">
        <v>155</v>
      </c>
      <c r="C91" s="43"/>
      <c r="D91" s="28"/>
      <c r="E91" s="69" t="s">
        <v>155</v>
      </c>
      <c r="F91" s="28"/>
      <c r="G91" s="28"/>
      <c r="H91" s="28"/>
      <c r="I91" s="30" t="e">
        <f aca="false">NA()</f>
        <v>#N/A</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row>
    <row r="92" customFormat="false" ht="38.25" hidden="true" customHeight="true" outlineLevel="0" collapsed="false">
      <c r="A92" s="42" t="s">
        <v>156</v>
      </c>
      <c r="B92" s="27" t="s">
        <v>157</v>
      </c>
      <c r="C92" s="76"/>
      <c r="D92" s="77" t="e">
        <f aca="false">#REF!</f>
        <v>#REF!</v>
      </c>
      <c r="E92" s="77"/>
      <c r="F92" s="28"/>
      <c r="G92" s="28"/>
      <c r="H92" s="28"/>
      <c r="I92" s="21" t="e">
        <f aca="false">NA()</f>
        <v>#N/A</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row>
    <row r="93" customFormat="false" ht="18" hidden="true" customHeight="true" outlineLevel="0" collapsed="false">
      <c r="A93" s="42"/>
      <c r="B93" s="27"/>
      <c r="C93" s="76"/>
      <c r="D93" s="77"/>
      <c r="E93" s="77"/>
      <c r="F93" s="28"/>
      <c r="G93" s="28"/>
      <c r="H93" s="28"/>
      <c r="I93" s="21" t="e">
        <f aca="false">NA()</f>
        <v>#N/A</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row>
    <row r="94" customFormat="false" ht="13.5" hidden="true" customHeight="true" outlineLevel="0" collapsed="false">
      <c r="A94" s="42"/>
      <c r="B94" s="27"/>
      <c r="C94" s="76"/>
      <c r="D94" s="77"/>
      <c r="E94" s="77"/>
      <c r="F94" s="28"/>
      <c r="G94" s="28"/>
      <c r="H94" s="28"/>
      <c r="I94" s="21" t="e">
        <f aca="false">NA()</f>
        <v>#N/A</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row>
    <row r="95" customFormat="false" ht="14.25" hidden="false" customHeight="true" outlineLevel="0" collapsed="false">
      <c r="A95" s="78"/>
      <c r="B95" s="79" t="s">
        <v>158</v>
      </c>
      <c r="C95" s="76"/>
      <c r="D95" s="77"/>
      <c r="E95" s="77"/>
      <c r="F95" s="25" t="n">
        <f aca="false">SUM(F85:F92)</f>
        <v>71447708.44</v>
      </c>
      <c r="G95" s="25" t="n">
        <f aca="false">SUM(G85:G92)</f>
        <v>72550879.94</v>
      </c>
      <c r="H95" s="25" t="n">
        <f aca="false">SUM(H85:H92)</f>
        <v>71342870.69</v>
      </c>
      <c r="I95" s="21" t="e">
        <f aca="false">NA()</f>
        <v>#N/A</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row>
    <row r="96" customFormat="false" ht="48.75" hidden="true" customHeight="true" outlineLevel="0" collapsed="false">
      <c r="A96" s="44" t="s">
        <v>159</v>
      </c>
      <c r="B96" s="80" t="s">
        <v>160</v>
      </c>
      <c r="C96" s="76"/>
      <c r="D96" s="77"/>
      <c r="E96" s="77"/>
      <c r="F96" s="28"/>
      <c r="G96" s="28"/>
      <c r="H96" s="28"/>
      <c r="I96" s="21" t="e">
        <f aca="false">NA()</f>
        <v>#N/A</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row>
    <row r="97" customFormat="false" ht="27.75" hidden="true" customHeight="true" outlineLevel="0" collapsed="false">
      <c r="A97" s="44" t="s">
        <v>161</v>
      </c>
      <c r="B97" s="80" t="s">
        <v>162</v>
      </c>
      <c r="C97" s="76"/>
      <c r="D97" s="77"/>
      <c r="E97" s="77"/>
      <c r="F97" s="28"/>
      <c r="G97" s="28"/>
      <c r="H97" s="28"/>
      <c r="I97" s="21" t="e">
        <f aca="false">NA()</f>
        <v>#N/A</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row>
    <row r="98" customFormat="false" ht="39" hidden="true" customHeight="true" outlineLevel="0" collapsed="false">
      <c r="A98" s="44" t="s">
        <v>163</v>
      </c>
      <c r="B98" s="80" t="s">
        <v>164</v>
      </c>
      <c r="C98" s="76"/>
      <c r="D98" s="77"/>
      <c r="E98" s="77"/>
      <c r="F98" s="28"/>
      <c r="G98" s="28"/>
      <c r="H98" s="28"/>
      <c r="I98" s="21" t="e">
        <f aca="false">NA()</f>
        <v>#N/A</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row>
    <row r="99" customFormat="false" ht="45" hidden="false" customHeight="true" outlineLevel="0" collapsed="false">
      <c r="A99" s="81" t="s">
        <v>165</v>
      </c>
      <c r="B99" s="80" t="s">
        <v>166</v>
      </c>
      <c r="C99" s="76"/>
      <c r="D99" s="77"/>
      <c r="E99" s="77"/>
      <c r="F99" s="28" t="n">
        <v>219675</v>
      </c>
      <c r="G99" s="28" t="n">
        <v>219675</v>
      </c>
      <c r="H99" s="28" t="n">
        <v>219675</v>
      </c>
      <c r="I99" s="21" t="e">
        <f aca="false">NA()</f>
        <v>#N/A</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row>
    <row r="100" customFormat="false" ht="36.75" hidden="true" customHeight="true" outlineLevel="0" collapsed="false">
      <c r="A100" s="81" t="s">
        <v>167</v>
      </c>
      <c r="B100" s="80" t="s">
        <v>168</v>
      </c>
      <c r="C100" s="76"/>
      <c r="D100" s="77"/>
      <c r="E100" s="77"/>
      <c r="F100" s="28"/>
      <c r="G100" s="28"/>
      <c r="H100" s="28"/>
      <c r="I100" s="30" t="e">
        <f aca="false">NA()</f>
        <v>#N/A</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row>
    <row r="101" customFormat="false" ht="27" hidden="true" customHeight="true" outlineLevel="0" collapsed="false">
      <c r="A101" s="81" t="s">
        <v>161</v>
      </c>
      <c r="B101" s="80" t="s">
        <v>162</v>
      </c>
      <c r="C101" s="76"/>
      <c r="D101" s="77"/>
      <c r="E101" s="77"/>
      <c r="F101" s="28"/>
      <c r="G101" s="28"/>
      <c r="H101" s="28"/>
      <c r="I101" s="30" t="e">
        <f aca="false">NA()</f>
        <v>#N/A</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row>
    <row r="102" customFormat="false" ht="14.25" hidden="false" customHeight="true" outlineLevel="0" collapsed="false">
      <c r="A102" s="78"/>
      <c r="B102" s="79" t="s">
        <v>169</v>
      </c>
      <c r="C102" s="76"/>
      <c r="D102" s="77"/>
      <c r="E102" s="77"/>
      <c r="F102" s="25" t="n">
        <f aca="false">SUM(F96:F101)</f>
        <v>219675</v>
      </c>
      <c r="G102" s="25" t="n">
        <f aca="false">SUM(G96:G101)</f>
        <v>219675</v>
      </c>
      <c r="H102" s="25" t="n">
        <f aca="false">SUM(H96:H101)</f>
        <v>219675</v>
      </c>
      <c r="I102" s="21" t="e">
        <f aca="false">NA()</f>
        <v>#N/A</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row>
    <row r="103" customFormat="false" ht="54" hidden="false" customHeight="true" outlineLevel="0" collapsed="false">
      <c r="A103" s="82" t="s">
        <v>170</v>
      </c>
      <c r="B103" s="83" t="s">
        <v>171</v>
      </c>
      <c r="C103" s="76"/>
      <c r="D103" s="77"/>
      <c r="E103" s="84"/>
      <c r="F103" s="28" t="n">
        <v>-1786746.57</v>
      </c>
      <c r="G103" s="28" t="n">
        <v>-1786746.57</v>
      </c>
      <c r="H103" s="28" t="n">
        <v>-1786746.57</v>
      </c>
      <c r="I103" s="30" t="e">
        <f aca="false">NA()</f>
        <v>#N/A</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row>
    <row r="104" customFormat="false" ht="55.5" hidden="false" customHeight="true" outlineLevel="0" collapsed="false">
      <c r="A104" s="82" t="s">
        <v>172</v>
      </c>
      <c r="B104" s="85" t="s">
        <v>173</v>
      </c>
      <c r="C104" s="76"/>
      <c r="D104" s="77"/>
      <c r="E104" s="84"/>
      <c r="F104" s="28" t="n">
        <v>-55835.83</v>
      </c>
      <c r="G104" s="28" t="n">
        <v>-55835.83</v>
      </c>
      <c r="H104" s="28" t="n">
        <v>-55835.83</v>
      </c>
      <c r="I104" s="30" t="e">
        <f aca="false">NA()</f>
        <v>#N/A</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row>
    <row r="105" customFormat="false" ht="57" hidden="false" customHeight="true" outlineLevel="0" collapsed="false">
      <c r="A105" s="82" t="s">
        <v>170</v>
      </c>
      <c r="B105" s="85" t="s">
        <v>171</v>
      </c>
      <c r="C105" s="76"/>
      <c r="D105" s="77"/>
      <c r="E105" s="84"/>
      <c r="F105" s="28" t="n">
        <v>1786746.57</v>
      </c>
      <c r="G105" s="28" t="n">
        <v>1786746.57</v>
      </c>
      <c r="H105" s="37" t="n">
        <v>1786746.57</v>
      </c>
      <c r="I105" s="30" t="e">
        <f aca="false">NA()</f>
        <v>#N/A</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row>
    <row r="106" customFormat="false" ht="57" hidden="false" customHeight="true" outlineLevel="0" collapsed="false">
      <c r="A106" s="82" t="s">
        <v>172</v>
      </c>
      <c r="B106" s="85" t="s">
        <v>173</v>
      </c>
      <c r="C106" s="76"/>
      <c r="D106" s="77"/>
      <c r="E106" s="84"/>
      <c r="F106" s="28" t="n">
        <v>55835.83</v>
      </c>
      <c r="G106" s="28" t="n">
        <v>55835.83</v>
      </c>
      <c r="H106" s="37" t="n">
        <v>55835.83</v>
      </c>
      <c r="I106" s="30" t="e">
        <f aca="false">NA()</f>
        <v>#N/A</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row>
    <row r="107" customFormat="false" ht="64.5" hidden="false" customHeight="true" outlineLevel="0" collapsed="false">
      <c r="A107" s="86" t="s">
        <v>174</v>
      </c>
      <c r="B107" s="87" t="s">
        <v>175</v>
      </c>
      <c r="C107" s="88"/>
      <c r="D107" s="89"/>
      <c r="E107" s="90"/>
      <c r="F107" s="91" t="n">
        <v>-421208.4</v>
      </c>
      <c r="G107" s="91" t="n">
        <v>-421208.4</v>
      </c>
      <c r="H107" s="91" t="n">
        <v>-421208.4</v>
      </c>
      <c r="I107" s="30" t="e">
        <f aca="false">NA()</f>
        <v>#N/A</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row>
    <row r="108" customFormat="false" ht="15.75" hidden="false" customHeight="true" outlineLevel="0" collapsed="false">
      <c r="A108" s="78"/>
      <c r="B108" s="79" t="s">
        <v>176</v>
      </c>
      <c r="C108" s="78"/>
      <c r="D108" s="78"/>
      <c r="E108" s="78"/>
      <c r="F108" s="25" t="n">
        <f aca="false">SUM(F103:F107)</f>
        <v>-421208.4</v>
      </c>
      <c r="G108" s="25" t="n">
        <f aca="false">SUM(G103:G107)</f>
        <v>-421208.4</v>
      </c>
      <c r="H108" s="25" t="n">
        <f aca="false">SUM(H103:H107)</f>
        <v>-421208.4</v>
      </c>
      <c r="I108" s="21" t="e">
        <f aca="false">NA()</f>
        <v>#N/A</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row>
    <row r="110" customFormat="false" ht="12.75" hidden="true" customHeight="false" outlineLevel="0" collapsed="false">
      <c r="A110" s="0"/>
      <c r="B110" s="0"/>
      <c r="C110" s="0"/>
      <c r="D110" s="0"/>
      <c r="E110" s="0"/>
      <c r="F110" s="0"/>
      <c r="G110" s="22" t="n">
        <f aca="false">G64+G65+G105+G106</f>
        <v>3865900.5</v>
      </c>
      <c r="H110" s="22" t="n">
        <f aca="false">H64+H65+H105+H106</f>
        <v>3865900.5</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row>
    <row r="112" customFormat="false" ht="12.7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row>
    <row r="113" customFormat="false" ht="12.75" hidden="true" customHeight="false" outlineLevel="0" collapsed="false">
      <c r="A113" s="0"/>
      <c r="B113" s="0"/>
      <c r="C113" s="0"/>
      <c r="D113" s="0"/>
      <c r="E113" s="0"/>
      <c r="F113" s="0"/>
      <c r="G113" s="92" t="n">
        <f aca="false">G106+G65</f>
        <v>292407.36</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row>
    <row r="114" customFormat="false" ht="12.75" hidden="true" customHeight="false" outlineLevel="0" collapsed="false">
      <c r="A114" s="0"/>
      <c r="B114" s="0"/>
      <c r="C114" s="0"/>
      <c r="D114" s="0"/>
      <c r="E114" s="0"/>
      <c r="F114" s="0"/>
      <c r="G114" s="22" t="n">
        <v>292407.36</v>
      </c>
      <c r="H114" s="22" t="n">
        <v>292407.36</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row>
    <row r="115" customFormat="false" ht="12.75" hidden="true" customHeight="false" outlineLevel="0" collapsed="false">
      <c r="A115" s="0"/>
      <c r="B115" s="0"/>
      <c r="C115" s="0"/>
      <c r="D115" s="0"/>
      <c r="E115" s="0"/>
      <c r="F115" s="0"/>
      <c r="G115" s="22" t="n">
        <f aca="false">G113-G114</f>
        <v>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row>
    <row r="116" customFormat="false" ht="12.7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row>
    <row r="117" customFormat="false" ht="12.75" hidden="true" customHeight="false" outlineLevel="0" collapsed="false">
      <c r="A117" s="0"/>
      <c r="B117" s="0"/>
      <c r="C117" s="0"/>
      <c r="D117" s="0"/>
      <c r="E117" s="0"/>
      <c r="F117" s="0"/>
      <c r="G117" s="93" t="s">
        <v>177</v>
      </c>
      <c r="H117" s="93"/>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row>
    <row r="118" customFormat="false" ht="12.7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row>
    <row r="119" customFormat="false" ht="12.7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row>
  </sheetData>
  <mergeCells count="3">
    <mergeCell ref="A7:I7"/>
    <mergeCell ref="H8:I8"/>
    <mergeCell ref="G117:H117"/>
  </mergeCells>
  <printOptions headings="false" gridLines="false" gridLinesSet="true" horizontalCentered="false" verticalCentered="false"/>
  <pageMargins left="0.511805555555556"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5.7"/>
  </cols>
  <sheetData>
    <row r="1" customFormat="false" ht="59.25" hidden="false" customHeight="false" outlineLevel="0" collapsed="false">
      <c r="A1" s="94"/>
    </row>
    <row r="2" customFormat="false" ht="59.25" hidden="false" customHeight="false" outlineLevel="0" collapsed="false">
      <c r="A2" s="94"/>
    </row>
    <row r="9" customFormat="false" ht="20.25" hidden="false" customHeight="false" outlineLevel="0" collapsed="false">
      <c r="A9" s="95"/>
    </row>
    <row r="10" customFormat="false" ht="20.25" hidden="false" customHeight="false" outlineLevel="0" collapsed="false">
      <c r="A10" s="95"/>
    </row>
    <row r="14" customFormat="false" ht="59.25" hidden="false" customHeight="false" outlineLevel="0" collapsed="false">
      <c r="A14" s="94"/>
    </row>
    <row r="15" customFormat="false" ht="59.25" hidden="false" customHeight="false" outlineLevel="0" collapsed="false">
      <c r="A15" s="94"/>
    </row>
    <row r="16" customFormat="false" ht="23.25" hidden="false" customHeight="false" outlineLevel="0" collapsed="false">
      <c r="A16" s="96"/>
    </row>
    <row r="17" customFormat="false" ht="23.25" hidden="false" customHeight="false" outlineLevel="0" collapsed="false">
      <c r="A17"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ДУМА</cp:lastModifiedBy>
  <cp:lastPrinted>2023-03-31T13:40:18Z</cp:lastPrinted>
  <dcterms:modified xsi:type="dcterms:W3CDTF">2023-05-22T06:57:04Z</dcterms:modified>
  <cp:revision>0</cp:revision>
  <dc:subject/>
  <dc:title/>
</cp:coreProperties>
</file>