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Приложение № 4</t>
  </si>
  <si>
    <t xml:space="preserve">к Решению городской Думы </t>
  </si>
  <si>
    <t xml:space="preserve">городского поселения </t>
  </si>
  <si>
    <t xml:space="preserve">"Город Малоярославец"</t>
  </si>
  <si>
    <t xml:space="preserve">от  18 мая 2023 года №284  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за 2022 год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на 2022 год утвержденные решением городской Думы  от 24.12.2021 № 129   (в редакции решений от 03.02.2022 № 155, 30.08.2022 № 210, 22.09.2022 № 215, 22.12.2022 № 237)     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езультат исполнения бюджета (дефицит "-", профицит "+")</t>
  </si>
  <si>
    <t xml:space="preserve">из 3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0.00%"/>
    <numFmt numFmtId="169" formatCode="#,##0.0"/>
    <numFmt numFmtId="170" formatCode="0.00E+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2"/>
      <color rgb="FF000000"/>
      <name val="Arial Cyr"/>
      <family val="2"/>
    </font>
    <font>
      <sz val="8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9"/>
      <color rgb="FF000000"/>
      <name val="Cambria"/>
      <family val="1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6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6" fillId="0" borderId="1" xfId="9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7" fillId="0" borderId="1" xfId="100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29" fillId="0" borderId="1" xfId="10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32" fillId="0" borderId="1" xfId="10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29" fillId="0" borderId="1" xfId="11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0" fontId="17" fillId="0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1" fillId="0" borderId="1" xfId="1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7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7" fillId="7" borderId="1" xfId="10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31" fillId="7" borderId="1" xfId="1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32" fillId="0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7" fillId="0" borderId="1" xfId="10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70" fontId="17" fillId="0" borderId="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1" fillId="0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31" fillId="0" borderId="1" xfId="10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31" fillId="0" borderId="1" xfId="1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1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9" fillId="0" borderId="1" xfId="1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style0 4" xfId="25"/>
    <cellStyle name="td" xfId="26"/>
    <cellStyle name="td 2" xfId="27"/>
    <cellStyle name="td 3" xfId="28"/>
    <cellStyle name="td 4" xfId="29"/>
    <cellStyle name="tr" xfId="30"/>
    <cellStyle name="xl21" xfId="31"/>
    <cellStyle name="xl21 2" xfId="32"/>
    <cellStyle name="xl21 3" xfId="33"/>
    <cellStyle name="xl21 4" xfId="34"/>
    <cellStyle name="xl22" xfId="35"/>
    <cellStyle name="xl22 2" xfId="36"/>
    <cellStyle name="xl22 3" xfId="37"/>
    <cellStyle name="xl23" xfId="38"/>
    <cellStyle name="xl23 2" xfId="39"/>
    <cellStyle name="xl23 3" xfId="40"/>
    <cellStyle name="xl24" xfId="41"/>
    <cellStyle name="xl24 2" xfId="42"/>
    <cellStyle name="xl24 3" xfId="43"/>
    <cellStyle name="xl25" xfId="44"/>
    <cellStyle name="xl25 2" xfId="45"/>
    <cellStyle name="xl25 3" xfId="46"/>
    <cellStyle name="xl25 4" xfId="47"/>
    <cellStyle name="xl26" xfId="48"/>
    <cellStyle name="xl26 2" xfId="49"/>
    <cellStyle name="xl26 3" xfId="50"/>
    <cellStyle name="xl26 4" xfId="51"/>
    <cellStyle name="xl27" xfId="52"/>
    <cellStyle name="xl27 2" xfId="53"/>
    <cellStyle name="xl27 3" xfId="54"/>
    <cellStyle name="xl27 4" xfId="55"/>
    <cellStyle name="xl28" xfId="56"/>
    <cellStyle name="xl28 2" xfId="57"/>
    <cellStyle name="xl28 3" xfId="58"/>
    <cellStyle name="xl28 4" xfId="59"/>
    <cellStyle name="xl29" xfId="60"/>
    <cellStyle name="xl29 2" xfId="61"/>
    <cellStyle name="xl29 3" xfId="62"/>
    <cellStyle name="xl29 4" xfId="63"/>
    <cellStyle name="xl30" xfId="64"/>
    <cellStyle name="xl30 2" xfId="65"/>
    <cellStyle name="xl30 3" xfId="66"/>
    <cellStyle name="xl30 4" xfId="67"/>
    <cellStyle name="xl31" xfId="68"/>
    <cellStyle name="xl31 2" xfId="69"/>
    <cellStyle name="xl31 3" xfId="70"/>
    <cellStyle name="xl31 4" xfId="71"/>
    <cellStyle name="xl31 5" xfId="72"/>
    <cellStyle name="xl32" xfId="73"/>
    <cellStyle name="xl32 2" xfId="74"/>
    <cellStyle name="xl32 3" xfId="75"/>
    <cellStyle name="xl32 4" xfId="76"/>
    <cellStyle name="xl32 5" xfId="77"/>
    <cellStyle name="xl33" xfId="78"/>
    <cellStyle name="xl33 2" xfId="79"/>
    <cellStyle name="xl33 3" xfId="80"/>
    <cellStyle name="xl33 4" xfId="81"/>
    <cellStyle name="xl34" xfId="82"/>
    <cellStyle name="xl34 2" xfId="83"/>
    <cellStyle name="xl34 3" xfId="84"/>
    <cellStyle name="xl34 4" xfId="85"/>
    <cellStyle name="xl34 5" xfId="86"/>
    <cellStyle name="xl35" xfId="87"/>
    <cellStyle name="xl35 2" xfId="88"/>
    <cellStyle name="xl35 3" xfId="89"/>
    <cellStyle name="xl35 4" xfId="90"/>
    <cellStyle name="xl36" xfId="91"/>
    <cellStyle name="xl36 2" xfId="92"/>
    <cellStyle name="xl36 3" xfId="93"/>
    <cellStyle name="xl36 4" xfId="94"/>
    <cellStyle name="xl37" xfId="95"/>
    <cellStyle name="xl37 2" xfId="96"/>
    <cellStyle name="xl37 3" xfId="97"/>
    <cellStyle name="xl37 4" xfId="98"/>
    <cellStyle name="xl37 5" xfId="99"/>
    <cellStyle name="xl38" xfId="100"/>
    <cellStyle name="xl38 2" xfId="101"/>
    <cellStyle name="xl38 3" xfId="102"/>
    <cellStyle name="xl38 4" xfId="103"/>
    <cellStyle name="xl38 5" xfId="104"/>
    <cellStyle name="xl39" xfId="105"/>
    <cellStyle name="xl39 2" xfId="106"/>
    <cellStyle name="xl39 3" xfId="107"/>
    <cellStyle name="xl39 4" xfId="108"/>
    <cellStyle name="xl39 5" xfId="109"/>
    <cellStyle name="xl40" xfId="110"/>
    <cellStyle name="xl40 2" xfId="111"/>
    <cellStyle name="xl40 3" xfId="112"/>
    <cellStyle name="xl40 4" xfId="113"/>
    <cellStyle name="xl41" xfId="114"/>
    <cellStyle name="xl41 2" xfId="115"/>
    <cellStyle name="xl41 3" xfId="116"/>
    <cellStyle name="xl41 4" xfId="117"/>
    <cellStyle name="xl42" xfId="118"/>
    <cellStyle name="xl42 2" xfId="119"/>
    <cellStyle name="xl42 3" xfId="120"/>
    <cellStyle name="xl43" xfId="121"/>
    <cellStyle name="xl43 2" xfId="122"/>
    <cellStyle name="xl43 3" xfId="123"/>
    <cellStyle name="xl44" xfId="124"/>
    <cellStyle name="xl44 2" xfId="125"/>
    <cellStyle name="xl44 3" xfId="126"/>
    <cellStyle name="xl45" xfId="127"/>
    <cellStyle name="xl45 2" xfId="128"/>
    <cellStyle name="xl45 3" xfId="129"/>
    <cellStyle name="xl46" xfId="130"/>
    <cellStyle name="xl46 2" xfId="131"/>
    <cellStyle name="xl46 3" xfId="132"/>
    <cellStyle name="xl47" xfId="133"/>
    <cellStyle name="xl47 2" xfId="134"/>
    <cellStyle name="xl48" xfId="135"/>
    <cellStyle name="xl48 2" xfId="136"/>
    <cellStyle name="xl49" xfId="137"/>
    <cellStyle name="xl49 2" xfId="138"/>
    <cellStyle name="xl50" xfId="139"/>
    <cellStyle name="xl50 2" xfId="140"/>
    <cellStyle name="xl50 3" xfId="141"/>
    <cellStyle name="xl51" xfId="142"/>
    <cellStyle name="xl51 2" xfId="143"/>
    <cellStyle name="xl52" xfId="144"/>
    <cellStyle name="xl52 2" xfId="145"/>
    <cellStyle name="xl53" xfId="146"/>
    <cellStyle name="xl53 2" xfId="147"/>
    <cellStyle name="xl54" xfId="148"/>
    <cellStyle name="xl54 2" xfId="149"/>
    <cellStyle name="xl55" xfId="150"/>
    <cellStyle name="xl55 2" xfId="151"/>
    <cellStyle name="xl56" xfId="152"/>
    <cellStyle name="xl56 2" xfId="153"/>
    <cellStyle name="xl57" xfId="154"/>
    <cellStyle name="xl57 2" xfId="155"/>
    <cellStyle name="xl58" xfId="156"/>
    <cellStyle name="xl58 2" xfId="157"/>
    <cellStyle name="xl58 3" xfId="158"/>
    <cellStyle name="xl59" xfId="159"/>
    <cellStyle name="xl59 2" xfId="160"/>
    <cellStyle name="xl60" xfId="161"/>
    <cellStyle name="xl60 2" xfId="162"/>
    <cellStyle name="xl61" xfId="163"/>
    <cellStyle name="xl61 2" xfId="164"/>
    <cellStyle name="xl62" xfId="165"/>
    <cellStyle name="xl62 2" xfId="166"/>
    <cellStyle name="xl63" xfId="167"/>
    <cellStyle name="xl63 2" xfId="168"/>
    <cellStyle name="xl64" xfId="169"/>
    <cellStyle name="xl64 2" xfId="170"/>
    <cellStyle name="xl64 3" xfId="171"/>
    <cellStyle name="xl65" xfId="172"/>
    <cellStyle name="xl65 2" xfId="173"/>
    <cellStyle name="xl66" xfId="174"/>
    <cellStyle name="xl67" xfId="175"/>
    <cellStyle name="xl68" xfId="176"/>
    <cellStyle name="xl69" xfId="177"/>
    <cellStyle name="xl70" xfId="178"/>
    <cellStyle name="xl71" xfId="179"/>
    <cellStyle name="xl72" xfId="180"/>
    <cellStyle name="xl73" xfId="181"/>
    <cellStyle name="xl74" xfId="182"/>
    <cellStyle name="xl75" xfId="183"/>
    <cellStyle name="xl76" xfId="184"/>
    <cellStyle name="xl77" xfId="185"/>
    <cellStyle name="xl78" xfId="186"/>
    <cellStyle name="xl79" xfId="187"/>
    <cellStyle name="xl80" xfId="188"/>
    <cellStyle name="xl81" xfId="189"/>
    <cellStyle name="xl82" xfId="190"/>
    <cellStyle name="xl83" xfId="191"/>
    <cellStyle name="xl84" xfId="192"/>
    <cellStyle name="xl85" xfId="193"/>
    <cellStyle name="xl86" xfId="194"/>
    <cellStyle name="xl87" xfId="195"/>
    <cellStyle name="Обычный 2" xfId="196"/>
    <cellStyle name="Обычный 3" xfId="197"/>
    <cellStyle name="Обычный 4" xfId="198"/>
    <cellStyle name="Обычный_Лист1" xfId="199"/>
    <cellStyle name="Примечание 2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9;&#1052;&#1040;/Downloads/1%20&#1044;&#1054;&#1061;%20&#1048;&#1057;&#1055;&#1054;&#1051;%20&#1079;&#1072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 "/>
      <sheetName val="Лист2"/>
    </sheetNames>
    <sheetDataSet>
      <sheetData sheetId="0">
        <row r="10">
          <cell r="F10">
            <v>314699616.62</v>
          </cell>
          <cell r="G10">
            <v>315802788.12</v>
          </cell>
          <cell r="H10">
            <v>323045324.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5.71"/>
    <col collapsed="false" customWidth="true" hidden="false" outlineLevel="0" max="9" min="9" style="0" width="13.99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3"/>
      <c r="G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3"/>
      <c r="G3" s="4" t="s">
        <v>2</v>
      </c>
    </row>
    <row r="4" customFormat="false" ht="16.5" hidden="false" customHeight="true" outlineLevel="0" collapsed="false">
      <c r="A4" s="1"/>
      <c r="B4" s="1"/>
      <c r="C4" s="1"/>
      <c r="D4" s="1"/>
      <c r="E4" s="1"/>
      <c r="F4" s="3"/>
      <c r="G4" s="5" t="s">
        <v>3</v>
      </c>
    </row>
    <row r="5" customFormat="false" ht="22.5" hidden="false" customHeight="true" outlineLevel="0" collapsed="false">
      <c r="A5" s="1"/>
      <c r="B5" s="1"/>
      <c r="C5" s="1"/>
      <c r="D5" s="1"/>
      <c r="E5" s="1"/>
      <c r="F5" s="5"/>
      <c r="G5" s="5" t="s">
        <v>4</v>
      </c>
    </row>
    <row r="6" customFormat="false" ht="17.25" hidden="true" customHeight="true" outlineLevel="0" collapsed="false">
      <c r="A6" s="1"/>
      <c r="B6" s="1"/>
      <c r="C6" s="1"/>
      <c r="D6" s="1"/>
      <c r="E6" s="1"/>
      <c r="F6" s="5"/>
      <c r="G6" s="6" t="s">
        <v>5</v>
      </c>
    </row>
    <row r="7" customFormat="false" ht="39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A8" s="8"/>
      <c r="B8" s="8"/>
      <c r="C8" s="8"/>
      <c r="D8" s="8"/>
      <c r="E8" s="8"/>
      <c r="F8" s="9" t="s">
        <v>7</v>
      </c>
      <c r="G8" s="9"/>
    </row>
    <row r="9" customFormat="false" ht="122.25" hidden="false" customHeight="true" outlineLevel="0" collapsed="false">
      <c r="A9" s="10" t="s">
        <v>8</v>
      </c>
      <c r="B9" s="10" t="s">
        <v>9</v>
      </c>
      <c r="C9" s="10" t="s">
        <v>10</v>
      </c>
      <c r="D9" s="11" t="s">
        <v>11</v>
      </c>
      <c r="E9" s="12" t="s">
        <v>12</v>
      </c>
      <c r="F9" s="13" t="s">
        <v>13</v>
      </c>
      <c r="G9" s="14" t="s">
        <v>14</v>
      </c>
    </row>
    <row r="10" customFormat="false" ht="37.5" hidden="false" customHeight="true" outlineLevel="0" collapsed="false">
      <c r="A10" s="15" t="s">
        <v>15</v>
      </c>
      <c r="B10" s="16" t="s">
        <v>16</v>
      </c>
      <c r="C10" s="17"/>
      <c r="D10" s="18" t="n">
        <f aca="false">D11+D18+D21+D24+D28+D30+D35+D38+D40</f>
        <v>362076090.08</v>
      </c>
      <c r="E10" s="18" t="n">
        <f aca="false">E11+E18+E21+E24+E28+E30+E35+E38+E40</f>
        <v>363179261.58</v>
      </c>
      <c r="F10" s="18" t="n">
        <f aca="false">F11+F18+F21+F24+F28+F30+F35+F38+F40</f>
        <v>328518098.89</v>
      </c>
      <c r="G10" s="19" t="n">
        <f aca="false">F10/E10*100</f>
        <v>90.4561833902058</v>
      </c>
      <c r="I10" s="20"/>
      <c r="J10" s="20"/>
    </row>
    <row r="11" customFormat="false" ht="12.75" hidden="false" customHeight="false" outlineLevel="0" collapsed="false">
      <c r="A11" s="21" t="s">
        <v>17</v>
      </c>
      <c r="B11" s="22" t="s">
        <v>16</v>
      </c>
      <c r="C11" s="22" t="s">
        <v>18</v>
      </c>
      <c r="D11" s="23" t="n">
        <f aca="false">D12+D13+D14+D15+D16+D17</f>
        <v>45157571.31</v>
      </c>
      <c r="E11" s="23" t="n">
        <f aca="false">E12+E13+E14+E15+E16+E17</f>
        <v>45157571.31</v>
      </c>
      <c r="F11" s="23" t="n">
        <f aca="false">F12+F13+F14+F15+F16+F17</f>
        <v>40219923.96</v>
      </c>
      <c r="G11" s="19" t="n">
        <f aca="false">F11/E11*100</f>
        <v>89.0657375789681</v>
      </c>
      <c r="I11" s="20"/>
      <c r="J11" s="20"/>
    </row>
    <row r="12" customFormat="false" ht="41.25" hidden="false" customHeight="true" outlineLevel="0" collapsed="false">
      <c r="A12" s="24" t="s">
        <v>19</v>
      </c>
      <c r="B12" s="17" t="s">
        <v>16</v>
      </c>
      <c r="C12" s="17" t="s">
        <v>20</v>
      </c>
      <c r="D12" s="25" t="n">
        <v>3314682</v>
      </c>
      <c r="E12" s="25" t="n">
        <v>3314682</v>
      </c>
      <c r="F12" s="25" t="n">
        <v>3221191.93</v>
      </c>
      <c r="G12" s="26" t="n">
        <f aca="false">F12/E12*100</f>
        <v>97.1795161647482</v>
      </c>
    </row>
    <row r="13" customFormat="false" ht="41.25" hidden="false" customHeight="true" outlineLevel="0" collapsed="false">
      <c r="A13" s="24" t="s">
        <v>21</v>
      </c>
      <c r="B13" s="17" t="s">
        <v>16</v>
      </c>
      <c r="C13" s="17" t="s">
        <v>22</v>
      </c>
      <c r="D13" s="25" t="n">
        <v>28132000</v>
      </c>
      <c r="E13" s="25" t="n">
        <v>28132000</v>
      </c>
      <c r="F13" s="25" t="n">
        <v>27209563.08</v>
      </c>
      <c r="G13" s="26" t="n">
        <f aca="false">F13/E13*100</f>
        <v>96.7210403810607</v>
      </c>
    </row>
    <row r="14" customFormat="false" ht="29.25" hidden="false" customHeight="true" outlineLevel="0" collapsed="false">
      <c r="A14" s="24" t="s">
        <v>23</v>
      </c>
      <c r="B14" s="17" t="s">
        <v>16</v>
      </c>
      <c r="C14" s="17" t="s">
        <v>24</v>
      </c>
      <c r="D14" s="25" t="n">
        <v>718152</v>
      </c>
      <c r="E14" s="25" t="n">
        <v>718152</v>
      </c>
      <c r="F14" s="25" t="n">
        <v>542558.64</v>
      </c>
      <c r="G14" s="26" t="n">
        <f aca="false">F14/E14*100</f>
        <v>75.5492764762891</v>
      </c>
    </row>
    <row r="15" customFormat="false" ht="15.75" hidden="true" customHeight="true" outlineLevel="0" collapsed="false">
      <c r="A15" s="27" t="s">
        <v>25</v>
      </c>
      <c r="B15" s="28" t="s">
        <v>16</v>
      </c>
      <c r="C15" s="28" t="s">
        <v>26</v>
      </c>
      <c r="D15" s="29"/>
      <c r="E15" s="29"/>
      <c r="F15" s="29"/>
      <c r="G15" s="26"/>
    </row>
    <row r="16" customFormat="false" ht="15" hidden="false" customHeight="true" outlineLevel="0" collapsed="false">
      <c r="A16" s="24" t="s">
        <v>27</v>
      </c>
      <c r="B16" s="17" t="s">
        <v>16</v>
      </c>
      <c r="C16" s="17" t="s">
        <v>28</v>
      </c>
      <c r="D16" s="25" t="n">
        <v>0</v>
      </c>
      <c r="E16" s="25" t="n">
        <v>0</v>
      </c>
      <c r="F16" s="25" t="n">
        <v>0</v>
      </c>
      <c r="G16" s="26"/>
    </row>
    <row r="17" customFormat="false" ht="17.1" hidden="false" customHeight="true" outlineLevel="0" collapsed="false">
      <c r="A17" s="24" t="s">
        <v>29</v>
      </c>
      <c r="B17" s="17" t="s">
        <v>16</v>
      </c>
      <c r="C17" s="17" t="s">
        <v>30</v>
      </c>
      <c r="D17" s="25" t="n">
        <v>12992737.31</v>
      </c>
      <c r="E17" s="25" t="n">
        <v>12992737.31</v>
      </c>
      <c r="F17" s="25" t="n">
        <v>9246610.31</v>
      </c>
      <c r="G17" s="26" t="n">
        <f aca="false">F17/E17*100</f>
        <v>71.1675306702557</v>
      </c>
    </row>
    <row r="18" customFormat="false" ht="29.25" hidden="false" customHeight="true" outlineLevel="0" collapsed="false">
      <c r="A18" s="30" t="s">
        <v>31</v>
      </c>
      <c r="B18" s="22" t="s">
        <v>16</v>
      </c>
      <c r="C18" s="22" t="s">
        <v>32</v>
      </c>
      <c r="D18" s="23" t="n">
        <f aca="false">D19+D20</f>
        <v>600000</v>
      </c>
      <c r="E18" s="23" t="n">
        <f aca="false">E19+E20</f>
        <v>600000</v>
      </c>
      <c r="F18" s="23" t="n">
        <f aca="false">F19+F20</f>
        <v>217272</v>
      </c>
      <c r="G18" s="19" t="n">
        <f aca="false">F18/E18*100</f>
        <v>36.212</v>
      </c>
    </row>
    <row r="19" customFormat="false" ht="36.75" hidden="false" customHeight="true" outlineLevel="0" collapsed="false">
      <c r="A19" s="24" t="s">
        <v>33</v>
      </c>
      <c r="B19" s="17" t="s">
        <v>16</v>
      </c>
      <c r="C19" s="17" t="s">
        <v>34</v>
      </c>
      <c r="D19" s="25" t="n">
        <v>400000</v>
      </c>
      <c r="E19" s="25" t="n">
        <v>400000</v>
      </c>
      <c r="F19" s="25" t="n">
        <v>35000</v>
      </c>
      <c r="G19" s="26" t="n">
        <f aca="false">F19/E19*100</f>
        <v>8.75</v>
      </c>
    </row>
    <row r="20" customFormat="false" ht="27" hidden="false" customHeight="true" outlineLevel="0" collapsed="false">
      <c r="A20" s="24" t="s">
        <v>35</v>
      </c>
      <c r="B20" s="17" t="s">
        <v>16</v>
      </c>
      <c r="C20" s="17" t="s">
        <v>36</v>
      </c>
      <c r="D20" s="25" t="n">
        <v>200000</v>
      </c>
      <c r="E20" s="25" t="n">
        <v>200000</v>
      </c>
      <c r="F20" s="25" t="n">
        <v>182272</v>
      </c>
      <c r="G20" s="26" t="n">
        <f aca="false">F20/E20*100</f>
        <v>91.136</v>
      </c>
    </row>
    <row r="21" customFormat="false" ht="15" hidden="false" customHeight="true" outlineLevel="0" collapsed="false">
      <c r="A21" s="30" t="s">
        <v>37</v>
      </c>
      <c r="B21" s="22" t="s">
        <v>16</v>
      </c>
      <c r="C21" s="22" t="s">
        <v>38</v>
      </c>
      <c r="D21" s="23" t="n">
        <f aca="false">D22+D23</f>
        <v>102050603.11</v>
      </c>
      <c r="E21" s="23" t="n">
        <f aca="false">E22+E23</f>
        <v>102050603.11</v>
      </c>
      <c r="F21" s="23" t="n">
        <f aca="false">F22+F23</f>
        <v>98321073.53</v>
      </c>
      <c r="G21" s="19" t="n">
        <f aca="false">F21/E21*100</f>
        <v>96.3454115249275</v>
      </c>
    </row>
    <row r="22" customFormat="false" ht="17.1" hidden="false" customHeight="true" outlineLevel="0" collapsed="false">
      <c r="A22" s="24" t="s">
        <v>39</v>
      </c>
      <c r="B22" s="17" t="s">
        <v>16</v>
      </c>
      <c r="C22" s="17" t="s">
        <v>40</v>
      </c>
      <c r="D22" s="25" t="n">
        <v>100661626.11</v>
      </c>
      <c r="E22" s="25" t="n">
        <v>100661626.11</v>
      </c>
      <c r="F22" s="25" t="n">
        <v>97438250.53</v>
      </c>
      <c r="G22" s="26" t="n">
        <f aca="false">F22/E22*100</f>
        <v>96.7978109389197</v>
      </c>
    </row>
    <row r="23" customFormat="false" ht="17.1" hidden="false" customHeight="true" outlineLevel="0" collapsed="false">
      <c r="A23" s="24" t="s">
        <v>41</v>
      </c>
      <c r="B23" s="17" t="s">
        <v>16</v>
      </c>
      <c r="C23" s="17" t="s">
        <v>42</v>
      </c>
      <c r="D23" s="25" t="n">
        <v>1388977</v>
      </c>
      <c r="E23" s="25" t="n">
        <v>1388977</v>
      </c>
      <c r="F23" s="25" t="n">
        <v>882823</v>
      </c>
      <c r="G23" s="26" t="n">
        <f aca="false">F23/E23*100</f>
        <v>63.559223802842</v>
      </c>
    </row>
    <row r="24" customFormat="false" ht="15" hidden="false" customHeight="true" outlineLevel="0" collapsed="false">
      <c r="A24" s="30" t="s">
        <v>43</v>
      </c>
      <c r="B24" s="22" t="s">
        <v>16</v>
      </c>
      <c r="C24" s="22" t="s">
        <v>44</v>
      </c>
      <c r="D24" s="23" t="n">
        <f aca="false">D25+D26+D27</f>
        <v>133587615.19</v>
      </c>
      <c r="E24" s="23" t="n">
        <f aca="false">E25+E26+E27</f>
        <v>134690786.69</v>
      </c>
      <c r="F24" s="23" t="n">
        <f aca="false">F25+F26+F27</f>
        <v>112194800.92</v>
      </c>
      <c r="G24" s="19" t="n">
        <f aca="false">F24/E24*100</f>
        <v>83.2980515424741</v>
      </c>
    </row>
    <row r="25" customFormat="false" ht="17.1" hidden="false" customHeight="true" outlineLevel="0" collapsed="false">
      <c r="A25" s="24" t="s">
        <v>45</v>
      </c>
      <c r="B25" s="17" t="s">
        <v>16</v>
      </c>
      <c r="C25" s="17" t="s">
        <v>46</v>
      </c>
      <c r="D25" s="25" t="n">
        <v>6890440.71</v>
      </c>
      <c r="E25" s="25" t="n">
        <v>6890440.71</v>
      </c>
      <c r="F25" s="25" t="n">
        <v>5878146.75</v>
      </c>
      <c r="G25" s="26" t="n">
        <f aca="false">F25/E25*100</f>
        <v>85.3087196798476</v>
      </c>
    </row>
    <row r="26" customFormat="false" ht="17.1" hidden="false" customHeight="true" outlineLevel="0" collapsed="false">
      <c r="A26" s="24" t="s">
        <v>47</v>
      </c>
      <c r="B26" s="17" t="s">
        <v>16</v>
      </c>
      <c r="C26" s="17" t="s">
        <v>48</v>
      </c>
      <c r="D26" s="25" t="n">
        <v>27493276.59</v>
      </c>
      <c r="E26" s="25" t="n">
        <v>27493276.59</v>
      </c>
      <c r="F26" s="25" t="n">
        <v>25920363.03</v>
      </c>
      <c r="G26" s="26" t="n">
        <f aca="false">F26/E26*100</f>
        <v>94.2789155928686</v>
      </c>
    </row>
    <row r="27" customFormat="false" ht="17.1" hidden="false" customHeight="true" outlineLevel="0" collapsed="false">
      <c r="A27" s="24" t="s">
        <v>49</v>
      </c>
      <c r="B27" s="17" t="s">
        <v>16</v>
      </c>
      <c r="C27" s="17" t="s">
        <v>50</v>
      </c>
      <c r="D27" s="25" t="n">
        <f aca="false">100307069.39-1103171.5</f>
        <v>99203897.89</v>
      </c>
      <c r="E27" s="25" t="n">
        <v>100307069.39</v>
      </c>
      <c r="F27" s="25" t="n">
        <v>80396291.14</v>
      </c>
      <c r="G27" s="26" t="n">
        <f aca="false">F27/E27*100</f>
        <v>80.1501744881154</v>
      </c>
    </row>
    <row r="28" customFormat="false" ht="15" hidden="false" customHeight="true" outlineLevel="0" collapsed="false">
      <c r="A28" s="30" t="s">
        <v>51</v>
      </c>
      <c r="B28" s="22" t="s">
        <v>16</v>
      </c>
      <c r="C28" s="22" t="s">
        <v>52</v>
      </c>
      <c r="D28" s="23" t="n">
        <f aca="false">D29</f>
        <v>50649546.47</v>
      </c>
      <c r="E28" s="23" t="n">
        <f aca="false">E29</f>
        <v>50649546.47</v>
      </c>
      <c r="F28" s="23" t="n">
        <f aca="false">F29</f>
        <v>48930562.59</v>
      </c>
      <c r="G28" s="19" t="n">
        <f aca="false">F28/E28*100</f>
        <v>96.6061218711639</v>
      </c>
    </row>
    <row r="29" customFormat="false" ht="17.1" hidden="false" customHeight="true" outlineLevel="0" collapsed="false">
      <c r="A29" s="24" t="s">
        <v>53</v>
      </c>
      <c r="B29" s="17" t="s">
        <v>16</v>
      </c>
      <c r="C29" s="17" t="s">
        <v>54</v>
      </c>
      <c r="D29" s="25" t="n">
        <v>50649546.47</v>
      </c>
      <c r="E29" s="25" t="n">
        <v>50649546.47</v>
      </c>
      <c r="F29" s="25" t="n">
        <v>48930562.59</v>
      </c>
      <c r="G29" s="26" t="n">
        <f aca="false">F29/E29*100</f>
        <v>96.6061218711639</v>
      </c>
    </row>
    <row r="30" customFormat="false" ht="12.75" hidden="false" customHeight="false" outlineLevel="0" collapsed="false">
      <c r="A30" s="30" t="s">
        <v>55</v>
      </c>
      <c r="B30" s="22" t="s">
        <v>16</v>
      </c>
      <c r="C30" s="22" t="s">
        <v>56</v>
      </c>
      <c r="D30" s="23" t="n">
        <f aca="false">D31+D32+D33+D34</f>
        <v>3702000</v>
      </c>
      <c r="E30" s="23" t="n">
        <f aca="false">E31+E32+E33+E34</f>
        <v>3702000</v>
      </c>
      <c r="F30" s="23" t="n">
        <f aca="false">F31+F32+F33+F34</f>
        <v>2898932.09</v>
      </c>
      <c r="G30" s="19" t="n">
        <f aca="false">F30/E30*100</f>
        <v>78.3071877363587</v>
      </c>
    </row>
    <row r="31" customFormat="false" ht="17.1" hidden="false" customHeight="true" outlineLevel="0" collapsed="false">
      <c r="A31" s="24" t="s">
        <v>57</v>
      </c>
      <c r="B31" s="17" t="s">
        <v>16</v>
      </c>
      <c r="C31" s="17" t="s">
        <v>58</v>
      </c>
      <c r="D31" s="31" t="n">
        <v>853869.33</v>
      </c>
      <c r="E31" s="31" t="n">
        <v>853869.33</v>
      </c>
      <c r="F31" s="31" t="n">
        <v>845576.01</v>
      </c>
      <c r="G31" s="26" t="n">
        <f aca="false">F31/E31*100</f>
        <v>99.0287366335081</v>
      </c>
    </row>
    <row r="32" customFormat="false" ht="17.1" hidden="false" customHeight="true" outlineLevel="0" collapsed="false">
      <c r="A32" s="24" t="s">
        <v>59</v>
      </c>
      <c r="B32" s="17" t="s">
        <v>16</v>
      </c>
      <c r="C32" s="17" t="s">
        <v>60</v>
      </c>
      <c r="D32" s="31" t="n">
        <v>400000</v>
      </c>
      <c r="E32" s="31" t="n">
        <v>400000</v>
      </c>
      <c r="F32" s="31" t="n">
        <v>0</v>
      </c>
      <c r="G32" s="26" t="n">
        <f aca="false">F32/E32*100</f>
        <v>0</v>
      </c>
    </row>
    <row r="33" customFormat="false" ht="17.1" hidden="false" customHeight="true" outlineLevel="0" collapsed="false">
      <c r="A33" s="32" t="s">
        <v>61</v>
      </c>
      <c r="B33" s="17" t="s">
        <v>16</v>
      </c>
      <c r="C33" s="17" t="s">
        <v>62</v>
      </c>
      <c r="D33" s="31" t="n">
        <v>1000000</v>
      </c>
      <c r="E33" s="31" t="n">
        <v>1000000</v>
      </c>
      <c r="F33" s="31" t="n">
        <v>1000000</v>
      </c>
      <c r="G33" s="26" t="n">
        <f aca="false">F33/E33*100</f>
        <v>100</v>
      </c>
    </row>
    <row r="34" customFormat="false" ht="17.1" hidden="false" customHeight="true" outlineLevel="0" collapsed="false">
      <c r="A34" s="24" t="s">
        <v>63</v>
      </c>
      <c r="B34" s="17" t="s">
        <v>16</v>
      </c>
      <c r="C34" s="17" t="s">
        <v>64</v>
      </c>
      <c r="D34" s="31" t="n">
        <v>1448130.67</v>
      </c>
      <c r="E34" s="31" t="n">
        <v>1448130.67</v>
      </c>
      <c r="F34" s="31" t="n">
        <v>1053356.08</v>
      </c>
      <c r="G34" s="26" t="n">
        <f aca="false">F34/E34*100</f>
        <v>72.7390215414746</v>
      </c>
    </row>
    <row r="35" customFormat="false" ht="15.75" hidden="false" customHeight="true" outlineLevel="0" collapsed="false">
      <c r="A35" s="30" t="s">
        <v>65</v>
      </c>
      <c r="B35" s="22" t="s">
        <v>16</v>
      </c>
      <c r="C35" s="22" t="s">
        <v>66</v>
      </c>
      <c r="D35" s="23" t="n">
        <f aca="false">D36+D37</f>
        <v>21099134</v>
      </c>
      <c r="E35" s="23" t="n">
        <f aca="false">E36+E37</f>
        <v>21099134</v>
      </c>
      <c r="F35" s="23" t="n">
        <f aca="false">F36+F37</f>
        <v>20599064.8</v>
      </c>
      <c r="G35" s="19" t="n">
        <f aca="false">F35/E35*100</f>
        <v>97.6299065165424</v>
      </c>
    </row>
    <row r="36" customFormat="false" ht="17.1" hidden="false" customHeight="true" outlineLevel="0" collapsed="false">
      <c r="A36" s="24" t="s">
        <v>67</v>
      </c>
      <c r="B36" s="17" t="s">
        <v>16</v>
      </c>
      <c r="C36" s="17" t="s">
        <v>68</v>
      </c>
      <c r="D36" s="25" t="n">
        <v>21099134</v>
      </c>
      <c r="E36" s="25" t="n">
        <v>21099134</v>
      </c>
      <c r="F36" s="25" t="n">
        <v>20599064.8</v>
      </c>
      <c r="G36" s="26" t="n">
        <f aca="false">F36/E36*100</f>
        <v>97.6299065165424</v>
      </c>
    </row>
    <row r="37" customFormat="false" ht="17.1" hidden="true" customHeight="true" outlineLevel="0" collapsed="false">
      <c r="A37" s="24" t="s">
        <v>69</v>
      </c>
      <c r="B37" s="17" t="s">
        <v>16</v>
      </c>
      <c r="C37" s="17" t="s">
        <v>70</v>
      </c>
      <c r="D37" s="25"/>
      <c r="E37" s="25"/>
      <c r="F37" s="25"/>
      <c r="G37" s="26"/>
    </row>
    <row r="38" customFormat="false" ht="15.75" hidden="false" customHeight="true" outlineLevel="0" collapsed="false">
      <c r="A38" s="30" t="s">
        <v>71</v>
      </c>
      <c r="B38" s="22" t="s">
        <v>16</v>
      </c>
      <c r="C38" s="22" t="s">
        <v>72</v>
      </c>
      <c r="D38" s="23" t="n">
        <f aca="false">D39</f>
        <v>5129620</v>
      </c>
      <c r="E38" s="23" t="n">
        <f aca="false">E39</f>
        <v>5129620</v>
      </c>
      <c r="F38" s="23" t="n">
        <f aca="false">F39</f>
        <v>5129620</v>
      </c>
      <c r="G38" s="19" t="n">
        <f aca="false">F38/E38*100</f>
        <v>100</v>
      </c>
    </row>
    <row r="39" customFormat="false" ht="17.1" hidden="false" customHeight="true" outlineLevel="0" collapsed="false">
      <c r="A39" s="24" t="s">
        <v>73</v>
      </c>
      <c r="B39" s="17" t="s">
        <v>16</v>
      </c>
      <c r="C39" s="17" t="s">
        <v>74</v>
      </c>
      <c r="D39" s="25" t="n">
        <v>5129620</v>
      </c>
      <c r="E39" s="25" t="n">
        <v>5129620</v>
      </c>
      <c r="F39" s="25" t="n">
        <v>5129620</v>
      </c>
      <c r="G39" s="26" t="n">
        <f aca="false">F39/E39*100</f>
        <v>100</v>
      </c>
    </row>
    <row r="40" customFormat="false" ht="30" hidden="false" customHeight="true" outlineLevel="0" collapsed="false">
      <c r="A40" s="30" t="s">
        <v>75</v>
      </c>
      <c r="B40" s="22" t="s">
        <v>16</v>
      </c>
      <c r="C40" s="22" t="s">
        <v>76</v>
      </c>
      <c r="D40" s="23" t="n">
        <f aca="false">D41</f>
        <v>100000</v>
      </c>
      <c r="E40" s="23" t="n">
        <f aca="false">E41</f>
        <v>100000</v>
      </c>
      <c r="F40" s="23" t="n">
        <f aca="false">F41</f>
        <v>6849</v>
      </c>
      <c r="G40" s="19" t="n">
        <f aca="false">F40/E40*100</f>
        <v>6.849</v>
      </c>
    </row>
    <row r="41" customFormat="false" ht="26.25" hidden="false" customHeight="true" outlineLevel="0" collapsed="false">
      <c r="A41" s="33" t="s">
        <v>77</v>
      </c>
      <c r="B41" s="34" t="s">
        <v>16</v>
      </c>
      <c r="C41" s="34" t="s">
        <v>78</v>
      </c>
      <c r="D41" s="35" t="n">
        <v>100000</v>
      </c>
      <c r="E41" s="35" t="n">
        <v>100000</v>
      </c>
      <c r="F41" s="35" t="n">
        <v>6849</v>
      </c>
      <c r="G41" s="26" t="n">
        <f aca="false">F41/E41*100</f>
        <v>6.849</v>
      </c>
    </row>
    <row r="42" customFormat="false" ht="18" hidden="false" customHeight="true" outlineLevel="0" collapsed="false">
      <c r="A42" s="36" t="s">
        <v>79</v>
      </c>
      <c r="B42" s="36"/>
      <c r="C42" s="36"/>
      <c r="D42" s="37" t="n">
        <v>-47376473.46</v>
      </c>
      <c r="E42" s="37" t="n">
        <v>-47376473.46</v>
      </c>
      <c r="F42" s="38" t="n">
        <v>-5472774.83</v>
      </c>
      <c r="G42" s="39"/>
    </row>
    <row r="43" customFormat="false" ht="15.95" hidden="false" customHeight="true" outlineLevel="0" collapsed="false">
      <c r="E43" s="1"/>
      <c r="F43" s="1"/>
      <c r="G43" s="1"/>
    </row>
    <row r="44" customFormat="false" ht="12.75" hidden="true" customHeight="false" outlineLevel="0" collapsed="false">
      <c r="D44" s="20" t="n">
        <f aca="false">'[1]ДОХ '!$F$10</f>
        <v>314699616.62</v>
      </c>
      <c r="E44" s="20" t="n">
        <f aca="false">'[1]ДОХ '!$G$10</f>
        <v>315802788.12</v>
      </c>
      <c r="F44" s="20" t="n">
        <f aca="false">'[1]ДОХ '!$H$10</f>
        <v>323045324.06</v>
      </c>
    </row>
    <row r="45" customFormat="false" ht="12.75" hidden="true" customHeight="false" outlineLevel="0" collapsed="false">
      <c r="E45" s="20" t="n">
        <v>315999533.24</v>
      </c>
      <c r="F45" s="20" t="n">
        <v>190806969.79</v>
      </c>
    </row>
    <row r="46" customFormat="false" ht="12.75" hidden="true" customHeight="false" outlineLevel="0" collapsed="false"/>
    <row r="47" customFormat="false" ht="12.75" hidden="true" customHeight="false" outlineLevel="0" collapsed="false">
      <c r="E47" s="20" t="n">
        <v>47376473.46</v>
      </c>
      <c r="F47" s="20" t="n">
        <v>-13386648.26</v>
      </c>
    </row>
    <row r="48" customFormat="false" ht="12.75" hidden="true" customHeight="false" outlineLevel="0" collapsed="false"/>
    <row r="49" customFormat="false" ht="12.75" hidden="true" customHeight="false" outlineLevel="0" collapsed="false">
      <c r="E49" s="20" t="n">
        <f aca="false">E42+E47</f>
        <v>0</v>
      </c>
      <c r="F49" s="20" t="n">
        <f aca="false">F42+F47</f>
        <v>-18859423.09</v>
      </c>
    </row>
    <row r="50" customFormat="false" ht="12.75" hidden="true" customHeight="false" outlineLevel="0" collapsed="false"/>
    <row r="51" customFormat="false" ht="12.75" hidden="true" customHeight="false" outlineLevel="0" collapsed="false">
      <c r="D51" s="20" t="n">
        <v>314699616.62</v>
      </c>
      <c r="E51" s="20" t="n">
        <v>315802788.12</v>
      </c>
      <c r="F51" s="20" t="n">
        <v>323045324.06</v>
      </c>
    </row>
    <row r="52" customFormat="false" ht="12.75" hidden="true" customHeight="false" outlineLevel="0" collapsed="false">
      <c r="B52" s="0" t="s">
        <v>80</v>
      </c>
      <c r="D52" s="40" t="n">
        <v>-47376473.46</v>
      </c>
      <c r="E52" s="40" t="n">
        <v>-47376473.46</v>
      </c>
      <c r="F52" s="40" t="n">
        <v>-5472774.83</v>
      </c>
    </row>
    <row r="53" customFormat="false" ht="12.75" hidden="true" customHeight="false" outlineLevel="0" collapsed="false">
      <c r="D53" s="20" t="n">
        <f aca="false">D51-D10</f>
        <v>-47376473.46</v>
      </c>
      <c r="E53" s="20" t="n">
        <f aca="false">E51-E10</f>
        <v>-47376473.46</v>
      </c>
      <c r="F53" s="20" t="n">
        <f aca="false">F51-F10</f>
        <v>-5472774.83000004</v>
      </c>
    </row>
    <row r="54" customFormat="false" ht="12.75" hidden="true" customHeight="false" outlineLevel="0" collapsed="false">
      <c r="D54" s="41" t="n">
        <f aca="false">D42-D53</f>
        <v>0</v>
      </c>
      <c r="E54" s="41" t="n">
        <f aca="false">E42-E53</f>
        <v>0</v>
      </c>
      <c r="F54" s="41" t="n">
        <f aca="false">F42-F53</f>
        <v>4.2840838432312E-008</v>
      </c>
    </row>
    <row r="55" customFormat="false" ht="12.75" hidden="true" customHeight="false" outlineLevel="0" collapsed="false">
      <c r="D55" s="20" t="n">
        <f aca="false">D42-D52</f>
        <v>0</v>
      </c>
      <c r="E55" s="20" t="n">
        <f aca="false">E42-E52</f>
        <v>0</v>
      </c>
      <c r="F55" s="20" t="n">
        <f aca="false">F42-F52</f>
        <v>0</v>
      </c>
    </row>
  </sheetData>
  <mergeCells count="3">
    <mergeCell ref="A7:G7"/>
    <mergeCell ref="F8:G8"/>
    <mergeCell ref="A42:C42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ДУМА</cp:lastModifiedBy>
  <cp:lastPrinted>2023-03-26T11:51:11Z</cp:lastPrinted>
  <dcterms:modified xsi:type="dcterms:W3CDTF">2023-05-22T06:58:58Z</dcterms:modified>
  <cp:revision>0</cp:revision>
  <dc:subject/>
  <dc:title/>
</cp:coreProperties>
</file>