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07">
  <si>
    <t xml:space="preserve">Приложение № 5</t>
  </si>
  <si>
    <t xml:space="preserve">к Решению городской Думы </t>
  </si>
  <si>
    <t xml:space="preserve">городского поселения </t>
  </si>
  <si>
    <t xml:space="preserve">"Город Малоярославец"</t>
  </si>
  <si>
    <t xml:space="preserve">от  18 мая 2023 года №285  </t>
  </si>
  <si>
    <t xml:space="preserve">Исполнение расходов бюджета муниципального образования городское поселение «Город Малоярославец»                                                        за 2022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(в редакции решений от 03.02.2022 № 155, 30.08.2022 № 210, 22.09.2022 № 215, 22.12.2022 № 237)     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Региональный проект "Культурная среда"</t>
  </si>
  <si>
    <t xml:space="preserve">11 0 A1 0000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Строительство централизованной системы водоотведения в районе "Заря" и "Чуриково"</t>
  </si>
  <si>
    <t xml:space="preserve">12 0 01 0105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инансовое обеспечение (возмещение) затрат в связи с выполнением работ, работ, оказанием услуг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вающим медицинскую помощь</t>
  </si>
  <si>
    <t xml:space="preserve">19 0 01 0013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Реализация инициативных проектов на ремонт помещений в столовой МБУ СОЦ "Дружба"</t>
  </si>
  <si>
    <t xml:space="preserve">20 0 08 S0242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переданных полномочий по осуществлению внешнего муниципального финансового контроля""</t>
  </si>
  <si>
    <t xml:space="preserve">20 0 16 00000</t>
  </si>
  <si>
    <t xml:space="preserve">Обеспечение переданных полномочий по осуществлению внешнего муниципального финансового контроля</t>
  </si>
  <si>
    <t xml:space="preserve">20 0 16 0043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Погашение кредиторской задолженности"</t>
  </si>
  <si>
    <t xml:space="preserve">70 0 04 00000</t>
  </si>
  <si>
    <t xml:space="preserve">Погашение кредиторской задолженности</t>
  </si>
  <si>
    <t xml:space="preserve">70 0 04 00940</t>
  </si>
  <si>
    <t xml:space="preserve">Основное мероприятие "Осуществление отдельных бюджетных полномочий"</t>
  </si>
  <si>
    <t xml:space="preserve">70 0 05 00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0 0 05 0300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7"/>
    <col collapsed="false" customWidth="true" hidden="false" outlineLevel="0" max="3" min="3" style="0" width="7.28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6.41"/>
    <col collapsed="false" customWidth="true" hidden="true" outlineLevel="0" max="9" min="9" style="0" width="13.41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95" hidden="false" customHeight="true" outlineLevel="0" collapsed="false">
      <c r="A2" s="1"/>
      <c r="B2" s="1"/>
      <c r="C2" s="1"/>
      <c r="D2" s="1"/>
      <c r="E2" s="3"/>
      <c r="F2" s="2"/>
      <c r="G2" s="4" t="s">
        <v>1</v>
      </c>
    </row>
    <row r="3" customFormat="false" ht="15.95" hidden="false" customHeight="true" outlineLevel="0" collapsed="false">
      <c r="A3" s="1"/>
      <c r="B3" s="1"/>
      <c r="C3" s="1"/>
      <c r="D3" s="1"/>
      <c r="E3" s="3"/>
      <c r="F3" s="2"/>
      <c r="G3" s="4" t="s">
        <v>2</v>
      </c>
    </row>
    <row r="4" customFormat="false" ht="15.95" hidden="false" customHeight="true" outlineLevel="0" collapsed="false">
      <c r="A4" s="1"/>
      <c r="B4" s="1"/>
      <c r="C4" s="1"/>
      <c r="D4" s="1"/>
      <c r="E4" s="1"/>
      <c r="F4" s="5"/>
      <c r="G4" s="6" t="s">
        <v>3</v>
      </c>
    </row>
    <row r="5" customFormat="false" ht="15.95" hidden="false" customHeight="true" outlineLevel="0" collapsed="false">
      <c r="A5" s="1"/>
      <c r="B5" s="1"/>
      <c r="C5" s="1"/>
      <c r="D5" s="1"/>
      <c r="E5" s="1"/>
      <c r="F5" s="5"/>
      <c r="G5" s="6" t="s">
        <v>4</v>
      </c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23.75" hidden="false" customHeight="true" outlineLevel="0" collapsed="false">
      <c r="A8" s="9" t="s">
        <v>7</v>
      </c>
      <c r="B8" s="10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4" t="s">
        <v>13</v>
      </c>
    </row>
    <row r="9" customFormat="false" ht="38.25" hidden="false" customHeight="false" outlineLevel="0" collapsed="false">
      <c r="A9" s="15" t="s">
        <v>14</v>
      </c>
      <c r="B9" s="16" t="s">
        <v>15</v>
      </c>
      <c r="C9" s="16"/>
      <c r="D9" s="17" t="n">
        <f aca="false">D10+D17</f>
        <v>800000</v>
      </c>
      <c r="E9" s="18" t="n">
        <v>800000</v>
      </c>
      <c r="F9" s="18" t="n">
        <v>292272</v>
      </c>
      <c r="G9" s="19" t="n">
        <f aca="false">F9/E9*100</f>
        <v>36.534</v>
      </c>
      <c r="I9" s="20" t="n">
        <f aca="false">D9-E9</f>
        <v>0</v>
      </c>
    </row>
    <row r="10" customFormat="false" ht="25.5" hidden="false" customHeight="false" outlineLevel="0" collapsed="false">
      <c r="A10" s="21" t="s">
        <v>16</v>
      </c>
      <c r="B10" s="22" t="s">
        <v>17</v>
      </c>
      <c r="C10" s="22"/>
      <c r="D10" s="23" t="n">
        <f aca="false">D11+D14</f>
        <v>600000</v>
      </c>
      <c r="E10" s="24" t="n">
        <v>600000</v>
      </c>
      <c r="F10" s="24" t="n">
        <v>217272</v>
      </c>
      <c r="G10" s="19" t="n">
        <f aca="false">F10/E10*100</f>
        <v>36.212</v>
      </c>
      <c r="I10" s="20" t="n">
        <f aca="false">D10-E10</f>
        <v>0</v>
      </c>
    </row>
    <row r="11" customFormat="false" ht="38.25" hidden="false" customHeight="false" outlineLevel="0" collapsed="false">
      <c r="A11" s="21" t="s">
        <v>18</v>
      </c>
      <c r="B11" s="22" t="s">
        <v>19</v>
      </c>
      <c r="C11" s="22"/>
      <c r="D11" s="23" t="n">
        <f aca="false">D12</f>
        <v>565000</v>
      </c>
      <c r="E11" s="24" t="n">
        <v>565000</v>
      </c>
      <c r="F11" s="24" t="n">
        <v>182272</v>
      </c>
      <c r="G11" s="19" t="n">
        <f aca="false">F11/E11*100</f>
        <v>32.2605309734513</v>
      </c>
      <c r="I11" s="20" t="n">
        <f aca="false">D11-E11</f>
        <v>0</v>
      </c>
    </row>
    <row r="12" customFormat="false" ht="25.5" hidden="false" customHeight="false" outlineLevel="0" collapsed="false">
      <c r="A12" s="21" t="s">
        <v>20</v>
      </c>
      <c r="B12" s="22" t="s">
        <v>19</v>
      </c>
      <c r="C12" s="22" t="s">
        <v>21</v>
      </c>
      <c r="D12" s="23" t="n">
        <f aca="false">D13</f>
        <v>565000</v>
      </c>
      <c r="E12" s="24" t="n">
        <v>565000</v>
      </c>
      <c r="F12" s="24" t="n">
        <v>182272</v>
      </c>
      <c r="G12" s="19" t="n">
        <f aca="false">F12/E12*100</f>
        <v>32.2605309734513</v>
      </c>
      <c r="I12" s="20" t="n">
        <f aca="false">D12-E12</f>
        <v>0</v>
      </c>
    </row>
    <row r="13" customFormat="false" ht="25.5" hidden="false" customHeight="false" outlineLevel="0" collapsed="false">
      <c r="A13" s="21" t="s">
        <v>22</v>
      </c>
      <c r="B13" s="22" t="s">
        <v>19</v>
      </c>
      <c r="C13" s="22" t="s">
        <v>23</v>
      </c>
      <c r="D13" s="24" t="n">
        <v>565000</v>
      </c>
      <c r="E13" s="24" t="n">
        <v>565000</v>
      </c>
      <c r="F13" s="24" t="n">
        <v>182272</v>
      </c>
      <c r="G13" s="19" t="n">
        <f aca="false">F13/E13*100</f>
        <v>32.2605309734513</v>
      </c>
      <c r="I13" s="20" t="n">
        <f aca="false">D13-E13</f>
        <v>0</v>
      </c>
    </row>
    <row r="14" customFormat="false" ht="89.25" hidden="false" customHeight="false" outlineLevel="0" collapsed="false">
      <c r="A14" s="21" t="s">
        <v>24</v>
      </c>
      <c r="B14" s="22" t="s">
        <v>25</v>
      </c>
      <c r="C14" s="22"/>
      <c r="D14" s="23" t="n">
        <f aca="false">D15</f>
        <v>35000</v>
      </c>
      <c r="E14" s="24" t="n">
        <v>35000</v>
      </c>
      <c r="F14" s="24" t="n">
        <v>35000</v>
      </c>
      <c r="G14" s="19" t="n">
        <f aca="false">F14/E14*100</f>
        <v>100</v>
      </c>
      <c r="I14" s="20" t="n">
        <f aca="false">D14-E14</f>
        <v>0</v>
      </c>
    </row>
    <row r="15" customFormat="false" ht="12.75" hidden="false" customHeight="false" outlineLevel="0" collapsed="false">
      <c r="A15" s="21" t="s">
        <v>26</v>
      </c>
      <c r="B15" s="22" t="s">
        <v>25</v>
      </c>
      <c r="C15" s="22" t="s">
        <v>27</v>
      </c>
      <c r="D15" s="23" t="n">
        <f aca="false">D16</f>
        <v>35000</v>
      </c>
      <c r="E15" s="24" t="n">
        <v>35000</v>
      </c>
      <c r="F15" s="24" t="n">
        <v>35000</v>
      </c>
      <c r="G15" s="19" t="n">
        <f aca="false">F15/E15*100</f>
        <v>100</v>
      </c>
      <c r="I15" s="20" t="n">
        <f aca="false">D15-E15</f>
        <v>0</v>
      </c>
    </row>
    <row r="16" customFormat="false" ht="12.75" hidden="false" customHeight="false" outlineLevel="0" collapsed="false">
      <c r="A16" s="21" t="s">
        <v>28</v>
      </c>
      <c r="B16" s="22" t="s">
        <v>25</v>
      </c>
      <c r="C16" s="22" t="s">
        <v>29</v>
      </c>
      <c r="D16" s="24" t="n">
        <v>35000</v>
      </c>
      <c r="E16" s="24" t="n">
        <v>35000</v>
      </c>
      <c r="F16" s="24" t="n">
        <v>35000</v>
      </c>
      <c r="G16" s="19" t="n">
        <f aca="false">F16/E16*100</f>
        <v>100</v>
      </c>
      <c r="I16" s="20" t="n">
        <f aca="false">D16-E16</f>
        <v>0</v>
      </c>
    </row>
    <row r="17" customFormat="false" ht="63.75" hidden="false" customHeight="false" outlineLevel="0" collapsed="false">
      <c r="A17" s="21" t="s">
        <v>30</v>
      </c>
      <c r="B17" s="22" t="s">
        <v>31</v>
      </c>
      <c r="C17" s="22"/>
      <c r="D17" s="23" t="n">
        <f aca="false">D18</f>
        <v>200000</v>
      </c>
      <c r="E17" s="24" t="n">
        <v>200000</v>
      </c>
      <c r="F17" s="24" t="n">
        <v>75000</v>
      </c>
      <c r="G17" s="19" t="n">
        <f aca="false">F17/E17*100</f>
        <v>37.5</v>
      </c>
      <c r="I17" s="20" t="n">
        <f aca="false">D17-E17</f>
        <v>0</v>
      </c>
    </row>
    <row r="18" customFormat="false" ht="51" hidden="false" customHeight="false" outlineLevel="0" collapsed="false">
      <c r="A18" s="21" t="s">
        <v>32</v>
      </c>
      <c r="B18" s="22" t="s">
        <v>33</v>
      </c>
      <c r="C18" s="22"/>
      <c r="D18" s="23" t="n">
        <f aca="false">D19</f>
        <v>200000</v>
      </c>
      <c r="E18" s="24" t="n">
        <v>200000</v>
      </c>
      <c r="F18" s="24" t="n">
        <v>75000</v>
      </c>
      <c r="G18" s="19" t="n">
        <f aca="false">F18/E18*100</f>
        <v>37.5</v>
      </c>
      <c r="I18" s="20" t="n">
        <f aca="false">D18-E18</f>
        <v>0</v>
      </c>
    </row>
    <row r="19" customFormat="false" ht="25.5" hidden="false" customHeight="false" outlineLevel="0" collapsed="false">
      <c r="A19" s="21" t="s">
        <v>34</v>
      </c>
      <c r="B19" s="22" t="s">
        <v>33</v>
      </c>
      <c r="C19" s="22" t="s">
        <v>35</v>
      </c>
      <c r="D19" s="23" t="n">
        <f aca="false">D20</f>
        <v>200000</v>
      </c>
      <c r="E19" s="24" t="n">
        <v>200000</v>
      </c>
      <c r="F19" s="24" t="n">
        <v>75000</v>
      </c>
      <c r="G19" s="19" t="n">
        <f aca="false">F19/E19*100</f>
        <v>37.5</v>
      </c>
      <c r="I19" s="20" t="n">
        <f aca="false">D19-E19</f>
        <v>0</v>
      </c>
    </row>
    <row r="20" customFormat="false" ht="51" hidden="false" customHeight="false" outlineLevel="0" collapsed="false">
      <c r="A20" s="21" t="s">
        <v>36</v>
      </c>
      <c r="B20" s="22" t="s">
        <v>33</v>
      </c>
      <c r="C20" s="22" t="s">
        <v>37</v>
      </c>
      <c r="D20" s="24" t="n">
        <v>200000</v>
      </c>
      <c r="E20" s="24" t="n">
        <v>200000</v>
      </c>
      <c r="F20" s="24" t="n">
        <v>75000</v>
      </c>
      <c r="G20" s="19" t="n">
        <f aca="false">F20/E20*100</f>
        <v>37.5</v>
      </c>
      <c r="I20" s="20" t="n">
        <f aca="false">D20-E20</f>
        <v>0</v>
      </c>
    </row>
    <row r="21" customFormat="false" ht="38.25" hidden="false" customHeight="false" outlineLevel="0" collapsed="false">
      <c r="A21" s="15" t="s">
        <v>38</v>
      </c>
      <c r="B21" s="16" t="s">
        <v>39</v>
      </c>
      <c r="C21" s="16"/>
      <c r="D21" s="17" t="n">
        <f aca="false">D22+D37</f>
        <v>3702000</v>
      </c>
      <c r="E21" s="18" t="n">
        <v>3702000</v>
      </c>
      <c r="F21" s="18" t="n">
        <v>2898932.09</v>
      </c>
      <c r="G21" s="19" t="n">
        <f aca="false">F21/E21*100</f>
        <v>78.3071877363587</v>
      </c>
      <c r="I21" s="20" t="n">
        <f aca="false">D21-E21</f>
        <v>0</v>
      </c>
    </row>
    <row r="22" customFormat="false" ht="25.5" hidden="false" customHeight="false" outlineLevel="0" collapsed="false">
      <c r="A22" s="21" t="s">
        <v>40</v>
      </c>
      <c r="B22" s="22" t="s">
        <v>41</v>
      </c>
      <c r="C22" s="22"/>
      <c r="D22" s="23" t="n">
        <f aca="false">D23+D28+D31+D34</f>
        <v>2560130.67</v>
      </c>
      <c r="E22" s="24" t="n">
        <v>2560130.67</v>
      </c>
      <c r="F22" s="24" t="n">
        <v>1765356.08</v>
      </c>
      <c r="G22" s="19" t="n">
        <f aca="false">F22/E22*100</f>
        <v>68.9557021712489</v>
      </c>
      <c r="I22" s="20" t="n">
        <f aca="false">D22-E22</f>
        <v>0</v>
      </c>
    </row>
    <row r="23" customFormat="false" ht="12.75" hidden="false" customHeight="false" outlineLevel="0" collapsed="false">
      <c r="A23" s="21" t="s">
        <v>42</v>
      </c>
      <c r="B23" s="22" t="s">
        <v>43</v>
      </c>
      <c r="C23" s="22"/>
      <c r="D23" s="23" t="n">
        <f aca="false">D24+D26</f>
        <v>820000</v>
      </c>
      <c r="E23" s="24" t="n">
        <v>820000</v>
      </c>
      <c r="F23" s="24" t="n">
        <v>765356.08</v>
      </c>
      <c r="G23" s="19" t="n">
        <f aca="false">F23/E23*100</f>
        <v>93.3361073170732</v>
      </c>
      <c r="I23" s="20" t="n">
        <f aca="false">D23-E23</f>
        <v>0</v>
      </c>
    </row>
    <row r="24" customFormat="false" ht="12.75" hidden="false" customHeight="false" outlineLevel="0" collapsed="false">
      <c r="A24" s="21" t="s">
        <v>44</v>
      </c>
      <c r="B24" s="22" t="s">
        <v>43</v>
      </c>
      <c r="C24" s="22" t="s">
        <v>45</v>
      </c>
      <c r="D24" s="23" t="n">
        <f aca="false">D25</f>
        <v>100000</v>
      </c>
      <c r="E24" s="24" t="n">
        <v>100000</v>
      </c>
      <c r="F24" s="24" t="n">
        <v>71000</v>
      </c>
      <c r="G24" s="19" t="n">
        <f aca="false">F24/E24*100</f>
        <v>71</v>
      </c>
      <c r="I24" s="20" t="n">
        <f aca="false">D24-E24</f>
        <v>0</v>
      </c>
    </row>
    <row r="25" customFormat="false" ht="25.5" hidden="false" customHeight="false" outlineLevel="0" collapsed="false">
      <c r="A25" s="21" t="s">
        <v>46</v>
      </c>
      <c r="B25" s="22" t="s">
        <v>43</v>
      </c>
      <c r="C25" s="22" t="s">
        <v>47</v>
      </c>
      <c r="D25" s="24" t="n">
        <v>100000</v>
      </c>
      <c r="E25" s="24" t="n">
        <v>100000</v>
      </c>
      <c r="F25" s="24" t="n">
        <v>71000</v>
      </c>
      <c r="G25" s="19" t="n">
        <f aca="false">F25/E25*100</f>
        <v>71</v>
      </c>
      <c r="I25" s="20" t="n">
        <f aca="false">D25-E25</f>
        <v>0</v>
      </c>
    </row>
    <row r="26" customFormat="false" ht="25.5" hidden="false" customHeight="false" outlineLevel="0" collapsed="false">
      <c r="A26" s="21" t="s">
        <v>34</v>
      </c>
      <c r="B26" s="22" t="s">
        <v>43</v>
      </c>
      <c r="C26" s="22" t="s">
        <v>35</v>
      </c>
      <c r="D26" s="23" t="n">
        <f aca="false">D27</f>
        <v>720000</v>
      </c>
      <c r="E26" s="24" t="n">
        <v>720000</v>
      </c>
      <c r="F26" s="24" t="n">
        <v>694356.08</v>
      </c>
      <c r="G26" s="19" t="n">
        <f aca="false">F26/E26*100</f>
        <v>96.4383444444444</v>
      </c>
      <c r="I26" s="20" t="n">
        <f aca="false">D26-E26</f>
        <v>0</v>
      </c>
    </row>
    <row r="27" customFormat="false" ht="51" hidden="false" customHeight="false" outlineLevel="0" collapsed="false">
      <c r="A27" s="21" t="s">
        <v>36</v>
      </c>
      <c r="B27" s="22" t="s">
        <v>43</v>
      </c>
      <c r="C27" s="22" t="s">
        <v>37</v>
      </c>
      <c r="D27" s="24" t="n">
        <v>720000</v>
      </c>
      <c r="E27" s="24" t="n">
        <v>720000</v>
      </c>
      <c r="F27" s="24" t="n">
        <v>694356.08</v>
      </c>
      <c r="G27" s="19" t="n">
        <f aca="false">F27/E27*100</f>
        <v>96.4383444444444</v>
      </c>
      <c r="I27" s="20" t="n">
        <f aca="false">D27-E27</f>
        <v>0</v>
      </c>
    </row>
    <row r="28" customFormat="false" ht="25.5" hidden="false" customHeight="false" outlineLevel="0" collapsed="false">
      <c r="A28" s="21" t="s">
        <v>48</v>
      </c>
      <c r="B28" s="22" t="s">
        <v>49</v>
      </c>
      <c r="C28" s="22"/>
      <c r="D28" s="23" t="n">
        <f aca="false">D29</f>
        <v>400000</v>
      </c>
      <c r="E28" s="24" t="n">
        <v>400000</v>
      </c>
      <c r="F28" s="24" t="n">
        <v>0</v>
      </c>
      <c r="G28" s="19" t="n">
        <f aca="false">F28/E28*100</f>
        <v>0</v>
      </c>
      <c r="I28" s="20" t="n">
        <f aca="false">D28-E28</f>
        <v>0</v>
      </c>
    </row>
    <row r="29" customFormat="false" ht="12.75" hidden="false" customHeight="false" outlineLevel="0" collapsed="false">
      <c r="A29" s="21" t="s">
        <v>50</v>
      </c>
      <c r="B29" s="22" t="s">
        <v>49</v>
      </c>
      <c r="C29" s="22" t="s">
        <v>51</v>
      </c>
      <c r="D29" s="23" t="n">
        <f aca="false">D30</f>
        <v>400000</v>
      </c>
      <c r="E29" s="24" t="n">
        <v>400000</v>
      </c>
      <c r="F29" s="24" t="n">
        <v>0</v>
      </c>
      <c r="G29" s="19" t="n">
        <f aca="false">F29/E29*100</f>
        <v>0</v>
      </c>
      <c r="I29" s="20" t="n">
        <f aca="false">D29-E29</f>
        <v>0</v>
      </c>
    </row>
    <row r="30" customFormat="false" ht="38.25" hidden="false" customHeight="false" outlineLevel="0" collapsed="false">
      <c r="A30" s="21" t="s">
        <v>52</v>
      </c>
      <c r="B30" s="22" t="s">
        <v>49</v>
      </c>
      <c r="C30" s="22" t="s">
        <v>53</v>
      </c>
      <c r="D30" s="24" t="n">
        <v>400000</v>
      </c>
      <c r="E30" s="24" t="n">
        <v>400000</v>
      </c>
      <c r="F30" s="24" t="n">
        <v>0</v>
      </c>
      <c r="G30" s="19" t="n">
        <f aca="false">F30/E30*100</f>
        <v>0</v>
      </c>
      <c r="I30" s="20" t="n">
        <f aca="false">D30-E30</f>
        <v>0</v>
      </c>
    </row>
    <row r="31" customFormat="false" ht="25.5" hidden="false" customHeight="false" outlineLevel="0" collapsed="false">
      <c r="A31" s="21" t="s">
        <v>54</v>
      </c>
      <c r="B31" s="22" t="s">
        <v>55</v>
      </c>
      <c r="C31" s="22"/>
      <c r="D31" s="23" t="n">
        <f aca="false">D32</f>
        <v>1000000</v>
      </c>
      <c r="E31" s="24" t="n">
        <v>1000000</v>
      </c>
      <c r="F31" s="24" t="n">
        <v>1000000</v>
      </c>
      <c r="G31" s="19" t="n">
        <f aca="false">F31/E31*100</f>
        <v>100</v>
      </c>
      <c r="I31" s="20" t="n">
        <f aca="false">D31-E31</f>
        <v>0</v>
      </c>
    </row>
    <row r="32" customFormat="false" ht="12.75" hidden="false" customHeight="false" outlineLevel="0" collapsed="false">
      <c r="A32" s="21" t="s">
        <v>26</v>
      </c>
      <c r="B32" s="22" t="s">
        <v>55</v>
      </c>
      <c r="C32" s="22" t="s">
        <v>27</v>
      </c>
      <c r="D32" s="23" t="n">
        <f aca="false">D33</f>
        <v>1000000</v>
      </c>
      <c r="E32" s="24" t="n">
        <v>1000000</v>
      </c>
      <c r="F32" s="24" t="n">
        <v>1000000</v>
      </c>
      <c r="G32" s="19" t="n">
        <f aca="false">F32/E32*100</f>
        <v>100</v>
      </c>
      <c r="I32" s="20" t="n">
        <f aca="false">D32-E32</f>
        <v>0</v>
      </c>
    </row>
    <row r="33" customFormat="false" ht="12.75" hidden="false" customHeight="false" outlineLevel="0" collapsed="false">
      <c r="A33" s="21" t="s">
        <v>28</v>
      </c>
      <c r="B33" s="22" t="s">
        <v>55</v>
      </c>
      <c r="C33" s="22" t="s">
        <v>29</v>
      </c>
      <c r="D33" s="24" t="n">
        <v>1000000</v>
      </c>
      <c r="E33" s="24" t="n">
        <v>1000000</v>
      </c>
      <c r="F33" s="24" t="n">
        <v>1000000</v>
      </c>
      <c r="G33" s="19" t="n">
        <f aca="false">F33/E33*100</f>
        <v>100</v>
      </c>
      <c r="I33" s="20" t="n">
        <f aca="false">D33-E33</f>
        <v>0</v>
      </c>
    </row>
    <row r="34" customFormat="false" ht="51" hidden="false" customHeight="false" outlineLevel="0" collapsed="false">
      <c r="A34" s="21" t="s">
        <v>56</v>
      </c>
      <c r="B34" s="22" t="s">
        <v>57</v>
      </c>
      <c r="C34" s="22"/>
      <c r="D34" s="23" t="n">
        <f aca="false">D35</f>
        <v>340130.67</v>
      </c>
      <c r="E34" s="24" t="n">
        <v>340130.67</v>
      </c>
      <c r="F34" s="24" t="n">
        <v>0</v>
      </c>
      <c r="G34" s="19" t="n">
        <f aca="false">F34/E34*100</f>
        <v>0</v>
      </c>
      <c r="I34" s="20" t="n">
        <f aca="false">D34-E34</f>
        <v>0</v>
      </c>
    </row>
    <row r="35" customFormat="false" ht="12.75" hidden="false" customHeight="false" outlineLevel="0" collapsed="false">
      <c r="A35" s="21" t="s">
        <v>44</v>
      </c>
      <c r="B35" s="22" t="s">
        <v>57</v>
      </c>
      <c r="C35" s="22" t="s">
        <v>45</v>
      </c>
      <c r="D35" s="23" t="n">
        <f aca="false">D36</f>
        <v>340130.67</v>
      </c>
      <c r="E35" s="24" t="n">
        <v>340130.67</v>
      </c>
      <c r="F35" s="24" t="n">
        <v>0</v>
      </c>
      <c r="G35" s="19" t="n">
        <f aca="false">F35/E35*100</f>
        <v>0</v>
      </c>
      <c r="I35" s="20" t="n">
        <f aca="false">D35-E35</f>
        <v>0</v>
      </c>
    </row>
    <row r="36" customFormat="false" ht="25.5" hidden="false" customHeight="false" outlineLevel="0" collapsed="false">
      <c r="A36" s="21" t="s">
        <v>46</v>
      </c>
      <c r="B36" s="22" t="s">
        <v>57</v>
      </c>
      <c r="C36" s="22" t="s">
        <v>47</v>
      </c>
      <c r="D36" s="24" t="n">
        <v>340130.67</v>
      </c>
      <c r="E36" s="24" t="n">
        <v>340130.67</v>
      </c>
      <c r="F36" s="24" t="n">
        <v>0</v>
      </c>
      <c r="G36" s="19" t="n">
        <f aca="false">F36/E36*100</f>
        <v>0</v>
      </c>
      <c r="I36" s="20" t="n">
        <f aca="false">D36-E36</f>
        <v>0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22"/>
      <c r="D37" s="23" t="n">
        <f aca="false">D38+D41</f>
        <v>1141869.33</v>
      </c>
      <c r="E37" s="24" t="n">
        <v>1141869.33</v>
      </c>
      <c r="F37" s="24" t="n">
        <v>1133576.01</v>
      </c>
      <c r="G37" s="19" t="n">
        <f aca="false">F37/E37*100</f>
        <v>99.2737067384059</v>
      </c>
      <c r="I37" s="20" t="n">
        <f aca="false">D37-E37</f>
        <v>0</v>
      </c>
    </row>
    <row r="38" customFormat="false" ht="12.75" hidden="false" customHeight="false" outlineLevel="0" collapsed="false">
      <c r="A38" s="21" t="s">
        <v>60</v>
      </c>
      <c r="B38" s="22" t="s">
        <v>61</v>
      </c>
      <c r="C38" s="22"/>
      <c r="D38" s="23" t="n">
        <f aca="false">D39</f>
        <v>853869.33</v>
      </c>
      <c r="E38" s="24" t="n">
        <v>853869.33</v>
      </c>
      <c r="F38" s="24" t="n">
        <v>845576.01</v>
      </c>
      <c r="G38" s="19" t="n">
        <f aca="false">F38/E38*100</f>
        <v>99.0287366335081</v>
      </c>
      <c r="I38" s="20" t="n">
        <f aca="false">D38-E38</f>
        <v>0</v>
      </c>
    </row>
    <row r="39" customFormat="false" ht="12.75" hidden="false" customHeight="false" outlineLevel="0" collapsed="false">
      <c r="A39" s="21" t="s">
        <v>44</v>
      </c>
      <c r="B39" s="22" t="s">
        <v>61</v>
      </c>
      <c r="C39" s="22" t="s">
        <v>45</v>
      </c>
      <c r="D39" s="23" t="n">
        <f aca="false">D40</f>
        <v>853869.33</v>
      </c>
      <c r="E39" s="24" t="n">
        <v>853869.33</v>
      </c>
      <c r="F39" s="24" t="n">
        <v>845576.01</v>
      </c>
      <c r="G39" s="19" t="n">
        <f aca="false">F39/E39*100</f>
        <v>99.0287366335081</v>
      </c>
      <c r="I39" s="20" t="n">
        <f aca="false">D39-E39</f>
        <v>0</v>
      </c>
    </row>
    <row r="40" customFormat="false" ht="12.75" hidden="false" customHeight="false" outlineLevel="0" collapsed="false">
      <c r="A40" s="21" t="s">
        <v>62</v>
      </c>
      <c r="B40" s="22" t="s">
        <v>61</v>
      </c>
      <c r="C40" s="22" t="s">
        <v>63</v>
      </c>
      <c r="D40" s="24" t="n">
        <v>853869.33</v>
      </c>
      <c r="E40" s="24" t="n">
        <v>853869.33</v>
      </c>
      <c r="F40" s="24" t="n">
        <v>845576.01</v>
      </c>
      <c r="G40" s="19" t="n">
        <f aca="false">F40/E40*100</f>
        <v>99.0287366335081</v>
      </c>
      <c r="I40" s="20" t="n">
        <f aca="false">D40-E40</f>
        <v>0</v>
      </c>
    </row>
    <row r="41" customFormat="false" ht="25.5" hidden="false" customHeight="false" outlineLevel="0" collapsed="false">
      <c r="A41" s="21" t="s">
        <v>64</v>
      </c>
      <c r="B41" s="22" t="s">
        <v>65</v>
      </c>
      <c r="C41" s="22"/>
      <c r="D41" s="23" t="n">
        <f aca="false">D42</f>
        <v>288000</v>
      </c>
      <c r="E41" s="24" t="n">
        <v>288000</v>
      </c>
      <c r="F41" s="24" t="n">
        <v>288000</v>
      </c>
      <c r="G41" s="19" t="n">
        <f aca="false">F41/E41*100</f>
        <v>100</v>
      </c>
      <c r="I41" s="20" t="n">
        <f aca="false">D41-E41</f>
        <v>0</v>
      </c>
    </row>
    <row r="42" customFormat="false" ht="12.75" hidden="false" customHeight="false" outlineLevel="0" collapsed="false">
      <c r="A42" s="21" t="s">
        <v>44</v>
      </c>
      <c r="B42" s="22" t="s">
        <v>65</v>
      </c>
      <c r="C42" s="22" t="s">
        <v>45</v>
      </c>
      <c r="D42" s="23" t="n">
        <f aca="false">D43</f>
        <v>288000</v>
      </c>
      <c r="E42" s="24" t="n">
        <v>288000</v>
      </c>
      <c r="F42" s="24" t="n">
        <v>288000</v>
      </c>
      <c r="G42" s="19" t="n">
        <f aca="false">F42/E42*100</f>
        <v>100</v>
      </c>
      <c r="I42" s="20" t="n">
        <f aca="false">D42-E42</f>
        <v>0</v>
      </c>
    </row>
    <row r="43" customFormat="false" ht="25.5" hidden="false" customHeight="false" outlineLevel="0" collapsed="false">
      <c r="A43" s="21" t="s">
        <v>66</v>
      </c>
      <c r="B43" s="22" t="s">
        <v>65</v>
      </c>
      <c r="C43" s="22" t="s">
        <v>67</v>
      </c>
      <c r="D43" s="24" t="n">
        <v>288000</v>
      </c>
      <c r="E43" s="24" t="n">
        <v>288000</v>
      </c>
      <c r="F43" s="24" t="n">
        <v>288000</v>
      </c>
      <c r="G43" s="19" t="n">
        <f aca="false">F43/E43*100</f>
        <v>100</v>
      </c>
      <c r="I43" s="20" t="n">
        <f aca="false">D43-E43</f>
        <v>0</v>
      </c>
    </row>
    <row r="44" customFormat="false" ht="38.25" hidden="false" customHeight="false" outlineLevel="0" collapsed="false">
      <c r="A44" s="15" t="s">
        <v>68</v>
      </c>
      <c r="B44" s="16" t="s">
        <v>69</v>
      </c>
      <c r="C44" s="16"/>
      <c r="D44" s="17" t="n">
        <f aca="false">D45</f>
        <v>396000</v>
      </c>
      <c r="E44" s="18" t="n">
        <v>396000</v>
      </c>
      <c r="F44" s="18" t="n">
        <v>0</v>
      </c>
      <c r="G44" s="19" t="n">
        <f aca="false">F44/E44*100</f>
        <v>0</v>
      </c>
      <c r="I44" s="20" t="n">
        <f aca="false">D44-E44</f>
        <v>0</v>
      </c>
    </row>
    <row r="45" customFormat="false" ht="25.5" hidden="false" customHeight="false" outlineLevel="0" collapsed="false">
      <c r="A45" s="21" t="s">
        <v>70</v>
      </c>
      <c r="B45" s="22" t="s">
        <v>71</v>
      </c>
      <c r="C45" s="22"/>
      <c r="D45" s="23" t="n">
        <f aca="false">D46</f>
        <v>396000</v>
      </c>
      <c r="E45" s="24" t="n">
        <v>396000</v>
      </c>
      <c r="F45" s="24" t="n">
        <v>0</v>
      </c>
      <c r="G45" s="19" t="n">
        <f aca="false">F45/E45*100</f>
        <v>0</v>
      </c>
      <c r="I45" s="20" t="n">
        <f aca="false">D45-E45</f>
        <v>0</v>
      </c>
    </row>
    <row r="46" customFormat="false" ht="38.25" hidden="false" customHeight="false" outlineLevel="0" collapsed="false">
      <c r="A46" s="21" t="s">
        <v>72</v>
      </c>
      <c r="B46" s="22" t="s">
        <v>73</v>
      </c>
      <c r="C46" s="22"/>
      <c r="D46" s="23" t="n">
        <f aca="false">D47</f>
        <v>396000</v>
      </c>
      <c r="E46" s="24" t="n">
        <v>396000</v>
      </c>
      <c r="F46" s="24" t="n">
        <v>0</v>
      </c>
      <c r="G46" s="19" t="n">
        <f aca="false">F46/E46*100</f>
        <v>0</v>
      </c>
      <c r="I46" s="20" t="n">
        <f aca="false">D46-E46</f>
        <v>0</v>
      </c>
    </row>
    <row r="47" customFormat="false" ht="25.5" hidden="false" customHeight="false" outlineLevel="0" collapsed="false">
      <c r="A47" s="21" t="s">
        <v>20</v>
      </c>
      <c r="B47" s="22" t="s">
        <v>73</v>
      </c>
      <c r="C47" s="22" t="s">
        <v>21</v>
      </c>
      <c r="D47" s="23" t="n">
        <f aca="false">D48</f>
        <v>396000</v>
      </c>
      <c r="E47" s="24" t="n">
        <v>396000</v>
      </c>
      <c r="F47" s="24" t="n">
        <v>0</v>
      </c>
      <c r="G47" s="19" t="n">
        <f aca="false">F47/E47*100</f>
        <v>0</v>
      </c>
      <c r="I47" s="20" t="n">
        <f aca="false">D47-E47</f>
        <v>0</v>
      </c>
    </row>
    <row r="48" customFormat="false" ht="25.5" hidden="false" customHeight="false" outlineLevel="0" collapsed="false">
      <c r="A48" s="21" t="s">
        <v>22</v>
      </c>
      <c r="B48" s="22" t="s">
        <v>73</v>
      </c>
      <c r="C48" s="22" t="s">
        <v>23</v>
      </c>
      <c r="D48" s="24" t="n">
        <v>396000</v>
      </c>
      <c r="E48" s="24" t="n">
        <v>396000</v>
      </c>
      <c r="F48" s="24" t="n">
        <v>0</v>
      </c>
      <c r="G48" s="19" t="n">
        <f aca="false">F48/E48*100</f>
        <v>0</v>
      </c>
      <c r="I48" s="20" t="n">
        <f aca="false">D48-E48</f>
        <v>0</v>
      </c>
    </row>
    <row r="49" customFormat="false" ht="51" hidden="false" customHeight="false" outlineLevel="0" collapsed="false">
      <c r="A49" s="15" t="s">
        <v>74</v>
      </c>
      <c r="B49" s="16" t="s">
        <v>75</v>
      </c>
      <c r="C49" s="16"/>
      <c r="D49" s="17" t="n">
        <f aca="false">D50</f>
        <v>3939189.55</v>
      </c>
      <c r="E49" s="18" t="n">
        <v>3939189.55</v>
      </c>
      <c r="F49" s="18" t="n">
        <v>3904950</v>
      </c>
      <c r="G49" s="19" t="n">
        <f aca="false">F49/E49*100</f>
        <v>99.1307970950522</v>
      </c>
      <c r="I49" s="20" t="n">
        <f aca="false">D49-E49</f>
        <v>0</v>
      </c>
    </row>
    <row r="50" customFormat="false" ht="25.5" hidden="false" customHeight="false" outlineLevel="0" collapsed="false">
      <c r="A50" s="21" t="s">
        <v>76</v>
      </c>
      <c r="B50" s="22" t="s">
        <v>77</v>
      </c>
      <c r="C50" s="22"/>
      <c r="D50" s="23" t="n">
        <f aca="false">D51+D56+D61</f>
        <v>3939189.55</v>
      </c>
      <c r="E50" s="24" t="n">
        <v>3939189.55</v>
      </c>
      <c r="F50" s="24" t="n">
        <v>3904950</v>
      </c>
      <c r="G50" s="19" t="n">
        <f aca="false">F50/E50*100</f>
        <v>99.1307970950522</v>
      </c>
      <c r="I50" s="20" t="n">
        <f aca="false">D50-E50</f>
        <v>0</v>
      </c>
    </row>
    <row r="51" customFormat="false" ht="38.25" hidden="false" customHeight="false" outlineLevel="0" collapsed="false">
      <c r="A51" s="21" t="s">
        <v>78</v>
      </c>
      <c r="B51" s="22" t="s">
        <v>79</v>
      </c>
      <c r="C51" s="22"/>
      <c r="D51" s="23" t="n">
        <f aca="false">D52+D54</f>
        <v>3573493.14</v>
      </c>
      <c r="E51" s="24" t="n">
        <v>3573493.14</v>
      </c>
      <c r="F51" s="24" t="n">
        <v>3573493.14</v>
      </c>
      <c r="G51" s="19" t="n">
        <f aca="false">F51/E51*100</f>
        <v>100</v>
      </c>
      <c r="I51" s="20" t="n">
        <f aca="false">D51-E51</f>
        <v>0</v>
      </c>
    </row>
    <row r="52" customFormat="false" ht="25.5" hidden="true" customHeight="false" outlineLevel="0" collapsed="false">
      <c r="A52" s="21" t="s">
        <v>80</v>
      </c>
      <c r="B52" s="22" t="s">
        <v>79</v>
      </c>
      <c r="C52" s="22" t="s">
        <v>81</v>
      </c>
      <c r="D52" s="23"/>
      <c r="E52" s="24" t="n">
        <v>0</v>
      </c>
      <c r="F52" s="24" t="n">
        <v>0</v>
      </c>
      <c r="G52" s="19" t="e">
        <f aca="false">F52/E52*100</f>
        <v>#DIV/0!</v>
      </c>
      <c r="I52" s="20" t="n">
        <f aca="false">D52-E52</f>
        <v>0</v>
      </c>
    </row>
    <row r="53" customFormat="false" ht="12.75" hidden="true" customHeight="false" outlineLevel="0" collapsed="false">
      <c r="A53" s="21" t="s">
        <v>82</v>
      </c>
      <c r="B53" s="22" t="s">
        <v>79</v>
      </c>
      <c r="C53" s="22" t="s">
        <v>83</v>
      </c>
      <c r="D53" s="23"/>
      <c r="E53" s="24" t="n">
        <v>0</v>
      </c>
      <c r="F53" s="24" t="n">
        <v>0</v>
      </c>
      <c r="G53" s="19" t="e">
        <f aca="false">F53/E53*100</f>
        <v>#DIV/0!</v>
      </c>
      <c r="I53" s="20" t="n">
        <f aca="false">D53-E53</f>
        <v>0</v>
      </c>
    </row>
    <row r="54" customFormat="false" ht="12.75" hidden="false" customHeight="false" outlineLevel="0" collapsed="false">
      <c r="A54" s="21" t="s">
        <v>50</v>
      </c>
      <c r="B54" s="22" t="s">
        <v>79</v>
      </c>
      <c r="C54" s="22" t="s">
        <v>51</v>
      </c>
      <c r="D54" s="23" t="n">
        <f aca="false">D55</f>
        <v>3573493.14</v>
      </c>
      <c r="E54" s="24" t="n">
        <v>3573493.14</v>
      </c>
      <c r="F54" s="24" t="n">
        <v>3573493.14</v>
      </c>
      <c r="G54" s="19" t="n">
        <f aca="false">F54/E54*100</f>
        <v>100</v>
      </c>
      <c r="I54" s="20" t="n">
        <f aca="false">D54-E54</f>
        <v>0</v>
      </c>
    </row>
    <row r="55" customFormat="false" ht="12.75" hidden="false" customHeight="false" outlineLevel="0" collapsed="false">
      <c r="A55" s="21" t="s">
        <v>84</v>
      </c>
      <c r="B55" s="22" t="s">
        <v>79</v>
      </c>
      <c r="C55" s="22" t="s">
        <v>85</v>
      </c>
      <c r="D55" s="24" t="n">
        <v>3573493.14</v>
      </c>
      <c r="E55" s="24" t="n">
        <v>3573493.14</v>
      </c>
      <c r="F55" s="24" t="n">
        <v>3573493.14</v>
      </c>
      <c r="G55" s="19" t="n">
        <f aca="false">F55/E55*100</f>
        <v>100</v>
      </c>
      <c r="I55" s="20" t="n">
        <f aca="false">D55-E55</f>
        <v>0</v>
      </c>
    </row>
    <row r="56" customFormat="false" ht="25.5" hidden="false" customHeight="false" outlineLevel="0" collapsed="false">
      <c r="A56" s="21" t="s">
        <v>86</v>
      </c>
      <c r="B56" s="22" t="s">
        <v>87</v>
      </c>
      <c r="C56" s="22"/>
      <c r="D56" s="23" t="n">
        <f aca="false">D57+D59</f>
        <v>292407.36</v>
      </c>
      <c r="E56" s="24" t="n">
        <v>292407.36</v>
      </c>
      <c r="F56" s="24" t="n">
        <v>292407.36</v>
      </c>
      <c r="G56" s="19" t="n">
        <f aca="false">F56/E56*100</f>
        <v>100</v>
      </c>
      <c r="I56" s="20" t="n">
        <f aca="false">D56-E56</f>
        <v>0</v>
      </c>
    </row>
    <row r="57" customFormat="false" ht="25.5" hidden="true" customHeight="false" outlineLevel="0" collapsed="false">
      <c r="A57" s="21" t="s">
        <v>80</v>
      </c>
      <c r="B57" s="22" t="s">
        <v>87</v>
      </c>
      <c r="C57" s="22" t="s">
        <v>81</v>
      </c>
      <c r="D57" s="23" t="n">
        <f aca="false">D58</f>
        <v>0</v>
      </c>
      <c r="E57" s="24" t="n">
        <v>0</v>
      </c>
      <c r="F57" s="24" t="n">
        <v>0</v>
      </c>
      <c r="G57" s="19" t="e">
        <f aca="false">F57/E57*100</f>
        <v>#DIV/0!</v>
      </c>
      <c r="I57" s="20" t="n">
        <f aca="false">D57-E57</f>
        <v>0</v>
      </c>
    </row>
    <row r="58" customFormat="false" ht="12.75" hidden="true" customHeight="false" outlineLevel="0" collapsed="false">
      <c r="A58" s="21" t="s">
        <v>82</v>
      </c>
      <c r="B58" s="22" t="s">
        <v>87</v>
      </c>
      <c r="C58" s="22" t="s">
        <v>83</v>
      </c>
      <c r="D58" s="23"/>
      <c r="E58" s="24" t="n">
        <v>0</v>
      </c>
      <c r="F58" s="24" t="n">
        <v>0</v>
      </c>
      <c r="G58" s="19" t="e">
        <f aca="false">F58/E58*100</f>
        <v>#DIV/0!</v>
      </c>
      <c r="I58" s="20" t="n">
        <f aca="false">D58-E58</f>
        <v>0</v>
      </c>
    </row>
    <row r="59" customFormat="false" ht="12.75" hidden="false" customHeight="false" outlineLevel="0" collapsed="false">
      <c r="A59" s="21" t="s">
        <v>50</v>
      </c>
      <c r="B59" s="22" t="s">
        <v>87</v>
      </c>
      <c r="C59" s="22" t="s">
        <v>51</v>
      </c>
      <c r="D59" s="23" t="n">
        <f aca="false">D60</f>
        <v>292407.36</v>
      </c>
      <c r="E59" s="24" t="n">
        <v>292407.36</v>
      </c>
      <c r="F59" s="24" t="n">
        <v>292407.36</v>
      </c>
      <c r="G59" s="19" t="n">
        <f aca="false">F59/E59*100</f>
        <v>100</v>
      </c>
      <c r="I59" s="20" t="n">
        <f aca="false">D59-E59</f>
        <v>0</v>
      </c>
    </row>
    <row r="60" customFormat="false" ht="12.75" hidden="false" customHeight="false" outlineLevel="0" collapsed="false">
      <c r="A60" s="21" t="s">
        <v>84</v>
      </c>
      <c r="B60" s="22" t="s">
        <v>87</v>
      </c>
      <c r="C60" s="22" t="s">
        <v>85</v>
      </c>
      <c r="D60" s="24" t="n">
        <v>292407.36</v>
      </c>
      <c r="E60" s="24" t="n">
        <v>292407.36</v>
      </c>
      <c r="F60" s="24" t="n">
        <v>292407.36</v>
      </c>
      <c r="G60" s="19" t="n">
        <f aca="false">F60/E60*100</f>
        <v>100</v>
      </c>
      <c r="I60" s="20" t="n">
        <f aca="false">D60-E60</f>
        <v>0</v>
      </c>
    </row>
    <row r="61" customFormat="false" ht="25.5" hidden="false" customHeight="false" outlineLevel="0" collapsed="false">
      <c r="A61" s="21" t="s">
        <v>88</v>
      </c>
      <c r="B61" s="22" t="s">
        <v>89</v>
      </c>
      <c r="C61" s="22"/>
      <c r="D61" s="23" t="n">
        <f aca="false">D62+D64</f>
        <v>73289.05</v>
      </c>
      <c r="E61" s="24" t="n">
        <v>73289.05</v>
      </c>
      <c r="F61" s="24" t="n">
        <v>39049.5</v>
      </c>
      <c r="G61" s="19" t="n">
        <f aca="false">F61/E61*100</f>
        <v>53.2814929378945</v>
      </c>
      <c r="I61" s="20" t="n">
        <f aca="false">D61-E61</f>
        <v>0</v>
      </c>
    </row>
    <row r="62" customFormat="false" ht="25.5" hidden="true" customHeight="false" outlineLevel="0" collapsed="false">
      <c r="A62" s="21" t="s">
        <v>80</v>
      </c>
      <c r="B62" s="22" t="s">
        <v>89</v>
      </c>
      <c r="C62" s="22" t="s">
        <v>81</v>
      </c>
      <c r="D62" s="23" t="n">
        <f aca="false">D63</f>
        <v>0</v>
      </c>
      <c r="E62" s="24" t="n">
        <v>0</v>
      </c>
      <c r="F62" s="24" t="n">
        <v>0</v>
      </c>
      <c r="G62" s="19" t="e">
        <f aca="false">F62/E62*100</f>
        <v>#DIV/0!</v>
      </c>
      <c r="I62" s="20" t="n">
        <f aca="false">D62-E62</f>
        <v>0</v>
      </c>
    </row>
    <row r="63" customFormat="false" ht="12.75" hidden="true" customHeight="false" outlineLevel="0" collapsed="false">
      <c r="A63" s="21" t="s">
        <v>82</v>
      </c>
      <c r="B63" s="22" t="s">
        <v>89</v>
      </c>
      <c r="C63" s="22" t="s">
        <v>83</v>
      </c>
      <c r="D63" s="23"/>
      <c r="E63" s="24" t="n">
        <v>0</v>
      </c>
      <c r="F63" s="24" t="n">
        <v>0</v>
      </c>
      <c r="G63" s="19" t="e">
        <f aca="false">F63/E63*100</f>
        <v>#DIV/0!</v>
      </c>
      <c r="I63" s="20" t="n">
        <f aca="false">D63-E63</f>
        <v>0</v>
      </c>
    </row>
    <row r="64" customFormat="false" ht="12.75" hidden="false" customHeight="false" outlineLevel="0" collapsed="false">
      <c r="A64" s="21" t="s">
        <v>50</v>
      </c>
      <c r="B64" s="22" t="s">
        <v>89</v>
      </c>
      <c r="C64" s="22" t="s">
        <v>51</v>
      </c>
      <c r="D64" s="23" t="n">
        <f aca="false">D65</f>
        <v>73289.05</v>
      </c>
      <c r="E64" s="24" t="n">
        <v>73289.05</v>
      </c>
      <c r="F64" s="24" t="n">
        <v>39049.5</v>
      </c>
      <c r="G64" s="19" t="n">
        <f aca="false">F64/E64*100</f>
        <v>53.2814929378945</v>
      </c>
      <c r="I64" s="20" t="n">
        <f aca="false">D64-E64</f>
        <v>0</v>
      </c>
    </row>
    <row r="65" customFormat="false" ht="12.75" hidden="false" customHeight="false" outlineLevel="0" collapsed="false">
      <c r="A65" s="21" t="s">
        <v>84</v>
      </c>
      <c r="B65" s="22" t="s">
        <v>89</v>
      </c>
      <c r="C65" s="22" t="s">
        <v>85</v>
      </c>
      <c r="D65" s="24" t="n">
        <v>73289.05</v>
      </c>
      <c r="E65" s="24" t="n">
        <v>73289.05</v>
      </c>
      <c r="F65" s="24" t="n">
        <v>39049.5</v>
      </c>
      <c r="G65" s="19" t="n">
        <f aca="false">F65/E65*100</f>
        <v>53.2814929378945</v>
      </c>
      <c r="I65" s="20" t="n">
        <f aca="false">D65-E65</f>
        <v>0</v>
      </c>
    </row>
    <row r="66" customFormat="false" ht="38.25" hidden="false" customHeight="false" outlineLevel="0" collapsed="false">
      <c r="A66" s="15" t="s">
        <v>90</v>
      </c>
      <c r="B66" s="16" t="s">
        <v>91</v>
      </c>
      <c r="C66" s="16"/>
      <c r="D66" s="17" t="n">
        <f aca="false">D67</f>
        <v>2951251.16</v>
      </c>
      <c r="E66" s="18" t="n">
        <v>2951251.16</v>
      </c>
      <c r="F66" s="18" t="n">
        <v>1973196.75</v>
      </c>
      <c r="G66" s="19" t="n">
        <f aca="false">F66/E66*100</f>
        <v>66.8596687650264</v>
      </c>
      <c r="I66" s="20" t="n">
        <f aca="false">D66-E66</f>
        <v>0</v>
      </c>
    </row>
    <row r="67" customFormat="false" ht="25.5" hidden="false" customHeight="false" outlineLevel="0" collapsed="false">
      <c r="A67" s="21" t="s">
        <v>92</v>
      </c>
      <c r="B67" s="22" t="s">
        <v>93</v>
      </c>
      <c r="C67" s="22"/>
      <c r="D67" s="23" t="n">
        <f aca="false">D68</f>
        <v>2951251.16</v>
      </c>
      <c r="E67" s="24" t="n">
        <v>2951251.16</v>
      </c>
      <c r="F67" s="24" t="n">
        <v>1973196.75</v>
      </c>
      <c r="G67" s="19" t="n">
        <f aca="false">F67/E67*100</f>
        <v>66.8596687650264</v>
      </c>
      <c r="I67" s="20" t="n">
        <f aca="false">D67-E67</f>
        <v>0</v>
      </c>
    </row>
    <row r="68" customFormat="false" ht="12.75" hidden="false" customHeight="false" outlineLevel="0" collapsed="false">
      <c r="A68" s="21" t="s">
        <v>94</v>
      </c>
      <c r="B68" s="22" t="s">
        <v>95</v>
      </c>
      <c r="C68" s="22"/>
      <c r="D68" s="23" t="n">
        <f aca="false">D69</f>
        <v>2951251.16</v>
      </c>
      <c r="E68" s="24" t="n">
        <v>2951251.16</v>
      </c>
      <c r="F68" s="24" t="n">
        <v>1973196.75</v>
      </c>
      <c r="G68" s="19" t="n">
        <f aca="false">F68/E68*100</f>
        <v>66.8596687650264</v>
      </c>
      <c r="I68" s="20" t="n">
        <f aca="false">D68-E68</f>
        <v>0</v>
      </c>
    </row>
    <row r="69" customFormat="false" ht="25.5" hidden="false" customHeight="false" outlineLevel="0" collapsed="false">
      <c r="A69" s="21" t="s">
        <v>20</v>
      </c>
      <c r="B69" s="22" t="s">
        <v>95</v>
      </c>
      <c r="C69" s="22" t="s">
        <v>21</v>
      </c>
      <c r="D69" s="23" t="n">
        <f aca="false">D70</f>
        <v>2951251.16</v>
      </c>
      <c r="E69" s="24" t="n">
        <v>2951251.16</v>
      </c>
      <c r="F69" s="24" t="n">
        <v>1973196.75</v>
      </c>
      <c r="G69" s="19" t="n">
        <f aca="false">F69/E69*100</f>
        <v>66.8596687650264</v>
      </c>
      <c r="I69" s="20" t="n">
        <f aca="false">D69-E69</f>
        <v>0</v>
      </c>
    </row>
    <row r="70" customFormat="false" ht="25.5" hidden="false" customHeight="false" outlineLevel="0" collapsed="false">
      <c r="A70" s="21" t="s">
        <v>22</v>
      </c>
      <c r="B70" s="22" t="s">
        <v>95</v>
      </c>
      <c r="C70" s="22" t="s">
        <v>23</v>
      </c>
      <c r="D70" s="24" t="n">
        <v>2951251.16</v>
      </c>
      <c r="E70" s="24" t="n">
        <v>2951251.16</v>
      </c>
      <c r="F70" s="24" t="n">
        <v>1973196.75</v>
      </c>
      <c r="G70" s="19" t="n">
        <f aca="false">F70/E70*100</f>
        <v>66.8596687650264</v>
      </c>
      <c r="I70" s="20" t="n">
        <f aca="false">D70-E70</f>
        <v>0</v>
      </c>
    </row>
    <row r="71" customFormat="false" ht="38.25" hidden="false" customHeight="false" outlineLevel="0" collapsed="false">
      <c r="A71" s="15" t="s">
        <v>96</v>
      </c>
      <c r="B71" s="16" t="s">
        <v>97</v>
      </c>
      <c r="C71" s="16"/>
      <c r="D71" s="17" t="n">
        <f aca="false">D72</f>
        <v>1480732.5</v>
      </c>
      <c r="E71" s="18" t="n">
        <v>1480732.5</v>
      </c>
      <c r="F71" s="18" t="n">
        <v>779911.44</v>
      </c>
      <c r="G71" s="19" t="n">
        <f aca="false">F71/E71*100</f>
        <v>52.6706505057463</v>
      </c>
      <c r="I71" s="20" t="n">
        <f aca="false">D71-E71</f>
        <v>0</v>
      </c>
    </row>
    <row r="72" customFormat="false" ht="38.25" hidden="false" customHeight="false" outlineLevel="0" collapsed="false">
      <c r="A72" s="21" t="s">
        <v>98</v>
      </c>
      <c r="B72" s="22" t="s">
        <v>99</v>
      </c>
      <c r="C72" s="22"/>
      <c r="D72" s="23" t="n">
        <f aca="false">D73</f>
        <v>1480732.5</v>
      </c>
      <c r="E72" s="24" t="n">
        <v>1480732.5</v>
      </c>
      <c r="F72" s="24" t="n">
        <v>779911.44</v>
      </c>
      <c r="G72" s="19" t="n">
        <f aca="false">F72/E72*100</f>
        <v>52.6706505057463</v>
      </c>
      <c r="I72" s="20" t="n">
        <f aca="false">D72-E72</f>
        <v>0</v>
      </c>
    </row>
    <row r="73" customFormat="false" ht="51" hidden="false" customHeight="false" outlineLevel="0" collapsed="false">
      <c r="A73" s="21" t="s">
        <v>100</v>
      </c>
      <c r="B73" s="22" t="s">
        <v>101</v>
      </c>
      <c r="C73" s="22"/>
      <c r="D73" s="23" t="n">
        <f aca="false">D74</f>
        <v>1480732.5</v>
      </c>
      <c r="E73" s="24" t="n">
        <v>1480732.5</v>
      </c>
      <c r="F73" s="24" t="n">
        <v>779911.44</v>
      </c>
      <c r="G73" s="19" t="n">
        <f aca="false">F73/E73*100</f>
        <v>52.6706505057463</v>
      </c>
      <c r="I73" s="20" t="n">
        <f aca="false">D73-E73</f>
        <v>0</v>
      </c>
    </row>
    <row r="74" customFormat="false" ht="25.5" hidden="false" customHeight="false" outlineLevel="0" collapsed="false">
      <c r="A74" s="21" t="s">
        <v>20</v>
      </c>
      <c r="B74" s="22" t="s">
        <v>101</v>
      </c>
      <c r="C74" s="22" t="s">
        <v>21</v>
      </c>
      <c r="D74" s="23" t="n">
        <f aca="false">D75</f>
        <v>1480732.5</v>
      </c>
      <c r="E74" s="24" t="n">
        <v>1480732.5</v>
      </c>
      <c r="F74" s="24" t="n">
        <v>779911.44</v>
      </c>
      <c r="G74" s="19" t="n">
        <f aca="false">F74/E74*100</f>
        <v>52.6706505057463</v>
      </c>
      <c r="I74" s="20" t="n">
        <f aca="false">D74-E74</f>
        <v>0</v>
      </c>
    </row>
    <row r="75" customFormat="false" ht="25.5" hidden="false" customHeight="false" outlineLevel="0" collapsed="false">
      <c r="A75" s="21" t="s">
        <v>22</v>
      </c>
      <c r="B75" s="22" t="s">
        <v>101</v>
      </c>
      <c r="C75" s="22" t="s">
        <v>23</v>
      </c>
      <c r="D75" s="24" t="n">
        <v>1480732.5</v>
      </c>
      <c r="E75" s="24" t="n">
        <v>1480732.5</v>
      </c>
      <c r="F75" s="24" t="n">
        <v>779911.44</v>
      </c>
      <c r="G75" s="19" t="n">
        <f aca="false">F75/E75*100</f>
        <v>52.6706505057463</v>
      </c>
      <c r="I75" s="20" t="n">
        <f aca="false">D75-E75</f>
        <v>0</v>
      </c>
    </row>
    <row r="76" customFormat="false" ht="38.25" hidden="false" customHeight="false" outlineLevel="0" collapsed="false">
      <c r="A76" s="15" t="s">
        <v>102</v>
      </c>
      <c r="B76" s="16" t="s">
        <v>103</v>
      </c>
      <c r="C76" s="16"/>
      <c r="D76" s="25" t="n">
        <f aca="false">D77+D86</f>
        <v>5048276.02</v>
      </c>
      <c r="E76" s="18" t="n">
        <v>5048276.02</v>
      </c>
      <c r="F76" s="18" t="n">
        <v>503171.07</v>
      </c>
      <c r="G76" s="19" t="n">
        <f aca="false">F76/E76*100</f>
        <v>9.96718618408666</v>
      </c>
      <c r="I76" s="20" t="n">
        <f aca="false">D76-E76</f>
        <v>0</v>
      </c>
    </row>
    <row r="77" customFormat="false" ht="25.5" hidden="false" customHeight="false" outlineLevel="0" collapsed="false">
      <c r="A77" s="21" t="s">
        <v>104</v>
      </c>
      <c r="B77" s="22" t="s">
        <v>105</v>
      </c>
      <c r="C77" s="22"/>
      <c r="D77" s="23" t="n">
        <f aca="false">D78+D83</f>
        <v>1984276.02</v>
      </c>
      <c r="E77" s="24" t="n">
        <v>1984276.02</v>
      </c>
      <c r="F77" s="24" t="n">
        <v>498393.07</v>
      </c>
      <c r="G77" s="19" t="n">
        <f aca="false">F77/E77*100</f>
        <v>25.1171240783326</v>
      </c>
      <c r="I77" s="20" t="n">
        <f aca="false">D77-E77</f>
        <v>0</v>
      </c>
    </row>
    <row r="78" customFormat="false" ht="12.75" hidden="false" customHeight="false" outlineLevel="0" collapsed="false">
      <c r="A78" s="21" t="s">
        <v>106</v>
      </c>
      <c r="B78" s="22" t="s">
        <v>107</v>
      </c>
      <c r="C78" s="22"/>
      <c r="D78" s="23" t="n">
        <f aca="false">D79+D81</f>
        <v>202170.9</v>
      </c>
      <c r="E78" s="24" t="n">
        <v>202170.9</v>
      </c>
      <c r="F78" s="24" t="n">
        <v>136000</v>
      </c>
      <c r="G78" s="19" t="n">
        <f aca="false">F78/E78*100</f>
        <v>67.2698197416146</v>
      </c>
      <c r="I78" s="20" t="n">
        <f aca="false">D78-E78</f>
        <v>0</v>
      </c>
    </row>
    <row r="79" customFormat="false" ht="25.5" hidden="false" customHeight="false" outlineLevel="0" collapsed="false">
      <c r="A79" s="21" t="s">
        <v>20</v>
      </c>
      <c r="B79" s="22" t="s">
        <v>107</v>
      </c>
      <c r="C79" s="22" t="s">
        <v>21</v>
      </c>
      <c r="D79" s="23" t="n">
        <f aca="false">D80</f>
        <v>136000</v>
      </c>
      <c r="E79" s="24" t="n">
        <v>136000</v>
      </c>
      <c r="F79" s="24" t="n">
        <v>136000</v>
      </c>
      <c r="G79" s="19" t="n">
        <f aca="false">F79/E79*100</f>
        <v>100</v>
      </c>
      <c r="I79" s="20" t="n">
        <f aca="false">D79-E79</f>
        <v>0</v>
      </c>
    </row>
    <row r="80" customFormat="false" ht="25.5" hidden="false" customHeight="false" outlineLevel="0" collapsed="false">
      <c r="A80" s="21" t="s">
        <v>22</v>
      </c>
      <c r="B80" s="22" t="s">
        <v>107</v>
      </c>
      <c r="C80" s="22" t="s">
        <v>23</v>
      </c>
      <c r="D80" s="24" t="n">
        <v>136000</v>
      </c>
      <c r="E80" s="24" t="n">
        <v>136000</v>
      </c>
      <c r="F80" s="24" t="n">
        <v>136000</v>
      </c>
      <c r="G80" s="19" t="n">
        <f aca="false">F80/E80*100</f>
        <v>100</v>
      </c>
      <c r="I80" s="20" t="n">
        <f aca="false">D80-E80</f>
        <v>0</v>
      </c>
    </row>
    <row r="81" customFormat="false" ht="12.75" hidden="false" customHeight="false" outlineLevel="0" collapsed="false">
      <c r="A81" s="21" t="s">
        <v>50</v>
      </c>
      <c r="B81" s="22" t="s">
        <v>107</v>
      </c>
      <c r="C81" s="22" t="s">
        <v>51</v>
      </c>
      <c r="D81" s="23" t="n">
        <f aca="false">D82</f>
        <v>66170.9</v>
      </c>
      <c r="E81" s="24" t="n">
        <v>66170.9</v>
      </c>
      <c r="F81" s="24" t="n">
        <v>0</v>
      </c>
      <c r="G81" s="19" t="n">
        <f aca="false">F81/E81*100</f>
        <v>0</v>
      </c>
      <c r="I81" s="20" t="n">
        <f aca="false">D81-E81</f>
        <v>0</v>
      </c>
    </row>
    <row r="82" customFormat="false" ht="38.25" hidden="false" customHeight="false" outlineLevel="0" collapsed="false">
      <c r="A82" s="21" t="s">
        <v>52</v>
      </c>
      <c r="B82" s="22" t="s">
        <v>107</v>
      </c>
      <c r="C82" s="22" t="s">
        <v>53</v>
      </c>
      <c r="D82" s="24" t="n">
        <v>66170.9</v>
      </c>
      <c r="E82" s="24" t="n">
        <v>66170.9</v>
      </c>
      <c r="F82" s="24" t="n">
        <v>0</v>
      </c>
      <c r="G82" s="19" t="n">
        <f aca="false">F82/E82*100</f>
        <v>0</v>
      </c>
      <c r="I82" s="20" t="n">
        <f aca="false">D82-E82</f>
        <v>0</v>
      </c>
    </row>
    <row r="83" customFormat="false" ht="114.75" hidden="false" customHeight="false" outlineLevel="0" collapsed="false">
      <c r="A83" s="21" t="s">
        <v>108</v>
      </c>
      <c r="B83" s="22" t="s">
        <v>109</v>
      </c>
      <c r="C83" s="22"/>
      <c r="D83" s="23" t="n">
        <f aca="false">D84</f>
        <v>1782105.12</v>
      </c>
      <c r="E83" s="24" t="n">
        <v>1782105.12</v>
      </c>
      <c r="F83" s="24" t="n">
        <v>362393.07</v>
      </c>
      <c r="G83" s="19" t="n">
        <f aca="false">F83/E83*100</f>
        <v>20.3351118816156</v>
      </c>
      <c r="I83" s="20" t="n">
        <f aca="false">D83-E83</f>
        <v>0</v>
      </c>
    </row>
    <row r="84" customFormat="false" ht="12.75" hidden="false" customHeight="false" outlineLevel="0" collapsed="false">
      <c r="A84" s="21" t="s">
        <v>50</v>
      </c>
      <c r="B84" s="22" t="s">
        <v>109</v>
      </c>
      <c r="C84" s="22" t="s">
        <v>51</v>
      </c>
      <c r="D84" s="23" t="n">
        <f aca="false">D85</f>
        <v>1782105.12</v>
      </c>
      <c r="E84" s="24" t="n">
        <v>1782105.12</v>
      </c>
      <c r="F84" s="24" t="n">
        <v>362393.07</v>
      </c>
      <c r="G84" s="19" t="n">
        <f aca="false">F84/E84*100</f>
        <v>20.3351118816156</v>
      </c>
      <c r="I84" s="20" t="n">
        <f aca="false">D84-E84</f>
        <v>0</v>
      </c>
    </row>
    <row r="85" customFormat="false" ht="38.25" hidden="false" customHeight="false" outlineLevel="0" collapsed="false">
      <c r="A85" s="21" t="s">
        <v>52</v>
      </c>
      <c r="B85" s="22" t="s">
        <v>109</v>
      </c>
      <c r="C85" s="22" t="s">
        <v>53</v>
      </c>
      <c r="D85" s="24" t="n">
        <v>1782105.12</v>
      </c>
      <c r="E85" s="24" t="n">
        <v>1782105.12</v>
      </c>
      <c r="F85" s="24" t="n">
        <v>362393.07</v>
      </c>
      <c r="G85" s="19" t="n">
        <f aca="false">F85/E85*100</f>
        <v>20.3351118816156</v>
      </c>
      <c r="I85" s="20" t="n">
        <f aca="false">D85-E85</f>
        <v>0</v>
      </c>
    </row>
    <row r="86" customFormat="false" ht="25.5" hidden="false" customHeight="false" outlineLevel="0" collapsed="false">
      <c r="A86" s="21" t="s">
        <v>110</v>
      </c>
      <c r="B86" s="22" t="s">
        <v>111</v>
      </c>
      <c r="C86" s="22"/>
      <c r="D86" s="23" t="n">
        <f aca="false">D87</f>
        <v>3064000</v>
      </c>
      <c r="E86" s="24" t="n">
        <v>3064000</v>
      </c>
      <c r="F86" s="24" t="n">
        <v>4778</v>
      </c>
      <c r="G86" s="19" t="n">
        <f aca="false">F86/E86*100</f>
        <v>0.155939947780679</v>
      </c>
      <c r="I86" s="20" t="n">
        <f aca="false">D86-E86</f>
        <v>0</v>
      </c>
    </row>
    <row r="87" customFormat="false" ht="25.5" hidden="false" customHeight="false" outlineLevel="0" collapsed="false">
      <c r="A87" s="21" t="s">
        <v>112</v>
      </c>
      <c r="B87" s="22" t="s">
        <v>113</v>
      </c>
      <c r="C87" s="22"/>
      <c r="D87" s="23" t="n">
        <f aca="false">D88</f>
        <v>3064000</v>
      </c>
      <c r="E87" s="24" t="n">
        <v>3064000</v>
      </c>
      <c r="F87" s="24" t="n">
        <v>4778</v>
      </c>
      <c r="G87" s="19" t="n">
        <f aca="false">F87/E87*100</f>
        <v>0.155939947780679</v>
      </c>
      <c r="I87" s="20" t="n">
        <f aca="false">D87-E87</f>
        <v>0</v>
      </c>
    </row>
    <row r="88" customFormat="false" ht="25.5" hidden="false" customHeight="false" outlineLevel="0" collapsed="false">
      <c r="A88" s="21" t="s">
        <v>20</v>
      </c>
      <c r="B88" s="22" t="s">
        <v>113</v>
      </c>
      <c r="C88" s="22" t="s">
        <v>21</v>
      </c>
      <c r="D88" s="23" t="n">
        <f aca="false">D89</f>
        <v>3064000</v>
      </c>
      <c r="E88" s="24" t="n">
        <v>3064000</v>
      </c>
      <c r="F88" s="24" t="n">
        <v>4778</v>
      </c>
      <c r="G88" s="19" t="n">
        <f aca="false">F88/E88*100</f>
        <v>0.155939947780679</v>
      </c>
      <c r="I88" s="20" t="n">
        <f aca="false">D88-E88</f>
        <v>0</v>
      </c>
    </row>
    <row r="89" customFormat="false" ht="25.5" hidden="false" customHeight="false" outlineLevel="0" collapsed="false">
      <c r="A89" s="21" t="s">
        <v>22</v>
      </c>
      <c r="B89" s="22" t="s">
        <v>113</v>
      </c>
      <c r="C89" s="22" t="s">
        <v>23</v>
      </c>
      <c r="D89" s="24" t="n">
        <v>3064000</v>
      </c>
      <c r="E89" s="24" t="n">
        <v>3064000</v>
      </c>
      <c r="F89" s="24" t="n">
        <v>4778</v>
      </c>
      <c r="G89" s="19" t="n">
        <f aca="false">F89/E89*100</f>
        <v>0.155939947780679</v>
      </c>
      <c r="I89" s="20" t="n">
        <f aca="false">D89-E89</f>
        <v>0</v>
      </c>
    </row>
    <row r="90" customFormat="false" ht="38.25" hidden="false" customHeight="false" outlineLevel="0" collapsed="false">
      <c r="A90" s="15" t="s">
        <v>114</v>
      </c>
      <c r="B90" s="16" t="s">
        <v>115</v>
      </c>
      <c r="C90" s="16"/>
      <c r="D90" s="25" t="n">
        <f aca="false">D91+D95+D101+D105+D109+D113</f>
        <v>50429173.47</v>
      </c>
      <c r="E90" s="18" t="n">
        <v>50429173.47</v>
      </c>
      <c r="F90" s="18" t="n">
        <v>48708999.59</v>
      </c>
      <c r="G90" s="19" t="n">
        <f aca="false">F90/E90*100</f>
        <v>96.5889310459881</v>
      </c>
      <c r="I90" s="20" t="n">
        <f aca="false">D90-E90</f>
        <v>0</v>
      </c>
    </row>
    <row r="91" customFormat="false" ht="25.5" hidden="false" customHeight="false" outlineLevel="0" collapsed="false">
      <c r="A91" s="21" t="s">
        <v>116</v>
      </c>
      <c r="B91" s="22" t="s">
        <v>117</v>
      </c>
      <c r="C91" s="22"/>
      <c r="D91" s="23" t="n">
        <f aca="false">D92</f>
        <v>17696000</v>
      </c>
      <c r="E91" s="24" t="n">
        <v>17696000</v>
      </c>
      <c r="F91" s="24" t="n">
        <v>16691395.73</v>
      </c>
      <c r="G91" s="19" t="n">
        <f aca="false">F91/E91*100</f>
        <v>94.3229867201628</v>
      </c>
      <c r="I91" s="20" t="n">
        <f aca="false">D91-E91</f>
        <v>0</v>
      </c>
    </row>
    <row r="92" customFormat="false" ht="25.5" hidden="false" customHeight="false" outlineLevel="0" collapsed="false">
      <c r="A92" s="21" t="s">
        <v>118</v>
      </c>
      <c r="B92" s="22" t="s">
        <v>119</v>
      </c>
      <c r="C92" s="22"/>
      <c r="D92" s="23" t="n">
        <f aca="false">D93</f>
        <v>17696000</v>
      </c>
      <c r="E92" s="24" t="n">
        <v>17696000</v>
      </c>
      <c r="F92" s="24" t="n">
        <v>16691395.73</v>
      </c>
      <c r="G92" s="19" t="n">
        <f aca="false">F92/E92*100</f>
        <v>94.3229867201628</v>
      </c>
      <c r="I92" s="20" t="n">
        <f aca="false">D92-E92</f>
        <v>0</v>
      </c>
    </row>
    <row r="93" customFormat="false" ht="25.5" hidden="false" customHeight="false" outlineLevel="0" collapsed="false">
      <c r="A93" s="21" t="s">
        <v>34</v>
      </c>
      <c r="B93" s="22" t="s">
        <v>119</v>
      </c>
      <c r="C93" s="22" t="s">
        <v>35</v>
      </c>
      <c r="D93" s="23" t="n">
        <f aca="false">D94</f>
        <v>17696000</v>
      </c>
      <c r="E93" s="24" t="n">
        <v>17696000</v>
      </c>
      <c r="F93" s="24" t="n">
        <v>16691395.73</v>
      </c>
      <c r="G93" s="19" t="n">
        <f aca="false">F93/E93*100</f>
        <v>94.3229867201628</v>
      </c>
      <c r="I93" s="20" t="n">
        <f aca="false">D93-E93</f>
        <v>0</v>
      </c>
    </row>
    <row r="94" customFormat="false" ht="12.75" hidden="false" customHeight="false" outlineLevel="0" collapsed="false">
      <c r="A94" s="21" t="s">
        <v>120</v>
      </c>
      <c r="B94" s="22" t="s">
        <v>119</v>
      </c>
      <c r="C94" s="22" t="s">
        <v>121</v>
      </c>
      <c r="D94" s="24" t="n">
        <v>17696000</v>
      </c>
      <c r="E94" s="24" t="n">
        <v>17696000</v>
      </c>
      <c r="F94" s="24" t="n">
        <v>16691395.73</v>
      </c>
      <c r="G94" s="19" t="n">
        <f aca="false">F94/E94*100</f>
        <v>94.3229867201628</v>
      </c>
      <c r="I94" s="20" t="n">
        <f aca="false">D94-E94</f>
        <v>0</v>
      </c>
    </row>
    <row r="95" customFormat="false" ht="12.75" hidden="false" customHeight="false" outlineLevel="0" collapsed="false">
      <c r="A95" s="21" t="s">
        <v>122</v>
      </c>
      <c r="B95" s="22" t="s">
        <v>123</v>
      </c>
      <c r="C95" s="22"/>
      <c r="D95" s="23" t="n">
        <f aca="false">D96</f>
        <v>9205953</v>
      </c>
      <c r="E95" s="24" t="n">
        <v>9205953</v>
      </c>
      <c r="F95" s="24" t="n">
        <v>9061433.58</v>
      </c>
      <c r="G95" s="19" t="n">
        <f aca="false">F95/E95*100</f>
        <v>98.4301525328231</v>
      </c>
      <c r="I95" s="20" t="n">
        <f aca="false">D95-E95</f>
        <v>0</v>
      </c>
    </row>
    <row r="96" customFormat="false" ht="25.5" hidden="false" customHeight="false" outlineLevel="0" collapsed="false">
      <c r="A96" s="21" t="s">
        <v>124</v>
      </c>
      <c r="B96" s="22" t="s">
        <v>125</v>
      </c>
      <c r="C96" s="22"/>
      <c r="D96" s="23" t="n">
        <f aca="false">D97+D99</f>
        <v>9205953</v>
      </c>
      <c r="E96" s="24" t="n">
        <v>9205953</v>
      </c>
      <c r="F96" s="24" t="n">
        <v>9061433.58</v>
      </c>
      <c r="G96" s="19" t="n">
        <f aca="false">F96/E96*100</f>
        <v>98.4301525328231</v>
      </c>
      <c r="I96" s="20" t="n">
        <f aca="false">D96-E96</f>
        <v>0</v>
      </c>
    </row>
    <row r="97" customFormat="false" ht="51" hidden="false" customHeight="false" outlineLevel="0" collapsed="false">
      <c r="A97" s="21" t="s">
        <v>126</v>
      </c>
      <c r="B97" s="22" t="s">
        <v>125</v>
      </c>
      <c r="C97" s="22" t="s">
        <v>127</v>
      </c>
      <c r="D97" s="23" t="n">
        <f aca="false">D98</f>
        <v>6286725.56</v>
      </c>
      <c r="E97" s="24" t="n">
        <v>6286725.56</v>
      </c>
      <c r="F97" s="24" t="n">
        <v>6274933.9</v>
      </c>
      <c r="G97" s="19" t="n">
        <f aca="false">F97/E97*100</f>
        <v>99.8124355853065</v>
      </c>
      <c r="I97" s="20" t="n">
        <f aca="false">D97-E97</f>
        <v>0</v>
      </c>
    </row>
    <row r="98" customFormat="false" ht="12.75" hidden="false" customHeight="false" outlineLevel="0" collapsed="false">
      <c r="A98" s="21" t="s">
        <v>128</v>
      </c>
      <c r="B98" s="22" t="s">
        <v>125</v>
      </c>
      <c r="C98" s="22" t="s">
        <v>129</v>
      </c>
      <c r="D98" s="24" t="n">
        <v>6286725.56</v>
      </c>
      <c r="E98" s="24" t="n">
        <v>6286725.56</v>
      </c>
      <c r="F98" s="24" t="n">
        <v>6274933.9</v>
      </c>
      <c r="G98" s="19" t="n">
        <f aca="false">F98/E98*100</f>
        <v>99.8124355853065</v>
      </c>
      <c r="I98" s="20" t="n">
        <f aca="false">D98-E98</f>
        <v>0</v>
      </c>
    </row>
    <row r="99" customFormat="false" ht="25.5" hidden="false" customHeight="false" outlineLevel="0" collapsed="false">
      <c r="A99" s="21" t="s">
        <v>20</v>
      </c>
      <c r="B99" s="22" t="s">
        <v>125</v>
      </c>
      <c r="C99" s="22" t="s">
        <v>21</v>
      </c>
      <c r="D99" s="23" t="n">
        <f aca="false">D100</f>
        <v>2919227.44</v>
      </c>
      <c r="E99" s="24" t="n">
        <v>2919227.44</v>
      </c>
      <c r="F99" s="24" t="n">
        <v>2786499.68</v>
      </c>
      <c r="G99" s="19" t="n">
        <f aca="false">F99/E99*100</f>
        <v>95.4533258292475</v>
      </c>
      <c r="I99" s="20" t="n">
        <f aca="false">D99-E99</f>
        <v>0</v>
      </c>
    </row>
    <row r="100" customFormat="false" ht="25.5" hidden="false" customHeight="false" outlineLevel="0" collapsed="false">
      <c r="A100" s="21" t="s">
        <v>22</v>
      </c>
      <c r="B100" s="22" t="s">
        <v>125</v>
      </c>
      <c r="C100" s="22" t="s">
        <v>23</v>
      </c>
      <c r="D100" s="24" t="n">
        <v>2919227.44</v>
      </c>
      <c r="E100" s="24" t="n">
        <v>2919227.44</v>
      </c>
      <c r="F100" s="24" t="n">
        <v>2786499.68</v>
      </c>
      <c r="G100" s="19" t="n">
        <f aca="false">F100/E100*100</f>
        <v>95.4533258292475</v>
      </c>
      <c r="I100" s="20" t="n">
        <f aca="false">D100-E100</f>
        <v>0</v>
      </c>
    </row>
    <row r="101" customFormat="false" ht="25.5" hidden="false" customHeight="false" outlineLevel="0" collapsed="false">
      <c r="A101" s="21" t="s">
        <v>130</v>
      </c>
      <c r="B101" s="22" t="s">
        <v>131</v>
      </c>
      <c r="C101" s="22"/>
      <c r="D101" s="23" t="n">
        <f aca="false">D102</f>
        <v>16103663</v>
      </c>
      <c r="E101" s="24" t="n">
        <v>16103663</v>
      </c>
      <c r="F101" s="24" t="n">
        <v>16043068</v>
      </c>
      <c r="G101" s="19" t="n">
        <f aca="false">F101/E101*100</f>
        <v>99.6237191501089</v>
      </c>
      <c r="I101" s="20" t="n">
        <f aca="false">D101-E101</f>
        <v>0</v>
      </c>
    </row>
    <row r="102" customFormat="false" ht="25.5" hidden="false" customHeight="false" outlineLevel="0" collapsed="false">
      <c r="A102" s="21" t="s">
        <v>118</v>
      </c>
      <c r="B102" s="22" t="s">
        <v>132</v>
      </c>
      <c r="C102" s="22"/>
      <c r="D102" s="23" t="n">
        <f aca="false">D103</f>
        <v>16103663</v>
      </c>
      <c r="E102" s="24" t="n">
        <v>16103663</v>
      </c>
      <c r="F102" s="24" t="n">
        <v>16043068</v>
      </c>
      <c r="G102" s="19" t="n">
        <f aca="false">F102/E102*100</f>
        <v>99.6237191501089</v>
      </c>
      <c r="I102" s="20" t="n">
        <f aca="false">D102-E102</f>
        <v>0</v>
      </c>
    </row>
    <row r="103" customFormat="false" ht="25.5" hidden="false" customHeight="false" outlineLevel="0" collapsed="false">
      <c r="A103" s="21" t="s">
        <v>34</v>
      </c>
      <c r="B103" s="22" t="s">
        <v>132</v>
      </c>
      <c r="C103" s="22" t="s">
        <v>35</v>
      </c>
      <c r="D103" s="23" t="n">
        <f aca="false">D104</f>
        <v>16103663</v>
      </c>
      <c r="E103" s="24" t="n">
        <v>16103663</v>
      </c>
      <c r="F103" s="24" t="n">
        <v>16043068</v>
      </c>
      <c r="G103" s="19" t="n">
        <f aca="false">F103/E103*100</f>
        <v>99.6237191501089</v>
      </c>
      <c r="I103" s="20" t="n">
        <f aca="false">D103-E103</f>
        <v>0</v>
      </c>
    </row>
    <row r="104" customFormat="false" ht="12.75" hidden="false" customHeight="false" outlineLevel="0" collapsed="false">
      <c r="A104" s="21" t="s">
        <v>120</v>
      </c>
      <c r="B104" s="22" t="s">
        <v>132</v>
      </c>
      <c r="C104" s="22" t="s">
        <v>121</v>
      </c>
      <c r="D104" s="24" t="n">
        <v>16103663</v>
      </c>
      <c r="E104" s="24" t="n">
        <v>16103663</v>
      </c>
      <c r="F104" s="24" t="n">
        <v>16043068</v>
      </c>
      <c r="G104" s="19" t="n">
        <f aca="false">F104/E104*100</f>
        <v>99.6237191501089</v>
      </c>
      <c r="I104" s="20" t="n">
        <f aca="false">D104-E104</f>
        <v>0</v>
      </c>
    </row>
    <row r="105" customFormat="false" ht="25.5" hidden="false" customHeight="false" outlineLevel="0" collapsed="false">
      <c r="A105" s="21" t="s">
        <v>133</v>
      </c>
      <c r="B105" s="22" t="s">
        <v>134</v>
      </c>
      <c r="C105" s="22"/>
      <c r="D105" s="23" t="n">
        <f aca="false">D106</f>
        <v>6796557.47</v>
      </c>
      <c r="E105" s="24" t="n">
        <v>6796557.47</v>
      </c>
      <c r="F105" s="24" t="n">
        <v>6697556.47</v>
      </c>
      <c r="G105" s="19" t="n">
        <f aca="false">F105/E105*100</f>
        <v>98.5433655135414</v>
      </c>
      <c r="I105" s="20" t="n">
        <f aca="false">D105-E105</f>
        <v>0</v>
      </c>
    </row>
    <row r="106" customFormat="false" ht="25.5" hidden="false" customHeight="false" outlineLevel="0" collapsed="false">
      <c r="A106" s="21" t="s">
        <v>118</v>
      </c>
      <c r="B106" s="22" t="s">
        <v>135</v>
      </c>
      <c r="C106" s="22"/>
      <c r="D106" s="23" t="n">
        <f aca="false">D107</f>
        <v>6796557.47</v>
      </c>
      <c r="E106" s="24" t="n">
        <v>6796557.47</v>
      </c>
      <c r="F106" s="24" t="n">
        <v>6697556.47</v>
      </c>
      <c r="G106" s="19" t="n">
        <f aca="false">F106/E106*100</f>
        <v>98.5433655135414</v>
      </c>
      <c r="I106" s="20" t="n">
        <f aca="false">D106-E106</f>
        <v>0</v>
      </c>
    </row>
    <row r="107" customFormat="false" ht="25.5" hidden="false" customHeight="false" outlineLevel="0" collapsed="false">
      <c r="A107" s="21" t="s">
        <v>34</v>
      </c>
      <c r="B107" s="22" t="s">
        <v>135</v>
      </c>
      <c r="C107" s="22" t="s">
        <v>35</v>
      </c>
      <c r="D107" s="23" t="n">
        <f aca="false">D108</f>
        <v>6796557.47</v>
      </c>
      <c r="E107" s="24" t="n">
        <v>6796557.47</v>
      </c>
      <c r="F107" s="24" t="n">
        <v>6697556.47</v>
      </c>
      <c r="G107" s="19" t="n">
        <f aca="false">F107/E107*100</f>
        <v>98.5433655135414</v>
      </c>
      <c r="I107" s="20" t="n">
        <f aca="false">D107-E107</f>
        <v>0</v>
      </c>
    </row>
    <row r="108" customFormat="false" ht="12.75" hidden="false" customHeight="false" outlineLevel="0" collapsed="false">
      <c r="A108" s="21" t="s">
        <v>120</v>
      </c>
      <c r="B108" s="22" t="s">
        <v>135</v>
      </c>
      <c r="C108" s="22" t="s">
        <v>121</v>
      </c>
      <c r="D108" s="24" t="n">
        <v>6796557.47</v>
      </c>
      <c r="E108" s="24" t="n">
        <v>6796557.47</v>
      </c>
      <c r="F108" s="24" t="n">
        <v>6697556.47</v>
      </c>
      <c r="G108" s="19" t="n">
        <f aca="false">F108/E108*100</f>
        <v>98.5433655135414</v>
      </c>
      <c r="I108" s="20" t="n">
        <f aca="false">D108-E108</f>
        <v>0</v>
      </c>
    </row>
    <row r="109" customFormat="false" ht="25.5" hidden="false" customHeight="false" outlineLevel="0" collapsed="false">
      <c r="A109" s="21" t="s">
        <v>136</v>
      </c>
      <c r="B109" s="22" t="s">
        <v>137</v>
      </c>
      <c r="C109" s="22"/>
      <c r="D109" s="23" t="n">
        <f aca="false">D110</f>
        <v>592000</v>
      </c>
      <c r="E109" s="24" t="n">
        <v>592000</v>
      </c>
      <c r="F109" s="24" t="n">
        <v>181735.81</v>
      </c>
      <c r="G109" s="19" t="n">
        <f aca="false">F109/E109*100</f>
        <v>30.6986165540541</v>
      </c>
      <c r="I109" s="20" t="n">
        <f aca="false">D109-E109</f>
        <v>0</v>
      </c>
    </row>
    <row r="110" customFormat="false" ht="12.75" hidden="false" customHeight="false" outlineLevel="0" collapsed="false">
      <c r="A110" s="21" t="s">
        <v>138</v>
      </c>
      <c r="B110" s="22" t="s">
        <v>139</v>
      </c>
      <c r="C110" s="22"/>
      <c r="D110" s="23" t="n">
        <f aca="false">D111</f>
        <v>592000</v>
      </c>
      <c r="E110" s="24" t="n">
        <v>592000</v>
      </c>
      <c r="F110" s="24" t="n">
        <v>181735.81</v>
      </c>
      <c r="G110" s="19" t="n">
        <f aca="false">F110/E110*100</f>
        <v>30.6986165540541</v>
      </c>
      <c r="I110" s="20" t="n">
        <f aca="false">D110-E110</f>
        <v>0</v>
      </c>
    </row>
    <row r="111" customFormat="false" ht="25.5" hidden="false" customHeight="false" outlineLevel="0" collapsed="false">
      <c r="A111" s="21" t="s">
        <v>20</v>
      </c>
      <c r="B111" s="22" t="s">
        <v>139</v>
      </c>
      <c r="C111" s="22" t="s">
        <v>21</v>
      </c>
      <c r="D111" s="23" t="n">
        <f aca="false">D112</f>
        <v>592000</v>
      </c>
      <c r="E111" s="24" t="n">
        <v>592000</v>
      </c>
      <c r="F111" s="24" t="n">
        <v>181735.81</v>
      </c>
      <c r="G111" s="19" t="n">
        <f aca="false">F111/E111*100</f>
        <v>30.6986165540541</v>
      </c>
      <c r="I111" s="20" t="n">
        <f aca="false">D111-E111</f>
        <v>0</v>
      </c>
    </row>
    <row r="112" customFormat="false" ht="25.5" hidden="false" customHeight="false" outlineLevel="0" collapsed="false">
      <c r="A112" s="21" t="s">
        <v>22</v>
      </c>
      <c r="B112" s="22" t="s">
        <v>139</v>
      </c>
      <c r="C112" s="22" t="s">
        <v>23</v>
      </c>
      <c r="D112" s="24" t="n">
        <v>592000</v>
      </c>
      <c r="E112" s="24" t="n">
        <v>592000</v>
      </c>
      <c r="F112" s="24" t="n">
        <v>181735.81</v>
      </c>
      <c r="G112" s="19" t="n">
        <f aca="false">F112/E112*100</f>
        <v>30.6986165540541</v>
      </c>
      <c r="I112" s="20" t="n">
        <f aca="false">D112-E112</f>
        <v>0</v>
      </c>
    </row>
    <row r="113" customFormat="false" ht="25.5" hidden="false" customHeight="false" outlineLevel="0" collapsed="false">
      <c r="A113" s="21" t="s">
        <v>140</v>
      </c>
      <c r="B113" s="22" t="s">
        <v>141</v>
      </c>
      <c r="C113" s="22"/>
      <c r="D113" s="23" t="n">
        <f aca="false">D114</f>
        <v>35000</v>
      </c>
      <c r="E113" s="24" t="n">
        <v>35000</v>
      </c>
      <c r="F113" s="24" t="n">
        <v>33810</v>
      </c>
      <c r="G113" s="19" t="n">
        <f aca="false">F113/E113*100</f>
        <v>96.6</v>
      </c>
      <c r="I113" s="20" t="n">
        <f aca="false">D113-E113</f>
        <v>0</v>
      </c>
    </row>
    <row r="114" customFormat="false" ht="12.75" hidden="false" customHeight="false" outlineLevel="0" collapsed="false">
      <c r="A114" s="21" t="s">
        <v>142</v>
      </c>
      <c r="B114" s="22" t="s">
        <v>143</v>
      </c>
      <c r="C114" s="22"/>
      <c r="D114" s="23" t="n">
        <f aca="false">D115</f>
        <v>35000</v>
      </c>
      <c r="E114" s="24" t="n">
        <v>35000</v>
      </c>
      <c r="F114" s="24" t="n">
        <v>33810</v>
      </c>
      <c r="G114" s="19" t="n">
        <f aca="false">F114/E114*100</f>
        <v>96.6</v>
      </c>
      <c r="I114" s="20" t="n">
        <f aca="false">D114-E114</f>
        <v>0</v>
      </c>
    </row>
    <row r="115" customFormat="false" ht="25.5" hidden="false" customHeight="false" outlineLevel="0" collapsed="false">
      <c r="A115" s="21" t="s">
        <v>20</v>
      </c>
      <c r="B115" s="22" t="s">
        <v>143</v>
      </c>
      <c r="C115" s="22" t="s">
        <v>21</v>
      </c>
      <c r="D115" s="23" t="n">
        <f aca="false">D116</f>
        <v>35000</v>
      </c>
      <c r="E115" s="24" t="n">
        <v>35000</v>
      </c>
      <c r="F115" s="24" t="n">
        <v>33810</v>
      </c>
      <c r="G115" s="19" t="n">
        <f aca="false">F115/E115*100</f>
        <v>96.6</v>
      </c>
      <c r="I115" s="20" t="n">
        <f aca="false">D115-E115</f>
        <v>0</v>
      </c>
    </row>
    <row r="116" customFormat="false" ht="25.5" hidden="false" customHeight="false" outlineLevel="0" collapsed="false">
      <c r="A116" s="21" t="s">
        <v>22</v>
      </c>
      <c r="B116" s="22" t="s">
        <v>143</v>
      </c>
      <c r="C116" s="22" t="s">
        <v>23</v>
      </c>
      <c r="D116" s="24" t="n">
        <v>35000</v>
      </c>
      <c r="E116" s="24" t="n">
        <v>35000</v>
      </c>
      <c r="F116" s="24" t="n">
        <v>33810</v>
      </c>
      <c r="G116" s="19" t="n">
        <f aca="false">F116/E116*100</f>
        <v>96.6</v>
      </c>
      <c r="I116" s="20" t="n">
        <f aca="false">D116-E116</f>
        <v>0</v>
      </c>
    </row>
    <row r="117" customFormat="false" ht="25.5" hidden="true" customHeight="false" outlineLevel="0" collapsed="false">
      <c r="A117" s="21" t="s">
        <v>34</v>
      </c>
      <c r="B117" s="22" t="s">
        <v>143</v>
      </c>
      <c r="C117" s="22" t="s">
        <v>35</v>
      </c>
      <c r="D117" s="23"/>
      <c r="E117" s="24" t="n">
        <v>0</v>
      </c>
      <c r="F117" s="24" t="n">
        <v>0</v>
      </c>
      <c r="G117" s="19" t="e">
        <f aca="false">F117/E117*100</f>
        <v>#DIV/0!</v>
      </c>
      <c r="I117" s="20" t="n">
        <f aca="false">D117-E117</f>
        <v>0</v>
      </c>
    </row>
    <row r="118" customFormat="false" ht="12.75" hidden="true" customHeight="false" outlineLevel="0" collapsed="false">
      <c r="A118" s="21" t="s">
        <v>120</v>
      </c>
      <c r="B118" s="22" t="s">
        <v>143</v>
      </c>
      <c r="C118" s="22" t="s">
        <v>121</v>
      </c>
      <c r="D118" s="23"/>
      <c r="E118" s="24" t="n">
        <v>0</v>
      </c>
      <c r="F118" s="24" t="n">
        <v>0</v>
      </c>
      <c r="G118" s="19" t="e">
        <f aca="false">F118/E118*100</f>
        <v>#DIV/0!</v>
      </c>
      <c r="I118" s="20" t="n">
        <f aca="false">D118-E118</f>
        <v>0</v>
      </c>
    </row>
    <row r="119" customFormat="false" ht="38.25" hidden="true" customHeight="false" outlineLevel="0" collapsed="false">
      <c r="A119" s="21" t="s">
        <v>144</v>
      </c>
      <c r="B119" s="22" t="s">
        <v>145</v>
      </c>
      <c r="C119" s="22"/>
      <c r="D119" s="23"/>
      <c r="E119" s="24" t="n">
        <v>0</v>
      </c>
      <c r="F119" s="24" t="n">
        <v>0</v>
      </c>
      <c r="G119" s="19" t="e">
        <f aca="false">F119/E119*100</f>
        <v>#DIV/0!</v>
      </c>
      <c r="I119" s="20" t="n">
        <f aca="false">D119-E119</f>
        <v>0</v>
      </c>
    </row>
    <row r="120" customFormat="false" ht="25.5" hidden="true" customHeight="false" outlineLevel="0" collapsed="false">
      <c r="A120" s="21" t="s">
        <v>34</v>
      </c>
      <c r="B120" s="22" t="s">
        <v>145</v>
      </c>
      <c r="C120" s="22" t="s">
        <v>35</v>
      </c>
      <c r="D120" s="23"/>
      <c r="E120" s="24" t="n">
        <v>0</v>
      </c>
      <c r="F120" s="24" t="n">
        <v>0</v>
      </c>
      <c r="G120" s="19" t="e">
        <f aca="false">F120/E120*100</f>
        <v>#DIV/0!</v>
      </c>
      <c r="I120" s="20" t="n">
        <f aca="false">D120-E120</f>
        <v>0</v>
      </c>
    </row>
    <row r="121" customFormat="false" ht="12.75" hidden="true" customHeight="false" outlineLevel="0" collapsed="false">
      <c r="A121" s="21" t="s">
        <v>120</v>
      </c>
      <c r="B121" s="22" t="s">
        <v>145</v>
      </c>
      <c r="C121" s="22" t="s">
        <v>121</v>
      </c>
      <c r="D121" s="23"/>
      <c r="E121" s="24" t="n">
        <v>0</v>
      </c>
      <c r="F121" s="24" t="n">
        <v>0</v>
      </c>
      <c r="G121" s="19" t="e">
        <f aca="false">F121/E121*100</f>
        <v>#DIV/0!</v>
      </c>
      <c r="I121" s="20" t="n">
        <f aca="false">D121-E121</f>
        <v>0</v>
      </c>
    </row>
    <row r="122" customFormat="false" ht="12.75" hidden="true" customHeight="false" outlineLevel="0" collapsed="false">
      <c r="A122" s="21" t="s">
        <v>146</v>
      </c>
      <c r="B122" s="22" t="s">
        <v>147</v>
      </c>
      <c r="C122" s="22"/>
      <c r="D122" s="23"/>
      <c r="E122" s="24" t="n">
        <v>0</v>
      </c>
      <c r="F122" s="24" t="n">
        <v>0</v>
      </c>
      <c r="G122" s="19" t="e">
        <f aca="false">F122/E122*100</f>
        <v>#DIV/0!</v>
      </c>
      <c r="I122" s="20" t="n">
        <f aca="false">D122-E122</f>
        <v>0</v>
      </c>
    </row>
    <row r="123" customFormat="false" ht="25.5" hidden="false" customHeight="false" outlineLevel="0" collapsed="false">
      <c r="A123" s="15" t="s">
        <v>148</v>
      </c>
      <c r="B123" s="16" t="s">
        <v>149</v>
      </c>
      <c r="C123" s="16"/>
      <c r="D123" s="25" t="n">
        <f aca="false">D124</f>
        <v>1309000.57</v>
      </c>
      <c r="E123" s="18" t="n">
        <v>1309000.57</v>
      </c>
      <c r="F123" s="18" t="n">
        <v>1221969.96</v>
      </c>
      <c r="G123" s="19" t="n">
        <f aca="false">F123/E123*100</f>
        <v>93.3513695872569</v>
      </c>
      <c r="I123" s="20" t="n">
        <f aca="false">D123-E123</f>
        <v>0</v>
      </c>
    </row>
    <row r="124" customFormat="false" ht="38.25" hidden="false" customHeight="false" outlineLevel="0" collapsed="false">
      <c r="A124" s="21" t="s">
        <v>150</v>
      </c>
      <c r="B124" s="22" t="s">
        <v>151</v>
      </c>
      <c r="C124" s="22"/>
      <c r="D124" s="23" t="n">
        <f aca="false">D125+D130</f>
        <v>1309000.57</v>
      </c>
      <c r="E124" s="24" t="n">
        <v>1309000.57</v>
      </c>
      <c r="F124" s="24" t="n">
        <v>1221969.96</v>
      </c>
      <c r="G124" s="19" t="n">
        <f aca="false">F124/E124*100</f>
        <v>93.3513695872569</v>
      </c>
      <c r="I124" s="20" t="n">
        <f aca="false">D124-E124</f>
        <v>0</v>
      </c>
    </row>
    <row r="125" customFormat="false" ht="12.75" hidden="false" customHeight="false" outlineLevel="0" collapsed="false">
      <c r="A125" s="21" t="s">
        <v>106</v>
      </c>
      <c r="B125" s="22" t="s">
        <v>152</v>
      </c>
      <c r="C125" s="22"/>
      <c r="D125" s="23" t="n">
        <f aca="false">D126</f>
        <v>537276.57</v>
      </c>
      <c r="E125" s="24" t="n">
        <v>537276.57</v>
      </c>
      <c r="F125" s="24" t="n">
        <v>537275</v>
      </c>
      <c r="G125" s="19" t="n">
        <f aca="false">F125/E125*100</f>
        <v>99.9997077855079</v>
      </c>
      <c r="I125" s="20" t="n">
        <f aca="false">D125-E125</f>
        <v>0</v>
      </c>
    </row>
    <row r="126" customFormat="false" ht="25.5" hidden="false" customHeight="false" outlineLevel="0" collapsed="false">
      <c r="A126" s="21" t="s">
        <v>20</v>
      </c>
      <c r="B126" s="22" t="s">
        <v>152</v>
      </c>
      <c r="C126" s="22" t="s">
        <v>21</v>
      </c>
      <c r="D126" s="23" t="n">
        <f aca="false">D127</f>
        <v>537276.57</v>
      </c>
      <c r="E126" s="24" t="n">
        <v>537276.57</v>
      </c>
      <c r="F126" s="24" t="n">
        <v>537275</v>
      </c>
      <c r="G126" s="19" t="n">
        <f aca="false">F126/E126*100</f>
        <v>99.9997077855079</v>
      </c>
      <c r="I126" s="20" t="n">
        <f aca="false">D126-E126</f>
        <v>0</v>
      </c>
    </row>
    <row r="127" customFormat="false" ht="25.5" hidden="false" customHeight="false" outlineLevel="0" collapsed="false">
      <c r="A127" s="21" t="s">
        <v>22</v>
      </c>
      <c r="B127" s="22" t="s">
        <v>152</v>
      </c>
      <c r="C127" s="22" t="s">
        <v>23</v>
      </c>
      <c r="D127" s="24" t="n">
        <v>537276.57</v>
      </c>
      <c r="E127" s="24" t="n">
        <v>537276.57</v>
      </c>
      <c r="F127" s="24" t="n">
        <v>537275</v>
      </c>
      <c r="G127" s="19" t="n">
        <f aca="false">F127/E127*100</f>
        <v>99.9997077855079</v>
      </c>
      <c r="I127" s="20" t="n">
        <f aca="false">D127-E127</f>
        <v>0</v>
      </c>
    </row>
    <row r="128" customFormat="false" ht="12.75" hidden="true" customHeight="false" outlineLevel="0" collapsed="false">
      <c r="A128" s="21" t="s">
        <v>50</v>
      </c>
      <c r="B128" s="22" t="s">
        <v>152</v>
      </c>
      <c r="C128" s="22" t="s">
        <v>51</v>
      </c>
      <c r="D128" s="23"/>
      <c r="E128" s="24" t="n">
        <v>0</v>
      </c>
      <c r="F128" s="24" t="n">
        <v>0</v>
      </c>
      <c r="G128" s="19" t="e">
        <f aca="false">F128/E128*100</f>
        <v>#DIV/0!</v>
      </c>
      <c r="I128" s="20" t="n">
        <f aca="false">D128-E128</f>
        <v>0</v>
      </c>
    </row>
    <row r="129" customFormat="false" ht="38.25" hidden="true" customHeight="false" outlineLevel="0" collapsed="false">
      <c r="A129" s="21" t="s">
        <v>52</v>
      </c>
      <c r="B129" s="22" t="s">
        <v>152</v>
      </c>
      <c r="C129" s="22" t="s">
        <v>53</v>
      </c>
      <c r="D129" s="23"/>
      <c r="E129" s="24" t="n">
        <v>0</v>
      </c>
      <c r="F129" s="24" t="n">
        <v>0</v>
      </c>
      <c r="G129" s="19" t="e">
        <f aca="false">F129/E129*100</f>
        <v>#DIV/0!</v>
      </c>
      <c r="I129" s="20" t="n">
        <f aca="false">D129-E129</f>
        <v>0</v>
      </c>
    </row>
    <row r="130" customFormat="false" ht="25.5" hidden="false" customHeight="false" outlineLevel="0" collapsed="false">
      <c r="A130" s="21" t="s">
        <v>153</v>
      </c>
      <c r="B130" s="22" t="s">
        <v>154</v>
      </c>
      <c r="C130" s="22"/>
      <c r="D130" s="23" t="n">
        <f aca="false">D131</f>
        <v>771724</v>
      </c>
      <c r="E130" s="24" t="n">
        <v>771724</v>
      </c>
      <c r="F130" s="24" t="n">
        <v>684694.96</v>
      </c>
      <c r="G130" s="19" t="n">
        <f aca="false">F130/E130*100</f>
        <v>88.7227765366893</v>
      </c>
      <c r="I130" s="20" t="n">
        <f aca="false">D130-E130</f>
        <v>0</v>
      </c>
    </row>
    <row r="131" customFormat="false" ht="25.5" hidden="false" customHeight="false" outlineLevel="0" collapsed="false">
      <c r="A131" s="21" t="s">
        <v>80</v>
      </c>
      <c r="B131" s="22" t="s">
        <v>154</v>
      </c>
      <c r="C131" s="22" t="s">
        <v>81</v>
      </c>
      <c r="D131" s="23" t="n">
        <f aca="false">D132</f>
        <v>771724</v>
      </c>
      <c r="E131" s="24" t="n">
        <v>771724</v>
      </c>
      <c r="F131" s="24" t="n">
        <v>684694.96</v>
      </c>
      <c r="G131" s="19" t="n">
        <f aca="false">F131/E131*100</f>
        <v>88.7227765366893</v>
      </c>
      <c r="I131" s="20" t="n">
        <f aca="false">D131-E131</f>
        <v>0</v>
      </c>
    </row>
    <row r="132" customFormat="false" ht="12.75" hidden="false" customHeight="false" outlineLevel="0" collapsed="false">
      <c r="A132" s="21" t="s">
        <v>82</v>
      </c>
      <c r="B132" s="22" t="s">
        <v>154</v>
      </c>
      <c r="C132" s="22" t="s">
        <v>83</v>
      </c>
      <c r="D132" s="24" t="n">
        <v>771724</v>
      </c>
      <c r="E132" s="24" t="n">
        <v>771724</v>
      </c>
      <c r="F132" s="24" t="n">
        <v>684694.96</v>
      </c>
      <c r="G132" s="19" t="n">
        <f aca="false">F132/E132*100</f>
        <v>88.7227765366893</v>
      </c>
      <c r="I132" s="20" t="n">
        <f aca="false">D132-E132</f>
        <v>0</v>
      </c>
    </row>
    <row r="133" customFormat="false" ht="38.25" hidden="false" customHeight="false" outlineLevel="0" collapsed="false">
      <c r="A133" s="15" t="s">
        <v>155</v>
      </c>
      <c r="B133" s="16" t="s">
        <v>156</v>
      </c>
      <c r="C133" s="16"/>
      <c r="D133" s="25" t="n">
        <f aca="false">D134</f>
        <v>19174134</v>
      </c>
      <c r="E133" s="18" t="n">
        <v>19174134</v>
      </c>
      <c r="F133" s="18" t="n">
        <v>18978513.19</v>
      </c>
      <c r="G133" s="19" t="n">
        <f aca="false">F133/E133*100</f>
        <v>98.9797671696672</v>
      </c>
      <c r="I133" s="20" t="n">
        <f aca="false">D133-E133</f>
        <v>0</v>
      </c>
    </row>
    <row r="134" customFormat="false" ht="25.5" hidden="false" customHeight="false" outlineLevel="0" collapsed="false">
      <c r="A134" s="21" t="s">
        <v>157</v>
      </c>
      <c r="B134" s="22" t="s">
        <v>158</v>
      </c>
      <c r="C134" s="22"/>
      <c r="D134" s="23" t="n">
        <f aca="false">D135+D138</f>
        <v>19174134</v>
      </c>
      <c r="E134" s="24" t="n">
        <v>19174134</v>
      </c>
      <c r="F134" s="24" t="n">
        <v>18978513.19</v>
      </c>
      <c r="G134" s="19" t="n">
        <f aca="false">F134/E134*100</f>
        <v>98.9797671696672</v>
      </c>
      <c r="I134" s="20" t="n">
        <f aca="false">D134-E134</f>
        <v>0</v>
      </c>
    </row>
    <row r="135" customFormat="false" ht="25.5" hidden="false" customHeight="false" outlineLevel="0" collapsed="false">
      <c r="A135" s="21" t="s">
        <v>118</v>
      </c>
      <c r="B135" s="22" t="s">
        <v>159</v>
      </c>
      <c r="C135" s="22"/>
      <c r="D135" s="23" t="n">
        <f aca="false">D136</f>
        <v>5066000</v>
      </c>
      <c r="E135" s="24" t="n">
        <v>5066000</v>
      </c>
      <c r="F135" s="24" t="n">
        <v>4915459.84</v>
      </c>
      <c r="G135" s="19" t="n">
        <f aca="false">F135/E135*100</f>
        <v>97.0284216344256</v>
      </c>
      <c r="I135" s="20" t="n">
        <f aca="false">D135-E135</f>
        <v>0</v>
      </c>
    </row>
    <row r="136" customFormat="false" ht="25.5" hidden="false" customHeight="false" outlineLevel="0" collapsed="false">
      <c r="A136" s="21" t="s">
        <v>34</v>
      </c>
      <c r="B136" s="22" t="s">
        <v>159</v>
      </c>
      <c r="C136" s="22" t="s">
        <v>35</v>
      </c>
      <c r="D136" s="23" t="n">
        <f aca="false">D137</f>
        <v>5066000</v>
      </c>
      <c r="E136" s="24" t="n">
        <v>5066000</v>
      </c>
      <c r="F136" s="24" t="n">
        <v>4915459.84</v>
      </c>
      <c r="G136" s="19" t="n">
        <f aca="false">F136/E136*100</f>
        <v>97.0284216344256</v>
      </c>
      <c r="I136" s="20" t="n">
        <f aca="false">D136-E136</f>
        <v>0</v>
      </c>
    </row>
    <row r="137" customFormat="false" ht="12.75" hidden="false" customHeight="false" outlineLevel="0" collapsed="false">
      <c r="A137" s="21" t="s">
        <v>120</v>
      </c>
      <c r="B137" s="22" t="s">
        <v>159</v>
      </c>
      <c r="C137" s="22" t="s">
        <v>121</v>
      </c>
      <c r="D137" s="24" t="n">
        <v>5066000</v>
      </c>
      <c r="E137" s="24" t="n">
        <v>5066000</v>
      </c>
      <c r="F137" s="24" t="n">
        <v>4915459.84</v>
      </c>
      <c r="G137" s="19" t="n">
        <f aca="false">F137/E137*100</f>
        <v>97.0284216344256</v>
      </c>
      <c r="I137" s="20" t="n">
        <f aca="false">D137-E137</f>
        <v>0</v>
      </c>
    </row>
    <row r="138" customFormat="false" ht="25.5" hidden="false" customHeight="false" outlineLevel="0" collapsed="false">
      <c r="A138" s="21" t="s">
        <v>160</v>
      </c>
      <c r="B138" s="22" t="s">
        <v>161</v>
      </c>
      <c r="C138" s="22"/>
      <c r="D138" s="23" t="n">
        <f aca="false">D139</f>
        <v>14108134</v>
      </c>
      <c r="E138" s="24" t="n">
        <v>14108134</v>
      </c>
      <c r="F138" s="24" t="n">
        <v>14063053.35</v>
      </c>
      <c r="G138" s="19" t="n">
        <f aca="false">F138/E138*100</f>
        <v>99.6804634120997</v>
      </c>
      <c r="I138" s="20" t="n">
        <f aca="false">D138-E138</f>
        <v>0</v>
      </c>
    </row>
    <row r="139" customFormat="false" ht="12.75" hidden="false" customHeight="false" outlineLevel="0" collapsed="false">
      <c r="A139" s="21" t="s">
        <v>50</v>
      </c>
      <c r="B139" s="22" t="s">
        <v>161</v>
      </c>
      <c r="C139" s="22" t="s">
        <v>51</v>
      </c>
      <c r="D139" s="23" t="n">
        <f aca="false">D140</f>
        <v>14108134</v>
      </c>
      <c r="E139" s="24" t="n">
        <v>14108134</v>
      </c>
      <c r="F139" s="24" t="n">
        <v>14063053.35</v>
      </c>
      <c r="G139" s="19" t="n">
        <f aca="false">F139/E139*100</f>
        <v>99.6804634120997</v>
      </c>
      <c r="I139" s="20" t="n">
        <f aca="false">D139-E139</f>
        <v>0</v>
      </c>
    </row>
    <row r="140" customFormat="false" ht="38.25" hidden="false" customHeight="false" outlineLevel="0" collapsed="false">
      <c r="A140" s="21" t="s">
        <v>52</v>
      </c>
      <c r="B140" s="22" t="s">
        <v>161</v>
      </c>
      <c r="C140" s="22" t="s">
        <v>53</v>
      </c>
      <c r="D140" s="24" t="n">
        <v>14108134</v>
      </c>
      <c r="E140" s="24" t="n">
        <v>14108134</v>
      </c>
      <c r="F140" s="24" t="n">
        <v>14063053.35</v>
      </c>
      <c r="G140" s="19" t="n">
        <f aca="false">F140/E140*100</f>
        <v>99.6804634120997</v>
      </c>
      <c r="I140" s="20" t="n">
        <f aca="false">D140-E140</f>
        <v>0</v>
      </c>
    </row>
    <row r="141" customFormat="false" ht="38.25" hidden="false" customHeight="false" outlineLevel="0" collapsed="false">
      <c r="A141" s="15" t="s">
        <v>162</v>
      </c>
      <c r="B141" s="16" t="s">
        <v>163</v>
      </c>
      <c r="C141" s="16"/>
      <c r="D141" s="17" t="n">
        <f aca="false">D142</f>
        <v>668000</v>
      </c>
      <c r="E141" s="18" t="n">
        <v>668000</v>
      </c>
      <c r="F141" s="18" t="n">
        <v>387000</v>
      </c>
      <c r="G141" s="19" t="n">
        <f aca="false">F141/E141*100</f>
        <v>57.934131736527</v>
      </c>
      <c r="I141" s="20" t="n">
        <f aca="false">D141-E141</f>
        <v>0</v>
      </c>
    </row>
    <row r="142" customFormat="false" ht="25.5" hidden="false" customHeight="false" outlineLevel="0" collapsed="false">
      <c r="A142" s="21" t="s">
        <v>164</v>
      </c>
      <c r="B142" s="22" t="s">
        <v>165</v>
      </c>
      <c r="C142" s="22"/>
      <c r="D142" s="23" t="n">
        <f aca="false">D143+D146</f>
        <v>668000</v>
      </c>
      <c r="E142" s="24" t="n">
        <v>668000</v>
      </c>
      <c r="F142" s="24" t="n">
        <v>387000</v>
      </c>
      <c r="G142" s="19" t="n">
        <f aca="false">F142/E142*100</f>
        <v>57.934131736527</v>
      </c>
      <c r="I142" s="20" t="n">
        <f aca="false">D142-E142</f>
        <v>0</v>
      </c>
    </row>
    <row r="143" customFormat="false" ht="51" hidden="false" customHeight="false" outlineLevel="0" collapsed="false">
      <c r="A143" s="21" t="s">
        <v>166</v>
      </c>
      <c r="B143" s="22" t="s">
        <v>167</v>
      </c>
      <c r="C143" s="22"/>
      <c r="D143" s="23" t="n">
        <f aca="false">D144</f>
        <v>662248.8</v>
      </c>
      <c r="E143" s="24" t="n">
        <v>662248.8</v>
      </c>
      <c r="F143" s="24" t="n">
        <v>387000</v>
      </c>
      <c r="G143" s="19" t="n">
        <f aca="false">F143/E143*100</f>
        <v>58.4372519814305</v>
      </c>
      <c r="I143" s="20" t="n">
        <f aca="false">D143-E143</f>
        <v>0</v>
      </c>
    </row>
    <row r="144" customFormat="false" ht="25.5" hidden="false" customHeight="false" outlineLevel="0" collapsed="false">
      <c r="A144" s="21" t="s">
        <v>20</v>
      </c>
      <c r="B144" s="22" t="s">
        <v>167</v>
      </c>
      <c r="C144" s="22" t="s">
        <v>21</v>
      </c>
      <c r="D144" s="23" t="n">
        <f aca="false">D145</f>
        <v>662248.8</v>
      </c>
      <c r="E144" s="24" t="n">
        <v>662248.8</v>
      </c>
      <c r="F144" s="24" t="n">
        <v>387000</v>
      </c>
      <c r="G144" s="19" t="n">
        <f aca="false">F144/E144*100</f>
        <v>58.4372519814305</v>
      </c>
      <c r="I144" s="20" t="n">
        <f aca="false">D144-E144</f>
        <v>0</v>
      </c>
    </row>
    <row r="145" customFormat="false" ht="25.5" hidden="false" customHeight="false" outlineLevel="0" collapsed="false">
      <c r="A145" s="21" t="s">
        <v>22</v>
      </c>
      <c r="B145" s="22" t="s">
        <v>167</v>
      </c>
      <c r="C145" s="22" t="s">
        <v>23</v>
      </c>
      <c r="D145" s="24" t="n">
        <v>662248.8</v>
      </c>
      <c r="E145" s="24" t="n">
        <v>662248.8</v>
      </c>
      <c r="F145" s="24" t="n">
        <v>387000</v>
      </c>
      <c r="G145" s="19" t="n">
        <f aca="false">F145/E145*100</f>
        <v>58.4372519814305</v>
      </c>
      <c r="I145" s="20" t="n">
        <f aca="false">D145-E145</f>
        <v>0</v>
      </c>
    </row>
    <row r="146" customFormat="false" ht="38.25" hidden="false" customHeight="false" outlineLevel="0" collapsed="false">
      <c r="A146" s="21" t="s">
        <v>168</v>
      </c>
      <c r="B146" s="22" t="s">
        <v>169</v>
      </c>
      <c r="C146" s="22"/>
      <c r="D146" s="23" t="n">
        <f aca="false">D147</f>
        <v>5751.2</v>
      </c>
      <c r="E146" s="24" t="n">
        <v>5751.2</v>
      </c>
      <c r="F146" s="24" t="n">
        <v>0</v>
      </c>
      <c r="G146" s="19" t="n">
        <f aca="false">F146/E146*100</f>
        <v>0</v>
      </c>
      <c r="I146" s="20" t="n">
        <f aca="false">D146-E146</f>
        <v>0</v>
      </c>
    </row>
    <row r="147" customFormat="false" ht="25.5" hidden="false" customHeight="false" outlineLevel="0" collapsed="false">
      <c r="A147" s="21" t="s">
        <v>20</v>
      </c>
      <c r="B147" s="22" t="s">
        <v>169</v>
      </c>
      <c r="C147" s="22" t="s">
        <v>21</v>
      </c>
      <c r="D147" s="23" t="n">
        <f aca="false">D148</f>
        <v>5751.2</v>
      </c>
      <c r="E147" s="24" t="n">
        <v>5751.2</v>
      </c>
      <c r="F147" s="24" t="n">
        <v>0</v>
      </c>
      <c r="G147" s="19" t="n">
        <f aca="false">F147/E147*100</f>
        <v>0</v>
      </c>
      <c r="I147" s="20" t="n">
        <f aca="false">D147-E147</f>
        <v>0</v>
      </c>
    </row>
    <row r="148" customFormat="false" ht="25.5" hidden="false" customHeight="false" outlineLevel="0" collapsed="false">
      <c r="A148" s="21" t="s">
        <v>22</v>
      </c>
      <c r="B148" s="22" t="s">
        <v>169</v>
      </c>
      <c r="C148" s="22" t="s">
        <v>23</v>
      </c>
      <c r="D148" s="24" t="n">
        <v>5751.2</v>
      </c>
      <c r="E148" s="24" t="n">
        <v>5751.2</v>
      </c>
      <c r="F148" s="24" t="n">
        <v>0</v>
      </c>
      <c r="G148" s="19" t="n">
        <f aca="false">F148/E148*100</f>
        <v>0</v>
      </c>
      <c r="I148" s="20" t="n">
        <f aca="false">D148-E148</f>
        <v>0</v>
      </c>
    </row>
    <row r="149" customFormat="false" ht="38.25" hidden="false" customHeight="false" outlineLevel="0" collapsed="false">
      <c r="A149" s="15" t="s">
        <v>170</v>
      </c>
      <c r="B149" s="16" t="s">
        <v>171</v>
      </c>
      <c r="C149" s="16"/>
      <c r="D149" s="25" t="n">
        <f aca="false">D150</f>
        <v>84838084.88</v>
      </c>
      <c r="E149" s="18" t="n">
        <v>84838084.88</v>
      </c>
      <c r="F149" s="18" t="n">
        <v>69166705.24</v>
      </c>
      <c r="G149" s="19" t="n">
        <f aca="false">F149/E149*100</f>
        <v>81.5278955646317</v>
      </c>
      <c r="I149" s="20" t="n">
        <f aca="false">D149-E149</f>
        <v>0</v>
      </c>
    </row>
    <row r="150" customFormat="false" ht="38.25" hidden="false" customHeight="false" outlineLevel="0" collapsed="false">
      <c r="A150" s="21" t="s">
        <v>172</v>
      </c>
      <c r="B150" s="22" t="s">
        <v>173</v>
      </c>
      <c r="C150" s="22"/>
      <c r="D150" s="23" t="n">
        <f aca="false">D151+D154+D157+D162+D167+D170+D173</f>
        <v>84838084.88</v>
      </c>
      <c r="E150" s="24" t="n">
        <v>84838084.88</v>
      </c>
      <c r="F150" s="24" t="n">
        <v>69166705.24</v>
      </c>
      <c r="G150" s="19" t="n">
        <f aca="false">F150/E150*100</f>
        <v>81.5278955646317</v>
      </c>
      <c r="I150" s="20" t="n">
        <f aca="false">D150-E150</f>
        <v>0</v>
      </c>
    </row>
    <row r="151" customFormat="false" ht="12.75" hidden="false" customHeight="false" outlineLevel="0" collapsed="false">
      <c r="A151" s="21" t="s">
        <v>174</v>
      </c>
      <c r="B151" s="22" t="s">
        <v>175</v>
      </c>
      <c r="C151" s="22"/>
      <c r="D151" s="23" t="n">
        <f aca="false">D152</f>
        <v>22405159</v>
      </c>
      <c r="E151" s="24" t="n">
        <v>22405159</v>
      </c>
      <c r="F151" s="24" t="n">
        <v>19993886</v>
      </c>
      <c r="G151" s="19" t="n">
        <f aca="false">F151/E151*100</f>
        <v>89.237867046603</v>
      </c>
      <c r="I151" s="20" t="n">
        <f aca="false">D151-E151</f>
        <v>0</v>
      </c>
    </row>
    <row r="152" customFormat="false" ht="25.5" hidden="false" customHeight="false" outlineLevel="0" collapsed="false">
      <c r="A152" s="21" t="s">
        <v>20</v>
      </c>
      <c r="B152" s="22" t="s">
        <v>175</v>
      </c>
      <c r="C152" s="22" t="s">
        <v>21</v>
      </c>
      <c r="D152" s="23" t="n">
        <f aca="false">D153</f>
        <v>22405159</v>
      </c>
      <c r="E152" s="24" t="n">
        <v>22405159</v>
      </c>
      <c r="F152" s="24" t="n">
        <v>19993886</v>
      </c>
      <c r="G152" s="19" t="n">
        <f aca="false">F152/E152*100</f>
        <v>89.237867046603</v>
      </c>
      <c r="I152" s="20" t="n">
        <f aca="false">D152-E152</f>
        <v>0</v>
      </c>
    </row>
    <row r="153" customFormat="false" ht="25.5" hidden="false" customHeight="false" outlineLevel="0" collapsed="false">
      <c r="A153" s="21" t="s">
        <v>22</v>
      </c>
      <c r="B153" s="22" t="s">
        <v>175</v>
      </c>
      <c r="C153" s="22" t="s">
        <v>23</v>
      </c>
      <c r="D153" s="24" t="n">
        <v>22405159</v>
      </c>
      <c r="E153" s="24" t="n">
        <v>22405159</v>
      </c>
      <c r="F153" s="24" t="n">
        <v>19993886</v>
      </c>
      <c r="G153" s="19" t="n">
        <f aca="false">F153/E153*100</f>
        <v>89.237867046603</v>
      </c>
      <c r="I153" s="20" t="n">
        <f aca="false">D153-E153</f>
        <v>0</v>
      </c>
    </row>
    <row r="154" customFormat="false" ht="12.75" hidden="false" customHeight="false" outlineLevel="0" collapsed="false">
      <c r="A154" s="21" t="s">
        <v>176</v>
      </c>
      <c r="B154" s="22" t="s">
        <v>177</v>
      </c>
      <c r="C154" s="22"/>
      <c r="D154" s="23" t="n">
        <f aca="false">D155</f>
        <v>2521969.92</v>
      </c>
      <c r="E154" s="24" t="n">
        <v>2521969.92</v>
      </c>
      <c r="F154" s="24" t="n">
        <v>2521968.96</v>
      </c>
      <c r="G154" s="19" t="n">
        <f aca="false">F154/E154*100</f>
        <v>99.9999619345182</v>
      </c>
      <c r="I154" s="20" t="n">
        <f aca="false">D154-E154</f>
        <v>0</v>
      </c>
    </row>
    <row r="155" customFormat="false" ht="25.5" hidden="false" customHeight="false" outlineLevel="0" collapsed="false">
      <c r="A155" s="21" t="s">
        <v>20</v>
      </c>
      <c r="B155" s="22" t="s">
        <v>177</v>
      </c>
      <c r="C155" s="22" t="s">
        <v>21</v>
      </c>
      <c r="D155" s="23" t="n">
        <f aca="false">D156</f>
        <v>2521969.92</v>
      </c>
      <c r="E155" s="24" t="n">
        <v>2521969.92</v>
      </c>
      <c r="F155" s="24" t="n">
        <v>2521968.96</v>
      </c>
      <c r="G155" s="19" t="n">
        <f aca="false">F155/E155*100</f>
        <v>99.9999619345182</v>
      </c>
      <c r="I155" s="20" t="n">
        <f aca="false">D155-E155</f>
        <v>0</v>
      </c>
    </row>
    <row r="156" customFormat="false" ht="25.5" hidden="false" customHeight="false" outlineLevel="0" collapsed="false">
      <c r="A156" s="21" t="s">
        <v>22</v>
      </c>
      <c r="B156" s="22" t="s">
        <v>177</v>
      </c>
      <c r="C156" s="22" t="s">
        <v>23</v>
      </c>
      <c r="D156" s="24" t="n">
        <v>2521969.92</v>
      </c>
      <c r="E156" s="24" t="n">
        <v>2521969.92</v>
      </c>
      <c r="F156" s="24" t="n">
        <v>2521968.96</v>
      </c>
      <c r="G156" s="19" t="n">
        <f aca="false">F156/E156*100</f>
        <v>99.9999619345182</v>
      </c>
      <c r="I156" s="20" t="n">
        <f aca="false">D156-E156</f>
        <v>0</v>
      </c>
    </row>
    <row r="157" customFormat="false" ht="12.75" hidden="false" customHeight="false" outlineLevel="0" collapsed="false">
      <c r="A157" s="21" t="s">
        <v>178</v>
      </c>
      <c r="B157" s="22" t="s">
        <v>179</v>
      </c>
      <c r="C157" s="22"/>
      <c r="D157" s="23" t="n">
        <f aca="false">D158+D160</f>
        <v>4331950</v>
      </c>
      <c r="E157" s="24" t="n">
        <v>4331950</v>
      </c>
      <c r="F157" s="24" t="n">
        <v>4135585.4</v>
      </c>
      <c r="G157" s="19" t="n">
        <f aca="false">F157/E157*100</f>
        <v>95.4670621775413</v>
      </c>
      <c r="I157" s="20" t="n">
        <f aca="false">D157-E157</f>
        <v>0</v>
      </c>
    </row>
    <row r="158" customFormat="false" ht="25.5" hidden="false" customHeight="false" outlineLevel="0" collapsed="false">
      <c r="A158" s="21" t="s">
        <v>20</v>
      </c>
      <c r="B158" s="22" t="s">
        <v>179</v>
      </c>
      <c r="C158" s="22" t="s">
        <v>21</v>
      </c>
      <c r="D158" s="23" t="n">
        <f aca="false">D159</f>
        <v>3431950</v>
      </c>
      <c r="E158" s="24" t="n">
        <v>3431950</v>
      </c>
      <c r="F158" s="24" t="n">
        <v>3235585.4</v>
      </c>
      <c r="G158" s="19" t="n">
        <f aca="false">F158/E158*100</f>
        <v>94.2783373883652</v>
      </c>
      <c r="I158" s="20" t="n">
        <f aca="false">D158-E158</f>
        <v>0</v>
      </c>
    </row>
    <row r="159" customFormat="false" ht="25.5" hidden="false" customHeight="false" outlineLevel="0" collapsed="false">
      <c r="A159" s="21" t="s">
        <v>22</v>
      </c>
      <c r="B159" s="22" t="s">
        <v>179</v>
      </c>
      <c r="C159" s="22" t="s">
        <v>23</v>
      </c>
      <c r="D159" s="24" t="n">
        <v>3431950</v>
      </c>
      <c r="E159" s="24" t="n">
        <v>3431950</v>
      </c>
      <c r="F159" s="24" t="n">
        <v>3235585.4</v>
      </c>
      <c r="G159" s="19" t="n">
        <f aca="false">F159/E159*100</f>
        <v>94.2783373883652</v>
      </c>
      <c r="I159" s="20" t="n">
        <f aca="false">D159-E159</f>
        <v>0</v>
      </c>
    </row>
    <row r="160" customFormat="false" ht="12.75" hidden="false" customHeight="false" outlineLevel="0" collapsed="false">
      <c r="A160" s="21" t="s">
        <v>50</v>
      </c>
      <c r="B160" s="22" t="s">
        <v>179</v>
      </c>
      <c r="C160" s="22" t="s">
        <v>51</v>
      </c>
      <c r="D160" s="23" t="n">
        <f aca="false">D161</f>
        <v>900000</v>
      </c>
      <c r="E160" s="24" t="n">
        <v>900000</v>
      </c>
      <c r="F160" s="24" t="n">
        <v>900000</v>
      </c>
      <c r="G160" s="19" t="n">
        <f aca="false">F160/E160*100</f>
        <v>100</v>
      </c>
      <c r="I160" s="20" t="n">
        <f aca="false">D160-E160</f>
        <v>0</v>
      </c>
    </row>
    <row r="161" customFormat="false" ht="38.25" hidden="false" customHeight="false" outlineLevel="0" collapsed="false">
      <c r="A161" s="21" t="s">
        <v>52</v>
      </c>
      <c r="B161" s="22" t="s">
        <v>179</v>
      </c>
      <c r="C161" s="22" t="s">
        <v>53</v>
      </c>
      <c r="D161" s="24" t="n">
        <v>900000</v>
      </c>
      <c r="E161" s="24" t="n">
        <v>900000</v>
      </c>
      <c r="F161" s="24" t="n">
        <v>900000</v>
      </c>
      <c r="G161" s="19" t="n">
        <f aca="false">F161/E161*100</f>
        <v>100</v>
      </c>
      <c r="I161" s="20" t="n">
        <f aca="false">D161-E161</f>
        <v>0</v>
      </c>
    </row>
    <row r="162" customFormat="false" ht="12.75" hidden="false" customHeight="false" outlineLevel="0" collapsed="false">
      <c r="A162" s="21" t="s">
        <v>180</v>
      </c>
      <c r="B162" s="22" t="s">
        <v>181</v>
      </c>
      <c r="C162" s="22"/>
      <c r="D162" s="23" t="n">
        <f aca="false">D163+D165</f>
        <v>31057869.33</v>
      </c>
      <c r="E162" s="24" t="n">
        <v>31057869.33</v>
      </c>
      <c r="F162" s="24" t="n">
        <v>25131449.1</v>
      </c>
      <c r="G162" s="19" t="n">
        <f aca="false">F162/E162*100</f>
        <v>80.9181365050196</v>
      </c>
      <c r="I162" s="20" t="n">
        <f aca="false">D162-E162</f>
        <v>0</v>
      </c>
    </row>
    <row r="163" customFormat="false" ht="25.5" hidden="false" customHeight="false" outlineLevel="0" collapsed="false">
      <c r="A163" s="21" t="s">
        <v>20</v>
      </c>
      <c r="B163" s="22" t="s">
        <v>181</v>
      </c>
      <c r="C163" s="22" t="s">
        <v>21</v>
      </c>
      <c r="D163" s="23" t="n">
        <f aca="false">D164</f>
        <v>18657869.33</v>
      </c>
      <c r="E163" s="24" t="n">
        <v>18657869.33</v>
      </c>
      <c r="F163" s="24" t="n">
        <v>12731449.1</v>
      </c>
      <c r="G163" s="19" t="n">
        <f aca="false">F163/E163*100</f>
        <v>68.2363504364836</v>
      </c>
      <c r="I163" s="20" t="n">
        <f aca="false">D163-E163</f>
        <v>0</v>
      </c>
    </row>
    <row r="164" customFormat="false" ht="25.5" hidden="false" customHeight="false" outlineLevel="0" collapsed="false">
      <c r="A164" s="21" t="s">
        <v>22</v>
      </c>
      <c r="B164" s="22" t="s">
        <v>181</v>
      </c>
      <c r="C164" s="22" t="s">
        <v>23</v>
      </c>
      <c r="D164" s="24" t="n">
        <v>18657869.33</v>
      </c>
      <c r="E164" s="24" t="n">
        <v>18657869.33</v>
      </c>
      <c r="F164" s="24" t="n">
        <v>12731449.1</v>
      </c>
      <c r="G164" s="19" t="n">
        <f aca="false">F164/E164*100</f>
        <v>68.2363504364836</v>
      </c>
      <c r="I164" s="20" t="n">
        <f aca="false">D164-E164</f>
        <v>0</v>
      </c>
    </row>
    <row r="165" customFormat="false" ht="12.75" hidden="false" customHeight="false" outlineLevel="0" collapsed="false">
      <c r="A165" s="21" t="s">
        <v>50</v>
      </c>
      <c r="B165" s="22" t="s">
        <v>181</v>
      </c>
      <c r="C165" s="22" t="s">
        <v>51</v>
      </c>
      <c r="D165" s="23" t="n">
        <f aca="false">D166</f>
        <v>12400000</v>
      </c>
      <c r="E165" s="24" t="n">
        <v>12400000</v>
      </c>
      <c r="F165" s="24" t="n">
        <v>12400000</v>
      </c>
      <c r="G165" s="19" t="n">
        <f aca="false">F165/E165*100</f>
        <v>100</v>
      </c>
      <c r="I165" s="20" t="n">
        <f aca="false">D165-E165</f>
        <v>0</v>
      </c>
    </row>
    <row r="166" customFormat="false" ht="38.25" hidden="false" customHeight="false" outlineLevel="0" collapsed="false">
      <c r="A166" s="21" t="s">
        <v>52</v>
      </c>
      <c r="B166" s="22" t="s">
        <v>181</v>
      </c>
      <c r="C166" s="22" t="s">
        <v>53</v>
      </c>
      <c r="D166" s="24" t="n">
        <v>12400000</v>
      </c>
      <c r="E166" s="24" t="n">
        <v>12400000</v>
      </c>
      <c r="F166" s="24" t="n">
        <v>12400000</v>
      </c>
      <c r="G166" s="19" t="n">
        <f aca="false">F166/E166*100</f>
        <v>100</v>
      </c>
      <c r="I166" s="20" t="n">
        <f aca="false">D166-E166</f>
        <v>0</v>
      </c>
    </row>
    <row r="167" customFormat="false" ht="25.5" hidden="false" customHeight="false" outlineLevel="0" collapsed="false">
      <c r="A167" s="21" t="s">
        <v>182</v>
      </c>
      <c r="B167" s="22" t="s">
        <v>183</v>
      </c>
      <c r="C167" s="22"/>
      <c r="D167" s="23" t="n">
        <f aca="false">D168</f>
        <v>22960394.12</v>
      </c>
      <c r="E167" s="24" t="n">
        <v>22960394.12</v>
      </c>
      <c r="F167" s="24" t="n">
        <v>15823073.27</v>
      </c>
      <c r="G167" s="19" t="n">
        <f aca="false">F167/E167*100</f>
        <v>68.9146413920529</v>
      </c>
      <c r="I167" s="20" t="n">
        <f aca="false">D167-E167</f>
        <v>0</v>
      </c>
    </row>
    <row r="168" customFormat="false" ht="25.5" hidden="false" customHeight="false" outlineLevel="0" collapsed="false">
      <c r="A168" s="21" t="s">
        <v>80</v>
      </c>
      <c r="B168" s="22" t="s">
        <v>183</v>
      </c>
      <c r="C168" s="22" t="s">
        <v>81</v>
      </c>
      <c r="D168" s="23" t="n">
        <f aca="false">D169</f>
        <v>22960394.12</v>
      </c>
      <c r="E168" s="24" t="n">
        <v>22960394.12</v>
      </c>
      <c r="F168" s="24" t="n">
        <v>15823073.27</v>
      </c>
      <c r="G168" s="19" t="n">
        <f aca="false">F168/E168*100</f>
        <v>68.9146413920529</v>
      </c>
      <c r="I168" s="20" t="n">
        <f aca="false">D168-E168</f>
        <v>0</v>
      </c>
    </row>
    <row r="169" customFormat="false" ht="12.75" hidden="false" customHeight="false" outlineLevel="0" collapsed="false">
      <c r="A169" s="21" t="s">
        <v>82</v>
      </c>
      <c r="B169" s="22" t="s">
        <v>183</v>
      </c>
      <c r="C169" s="22" t="s">
        <v>83</v>
      </c>
      <c r="D169" s="24" t="n">
        <v>22960394.12</v>
      </c>
      <c r="E169" s="24" t="n">
        <v>22960394.12</v>
      </c>
      <c r="F169" s="24" t="n">
        <v>15823073.27</v>
      </c>
      <c r="G169" s="19" t="n">
        <f aca="false">F169/E169*100</f>
        <v>68.9146413920529</v>
      </c>
      <c r="I169" s="20" t="n">
        <f aca="false">D169-E169</f>
        <v>0</v>
      </c>
    </row>
    <row r="170" customFormat="false" ht="38.25" hidden="false" customHeight="false" outlineLevel="0" collapsed="false">
      <c r="A170" s="21" t="s">
        <v>184</v>
      </c>
      <c r="B170" s="22" t="s">
        <v>185</v>
      </c>
      <c r="C170" s="22"/>
      <c r="D170" s="23" t="n">
        <f aca="false">D171</f>
        <v>1260442.21</v>
      </c>
      <c r="E170" s="24" t="n">
        <v>1260442.21</v>
      </c>
      <c r="F170" s="24" t="n">
        <v>1260442.21</v>
      </c>
      <c r="G170" s="19" t="n">
        <f aca="false">F170/E170*100</f>
        <v>100</v>
      </c>
      <c r="I170" s="20" t="n">
        <f aca="false">D170-E170</f>
        <v>0</v>
      </c>
    </row>
    <row r="171" customFormat="false" ht="25.5" hidden="false" customHeight="false" outlineLevel="0" collapsed="false">
      <c r="A171" s="21" t="s">
        <v>80</v>
      </c>
      <c r="B171" s="22" t="s">
        <v>185</v>
      </c>
      <c r="C171" s="22" t="s">
        <v>81</v>
      </c>
      <c r="D171" s="23" t="n">
        <f aca="false">D172</f>
        <v>1260442.21</v>
      </c>
      <c r="E171" s="24" t="n">
        <v>1260442.21</v>
      </c>
      <c r="F171" s="24" t="n">
        <v>1260442.21</v>
      </c>
      <c r="G171" s="19" t="n">
        <f aca="false">F171/E171*100</f>
        <v>100</v>
      </c>
      <c r="I171" s="20" t="n">
        <f aca="false">D171-E171</f>
        <v>0</v>
      </c>
    </row>
    <row r="172" customFormat="false" ht="12.75" hidden="false" customHeight="false" outlineLevel="0" collapsed="false">
      <c r="A172" s="21" t="s">
        <v>82</v>
      </c>
      <c r="B172" s="22" t="s">
        <v>185</v>
      </c>
      <c r="C172" s="22" t="s">
        <v>83</v>
      </c>
      <c r="D172" s="24" t="n">
        <v>1260442.21</v>
      </c>
      <c r="E172" s="24" t="n">
        <v>1260442.21</v>
      </c>
      <c r="F172" s="24" t="n">
        <v>1260442.21</v>
      </c>
      <c r="G172" s="19" t="n">
        <f aca="false">F172/E172*100</f>
        <v>100</v>
      </c>
      <c r="I172" s="20" t="n">
        <f aca="false">D172-E172</f>
        <v>0</v>
      </c>
    </row>
    <row r="173" customFormat="false" ht="25.5" hidden="false" customHeight="false" outlineLevel="0" collapsed="false">
      <c r="A173" s="21" t="s">
        <v>182</v>
      </c>
      <c r="B173" s="22" t="s">
        <v>186</v>
      </c>
      <c r="C173" s="22"/>
      <c r="D173" s="23" t="n">
        <f aca="false">D174</f>
        <v>300300.3</v>
      </c>
      <c r="E173" s="24" t="n">
        <v>300300.3</v>
      </c>
      <c r="F173" s="24" t="n">
        <v>300300.3</v>
      </c>
      <c r="G173" s="19" t="n">
        <f aca="false">F173/E173*100</f>
        <v>100</v>
      </c>
      <c r="I173" s="20" t="n">
        <f aca="false">D173-E173</f>
        <v>0</v>
      </c>
    </row>
    <row r="174" customFormat="false" ht="25.5" hidden="false" customHeight="false" outlineLevel="0" collapsed="false">
      <c r="A174" s="21" t="s">
        <v>80</v>
      </c>
      <c r="B174" s="22" t="s">
        <v>186</v>
      </c>
      <c r="C174" s="22" t="s">
        <v>81</v>
      </c>
      <c r="D174" s="23" t="n">
        <f aca="false">D175</f>
        <v>300300.3</v>
      </c>
      <c r="E174" s="24" t="n">
        <v>300300.3</v>
      </c>
      <c r="F174" s="24" t="n">
        <v>300300.3</v>
      </c>
      <c r="G174" s="19" t="n">
        <f aca="false">F174/E174*100</f>
        <v>100</v>
      </c>
      <c r="I174" s="20" t="n">
        <f aca="false">D174-E174</f>
        <v>0</v>
      </c>
    </row>
    <row r="175" customFormat="false" ht="12.75" hidden="false" customHeight="false" outlineLevel="0" collapsed="false">
      <c r="A175" s="21" t="s">
        <v>82</v>
      </c>
      <c r="B175" s="22" t="s">
        <v>186</v>
      </c>
      <c r="C175" s="22" t="s">
        <v>83</v>
      </c>
      <c r="D175" s="24" t="n">
        <v>300300.3</v>
      </c>
      <c r="E175" s="24" t="n">
        <v>300300.3</v>
      </c>
      <c r="F175" s="24" t="n">
        <v>300300.3</v>
      </c>
      <c r="G175" s="19" t="n">
        <f aca="false">F175/E175*100</f>
        <v>100</v>
      </c>
      <c r="I175" s="20" t="n">
        <f aca="false">D175-E175</f>
        <v>0</v>
      </c>
    </row>
    <row r="176" customFormat="false" ht="38.25" hidden="false" customHeight="false" outlineLevel="0" collapsed="false">
      <c r="A176" s="15" t="s">
        <v>187</v>
      </c>
      <c r="B176" s="16" t="s">
        <v>188</v>
      </c>
      <c r="C176" s="16"/>
      <c r="D176" s="25" t="n">
        <f aca="false">D177</f>
        <v>150000</v>
      </c>
      <c r="E176" s="18" t="n">
        <v>150000</v>
      </c>
      <c r="F176" s="18" t="n">
        <v>0</v>
      </c>
      <c r="G176" s="19" t="n">
        <f aca="false">F176/E176*100</f>
        <v>0</v>
      </c>
      <c r="I176" s="20" t="n">
        <f aca="false">D176-E176</f>
        <v>0</v>
      </c>
    </row>
    <row r="177" customFormat="false" ht="38.25" hidden="false" customHeight="false" outlineLevel="0" collapsed="false">
      <c r="A177" s="21" t="s">
        <v>189</v>
      </c>
      <c r="B177" s="22" t="s">
        <v>190</v>
      </c>
      <c r="C177" s="22"/>
      <c r="D177" s="23" t="n">
        <f aca="false">D178</f>
        <v>150000</v>
      </c>
      <c r="E177" s="24" t="n">
        <v>150000</v>
      </c>
      <c r="F177" s="24" t="n">
        <v>0</v>
      </c>
      <c r="G177" s="19" t="n">
        <f aca="false">F177/E177*100</f>
        <v>0</v>
      </c>
      <c r="I177" s="20" t="n">
        <f aca="false">D177-E177</f>
        <v>0</v>
      </c>
    </row>
    <row r="178" customFormat="false" ht="51" hidden="false" customHeight="false" outlineLevel="0" collapsed="false">
      <c r="A178" s="21" t="s">
        <v>191</v>
      </c>
      <c r="B178" s="22" t="s">
        <v>192</v>
      </c>
      <c r="C178" s="22"/>
      <c r="D178" s="23" t="n">
        <f aca="false">D179</f>
        <v>150000</v>
      </c>
      <c r="E178" s="24" t="n">
        <v>150000</v>
      </c>
      <c r="F178" s="24" t="n">
        <v>0</v>
      </c>
      <c r="G178" s="19" t="n">
        <f aca="false">F178/E178*100</f>
        <v>0</v>
      </c>
      <c r="I178" s="20" t="n">
        <f aca="false">D178-E178</f>
        <v>0</v>
      </c>
    </row>
    <row r="179" customFormat="false" ht="25.5" hidden="false" customHeight="false" outlineLevel="0" collapsed="false">
      <c r="A179" s="21" t="s">
        <v>34</v>
      </c>
      <c r="B179" s="22" t="s">
        <v>192</v>
      </c>
      <c r="C179" s="22" t="s">
        <v>35</v>
      </c>
      <c r="D179" s="23" t="n">
        <f aca="false">D180</f>
        <v>150000</v>
      </c>
      <c r="E179" s="24" t="n">
        <v>150000</v>
      </c>
      <c r="F179" s="24" t="n">
        <v>0</v>
      </c>
      <c r="G179" s="19" t="n">
        <f aca="false">F179/E179*100</f>
        <v>0</v>
      </c>
      <c r="I179" s="20" t="n">
        <f aca="false">D179-E179</f>
        <v>0</v>
      </c>
    </row>
    <row r="180" customFormat="false" ht="51" hidden="false" customHeight="false" outlineLevel="0" collapsed="false">
      <c r="A180" s="21" t="s">
        <v>36</v>
      </c>
      <c r="B180" s="22" t="s">
        <v>192</v>
      </c>
      <c r="C180" s="22" t="s">
        <v>37</v>
      </c>
      <c r="D180" s="24" t="n">
        <v>150000</v>
      </c>
      <c r="E180" s="24" t="n">
        <v>150000</v>
      </c>
      <c r="F180" s="24" t="n">
        <v>0</v>
      </c>
      <c r="G180" s="19" t="n">
        <f aca="false">F180/E180*100</f>
        <v>0</v>
      </c>
      <c r="I180" s="20" t="n">
        <f aca="false">D180-E180</f>
        <v>0</v>
      </c>
    </row>
    <row r="181" customFormat="false" ht="63.75" hidden="false" customHeight="false" outlineLevel="0" collapsed="false">
      <c r="A181" s="15" t="s">
        <v>193</v>
      </c>
      <c r="B181" s="16" t="s">
        <v>194</v>
      </c>
      <c r="C181" s="16"/>
      <c r="D181" s="17" t="n">
        <f aca="false">D182</f>
        <v>24200000</v>
      </c>
      <c r="E181" s="18" t="n">
        <v>24200000</v>
      </c>
      <c r="F181" s="18" t="n">
        <v>24200000</v>
      </c>
      <c r="G181" s="19" t="n">
        <f aca="false">F181/E181*100</f>
        <v>100</v>
      </c>
      <c r="I181" s="20" t="n">
        <f aca="false">D181-E181</f>
        <v>0</v>
      </c>
    </row>
    <row r="182" customFormat="false" ht="51" hidden="false" customHeight="false" outlineLevel="0" collapsed="false">
      <c r="A182" s="21" t="s">
        <v>195</v>
      </c>
      <c r="B182" s="22" t="s">
        <v>196</v>
      </c>
      <c r="C182" s="22"/>
      <c r="D182" s="23" t="n">
        <f aca="false">D183+D186</f>
        <v>24200000</v>
      </c>
      <c r="E182" s="24" t="n">
        <v>24200000</v>
      </c>
      <c r="F182" s="24" t="n">
        <v>24200000</v>
      </c>
      <c r="G182" s="19" t="n">
        <f aca="false">F182/E182*100</f>
        <v>100</v>
      </c>
      <c r="I182" s="20" t="n">
        <f aca="false">D182-E182</f>
        <v>0</v>
      </c>
    </row>
    <row r="183" customFormat="false" ht="25.5" hidden="false" customHeight="false" outlineLevel="0" collapsed="false">
      <c r="A183" s="21" t="s">
        <v>197</v>
      </c>
      <c r="B183" s="22" t="s">
        <v>198</v>
      </c>
      <c r="C183" s="22"/>
      <c r="D183" s="23" t="n">
        <f aca="false">D184</f>
        <v>20000000</v>
      </c>
      <c r="E183" s="24" t="n">
        <v>20000000</v>
      </c>
      <c r="F183" s="24" t="n">
        <v>20000000</v>
      </c>
      <c r="G183" s="19" t="n">
        <f aca="false">F183/E183*100</f>
        <v>100</v>
      </c>
      <c r="I183" s="20" t="n">
        <f aca="false">D183-E183</f>
        <v>0</v>
      </c>
    </row>
    <row r="184" customFormat="false" ht="12.75" hidden="false" customHeight="false" outlineLevel="0" collapsed="false">
      <c r="A184" s="21" t="s">
        <v>50</v>
      </c>
      <c r="B184" s="22" t="s">
        <v>198</v>
      </c>
      <c r="C184" s="22" t="s">
        <v>51</v>
      </c>
      <c r="D184" s="23" t="n">
        <f aca="false">D185</f>
        <v>20000000</v>
      </c>
      <c r="E184" s="24" t="n">
        <v>20000000</v>
      </c>
      <c r="F184" s="24" t="n">
        <v>20000000</v>
      </c>
      <c r="G184" s="19" t="n">
        <f aca="false">F184/E184*100</f>
        <v>100</v>
      </c>
      <c r="I184" s="20" t="n">
        <f aca="false">D184-E184</f>
        <v>0</v>
      </c>
    </row>
    <row r="185" customFormat="false" ht="38.25" hidden="false" customHeight="false" outlineLevel="0" collapsed="false">
      <c r="A185" s="21" t="s">
        <v>52</v>
      </c>
      <c r="B185" s="22" t="s">
        <v>198</v>
      </c>
      <c r="C185" s="22" t="s">
        <v>53</v>
      </c>
      <c r="D185" s="24" t="n">
        <v>20000000</v>
      </c>
      <c r="E185" s="24" t="n">
        <v>20000000</v>
      </c>
      <c r="F185" s="24" t="n">
        <v>20000000</v>
      </c>
      <c r="G185" s="19" t="n">
        <f aca="false">F185/E185*100</f>
        <v>100</v>
      </c>
      <c r="I185" s="20" t="n">
        <f aca="false">D185-E185</f>
        <v>0</v>
      </c>
    </row>
    <row r="186" customFormat="false" ht="25.5" hidden="false" customHeight="false" outlineLevel="0" collapsed="false">
      <c r="A186" s="21" t="s">
        <v>199</v>
      </c>
      <c r="B186" s="22" t="s">
        <v>200</v>
      </c>
      <c r="C186" s="22"/>
      <c r="D186" s="23" t="n">
        <f aca="false">D187</f>
        <v>4200000</v>
      </c>
      <c r="E186" s="24" t="n">
        <v>4200000</v>
      </c>
      <c r="F186" s="24" t="n">
        <v>4200000</v>
      </c>
      <c r="G186" s="19" t="n">
        <f aca="false">F186/E186*100</f>
        <v>100</v>
      </c>
      <c r="I186" s="20" t="n">
        <f aca="false">D186-E186</f>
        <v>0</v>
      </c>
    </row>
    <row r="187" customFormat="false" ht="12.75" hidden="false" customHeight="false" outlineLevel="0" collapsed="false">
      <c r="A187" s="21" t="s">
        <v>50</v>
      </c>
      <c r="B187" s="22" t="s">
        <v>200</v>
      </c>
      <c r="C187" s="22" t="s">
        <v>51</v>
      </c>
      <c r="D187" s="23" t="n">
        <f aca="false">D188</f>
        <v>4200000</v>
      </c>
      <c r="E187" s="24" t="n">
        <v>4200000</v>
      </c>
      <c r="F187" s="24" t="n">
        <v>4200000</v>
      </c>
      <c r="G187" s="19" t="n">
        <f aca="false">F187/E187*100</f>
        <v>100</v>
      </c>
      <c r="I187" s="20" t="n">
        <f aca="false">D187-E187</f>
        <v>0</v>
      </c>
    </row>
    <row r="188" customFormat="false" ht="38.25" hidden="false" customHeight="false" outlineLevel="0" collapsed="false">
      <c r="A188" s="21" t="s">
        <v>52</v>
      </c>
      <c r="B188" s="22" t="s">
        <v>200</v>
      </c>
      <c r="C188" s="22" t="s">
        <v>53</v>
      </c>
      <c r="D188" s="24" t="n">
        <v>4200000</v>
      </c>
      <c r="E188" s="24" t="n">
        <v>4200000</v>
      </c>
      <c r="F188" s="24" t="n">
        <v>4200000</v>
      </c>
      <c r="G188" s="19" t="n">
        <f aca="false">F188/E188*100</f>
        <v>100</v>
      </c>
      <c r="I188" s="20" t="n">
        <f aca="false">D188-E188</f>
        <v>0</v>
      </c>
    </row>
    <row r="189" customFormat="false" ht="38.25" hidden="false" customHeight="false" outlineLevel="0" collapsed="false">
      <c r="A189" s="15" t="s">
        <v>201</v>
      </c>
      <c r="B189" s="16" t="s">
        <v>202</v>
      </c>
      <c r="C189" s="16"/>
      <c r="D189" s="17" t="n">
        <f aca="false">D190+D199</f>
        <v>99935107.99</v>
      </c>
      <c r="E189" s="18" t="n">
        <v>101038279.49</v>
      </c>
      <c r="F189" s="18" t="n">
        <v>97815653.91</v>
      </c>
      <c r="G189" s="19" t="n">
        <f aca="false">F189/E189*100</f>
        <v>96.8104904435562</v>
      </c>
      <c r="I189" s="20" t="n">
        <f aca="false">D189-E189</f>
        <v>-1103171.49999999</v>
      </c>
    </row>
    <row r="190" customFormat="false" ht="12.75" hidden="false" customHeight="false" outlineLevel="0" collapsed="false">
      <c r="A190" s="21" t="s">
        <v>203</v>
      </c>
      <c r="B190" s="22" t="s">
        <v>204</v>
      </c>
      <c r="C190" s="22"/>
      <c r="D190" s="23" t="n">
        <f aca="false">D191+D194</f>
        <v>24726993.84</v>
      </c>
      <c r="E190" s="24" t="n">
        <v>25830165.34</v>
      </c>
      <c r="F190" s="24" t="n">
        <v>23879128.45</v>
      </c>
      <c r="G190" s="19" t="n">
        <f aca="false">F190/E190*100</f>
        <v>92.4466728558695</v>
      </c>
      <c r="I190" s="20" t="n">
        <f aca="false">D190-E190</f>
        <v>-1103171.5</v>
      </c>
    </row>
    <row r="191" customFormat="false" ht="51" hidden="false" customHeight="false" outlineLevel="0" collapsed="false">
      <c r="A191" s="21" t="s">
        <v>205</v>
      </c>
      <c r="B191" s="22" t="s">
        <v>206</v>
      </c>
      <c r="C191" s="22"/>
      <c r="D191" s="23" t="n">
        <f aca="false">D192</f>
        <v>0</v>
      </c>
      <c r="E191" s="24" t="n">
        <v>1103171.5</v>
      </c>
      <c r="F191" s="24" t="n">
        <v>1103171.5</v>
      </c>
      <c r="G191" s="19" t="n">
        <f aca="false">F191/E191*100</f>
        <v>100</v>
      </c>
      <c r="I191" s="20" t="n">
        <f aca="false">D191-E191</f>
        <v>-1103171.5</v>
      </c>
    </row>
    <row r="192" customFormat="false" ht="25.5" hidden="false" customHeight="false" outlineLevel="0" collapsed="false">
      <c r="A192" s="21" t="s">
        <v>20</v>
      </c>
      <c r="B192" s="22" t="s">
        <v>206</v>
      </c>
      <c r="C192" s="22" t="s">
        <v>21</v>
      </c>
      <c r="D192" s="23" t="n">
        <f aca="false">D193</f>
        <v>0</v>
      </c>
      <c r="E192" s="24" t="n">
        <v>1103171.5</v>
      </c>
      <c r="F192" s="24" t="n">
        <v>1103171.5</v>
      </c>
      <c r="G192" s="19" t="n">
        <f aca="false">F192/E192*100</f>
        <v>100</v>
      </c>
      <c r="I192" s="20" t="n">
        <f aca="false">D192-E192</f>
        <v>-1103171.5</v>
      </c>
    </row>
    <row r="193" customFormat="false" ht="25.5" hidden="false" customHeight="false" outlineLevel="0" collapsed="false">
      <c r="A193" s="21" t="s">
        <v>22</v>
      </c>
      <c r="B193" s="22" t="s">
        <v>206</v>
      </c>
      <c r="C193" s="22" t="s">
        <v>23</v>
      </c>
      <c r="D193" s="24"/>
      <c r="E193" s="24" t="n">
        <v>1103171.5</v>
      </c>
      <c r="F193" s="24" t="n">
        <v>1103171.5</v>
      </c>
      <c r="G193" s="19" t="n">
        <f aca="false">F193/E193*100</f>
        <v>100</v>
      </c>
      <c r="I193" s="20" t="n">
        <f aca="false">D193-E193</f>
        <v>-1103171.5</v>
      </c>
    </row>
    <row r="194" customFormat="false" ht="38.25" hidden="false" customHeight="false" outlineLevel="0" collapsed="false">
      <c r="A194" s="21" t="s">
        <v>207</v>
      </c>
      <c r="B194" s="22" t="s">
        <v>208</v>
      </c>
      <c r="C194" s="22"/>
      <c r="D194" s="23" t="n">
        <f aca="false">D195+D197</f>
        <v>24726993.84</v>
      </c>
      <c r="E194" s="24" t="n">
        <v>24726993.84</v>
      </c>
      <c r="F194" s="24" t="n">
        <v>22775956.95</v>
      </c>
      <c r="G194" s="19" t="n">
        <f aca="false">F194/E194*100</f>
        <v>92.1096882919756</v>
      </c>
      <c r="I194" s="20" t="n">
        <f aca="false">D194-E194</f>
        <v>0</v>
      </c>
    </row>
    <row r="195" customFormat="false" ht="25.5" hidden="false" customHeight="false" outlineLevel="0" collapsed="false">
      <c r="A195" s="21" t="s">
        <v>20</v>
      </c>
      <c r="B195" s="22" t="s">
        <v>208</v>
      </c>
      <c r="C195" s="22" t="s">
        <v>21</v>
      </c>
      <c r="D195" s="23" t="n">
        <f aca="false">D196</f>
        <v>10326993.84</v>
      </c>
      <c r="E195" s="24" t="n">
        <v>10326993.84</v>
      </c>
      <c r="F195" s="24" t="n">
        <v>8375956.95</v>
      </c>
      <c r="G195" s="19" t="n">
        <f aca="false">F195/E195*100</f>
        <v>81.1074072452434</v>
      </c>
      <c r="I195" s="20" t="n">
        <f aca="false">D195-E195</f>
        <v>0</v>
      </c>
    </row>
    <row r="196" customFormat="false" ht="25.5" hidden="false" customHeight="false" outlineLevel="0" collapsed="false">
      <c r="A196" s="21" t="s">
        <v>22</v>
      </c>
      <c r="B196" s="22" t="s">
        <v>208</v>
      </c>
      <c r="C196" s="22" t="s">
        <v>23</v>
      </c>
      <c r="D196" s="24" t="n">
        <v>10326993.84</v>
      </c>
      <c r="E196" s="24" t="n">
        <v>10326993.84</v>
      </c>
      <c r="F196" s="24" t="n">
        <v>8375956.95</v>
      </c>
      <c r="G196" s="19" t="n">
        <f aca="false">F196/E196*100</f>
        <v>81.1074072452434</v>
      </c>
      <c r="I196" s="20" t="n">
        <f aca="false">D196-E196</f>
        <v>0</v>
      </c>
    </row>
    <row r="197" customFormat="false" ht="12.75" hidden="false" customHeight="false" outlineLevel="0" collapsed="false">
      <c r="A197" s="21" t="s">
        <v>50</v>
      </c>
      <c r="B197" s="22" t="s">
        <v>208</v>
      </c>
      <c r="C197" s="22" t="s">
        <v>51</v>
      </c>
      <c r="D197" s="23" t="n">
        <f aca="false">D198</f>
        <v>14400000</v>
      </c>
      <c r="E197" s="24" t="n">
        <v>14400000</v>
      </c>
      <c r="F197" s="24" t="n">
        <v>14400000</v>
      </c>
      <c r="G197" s="19" t="n">
        <f aca="false">F197/E197*100</f>
        <v>100</v>
      </c>
      <c r="I197" s="20" t="n">
        <f aca="false">D197-E197</f>
        <v>0</v>
      </c>
    </row>
    <row r="198" customFormat="false" ht="38.25" hidden="false" customHeight="false" outlineLevel="0" collapsed="false">
      <c r="A198" s="21" t="s">
        <v>52</v>
      </c>
      <c r="B198" s="22" t="s">
        <v>208</v>
      </c>
      <c r="C198" s="22" t="s">
        <v>53</v>
      </c>
      <c r="D198" s="24" t="n">
        <v>14400000</v>
      </c>
      <c r="E198" s="24" t="n">
        <v>14400000</v>
      </c>
      <c r="F198" s="24" t="n">
        <v>14400000</v>
      </c>
      <c r="G198" s="19" t="n">
        <f aca="false">F198/E198*100</f>
        <v>100</v>
      </c>
      <c r="I198" s="20" t="n">
        <f aca="false">D198-E198</f>
        <v>0</v>
      </c>
    </row>
    <row r="199" customFormat="false" ht="25.5" hidden="false" customHeight="false" outlineLevel="0" collapsed="false">
      <c r="A199" s="21" t="s">
        <v>209</v>
      </c>
      <c r="B199" s="22" t="s">
        <v>210</v>
      </c>
      <c r="C199" s="22"/>
      <c r="D199" s="23" t="n">
        <f aca="false">D200</f>
        <v>75208114.15</v>
      </c>
      <c r="E199" s="24" t="n">
        <v>75208114.15</v>
      </c>
      <c r="F199" s="24" t="n">
        <v>73936525.46</v>
      </c>
      <c r="G199" s="19" t="n">
        <f aca="false">F199/E199*100</f>
        <v>98.30924002766</v>
      </c>
      <c r="I199" s="20" t="n">
        <f aca="false">D199-E199</f>
        <v>0</v>
      </c>
    </row>
    <row r="200" customFormat="false" ht="25.5" hidden="false" customHeight="false" outlineLevel="0" collapsed="false">
      <c r="A200" s="21" t="s">
        <v>211</v>
      </c>
      <c r="B200" s="22" t="s">
        <v>212</v>
      </c>
      <c r="C200" s="22"/>
      <c r="D200" s="23" t="n">
        <f aca="false">D201</f>
        <v>75208114.15</v>
      </c>
      <c r="E200" s="24" t="n">
        <v>75208114.15</v>
      </c>
      <c r="F200" s="24" t="n">
        <v>73936525.46</v>
      </c>
      <c r="G200" s="19" t="n">
        <f aca="false">F200/E200*100</f>
        <v>98.30924002766</v>
      </c>
      <c r="I200" s="20" t="n">
        <f aca="false">D200-E200</f>
        <v>0</v>
      </c>
    </row>
    <row r="201" customFormat="false" ht="25.5" hidden="false" customHeight="false" outlineLevel="0" collapsed="false">
      <c r="A201" s="21" t="s">
        <v>20</v>
      </c>
      <c r="B201" s="22" t="s">
        <v>212</v>
      </c>
      <c r="C201" s="22" t="s">
        <v>21</v>
      </c>
      <c r="D201" s="23" t="n">
        <f aca="false">D202</f>
        <v>75208114.15</v>
      </c>
      <c r="E201" s="24" t="n">
        <v>75208114.15</v>
      </c>
      <c r="F201" s="24" t="n">
        <v>73936525.46</v>
      </c>
      <c r="G201" s="19" t="n">
        <f aca="false">F201/E201*100</f>
        <v>98.30924002766</v>
      </c>
      <c r="I201" s="20" t="n">
        <f aca="false">D201-E201</f>
        <v>0</v>
      </c>
    </row>
    <row r="202" customFormat="false" ht="25.5" hidden="false" customHeight="false" outlineLevel="0" collapsed="false">
      <c r="A202" s="21" t="s">
        <v>22</v>
      </c>
      <c r="B202" s="22" t="s">
        <v>212</v>
      </c>
      <c r="C202" s="22" t="s">
        <v>23</v>
      </c>
      <c r="D202" s="24" t="n">
        <v>75208114.15</v>
      </c>
      <c r="E202" s="24" t="n">
        <v>75208114.15</v>
      </c>
      <c r="F202" s="24" t="n">
        <v>73936525.46</v>
      </c>
      <c r="G202" s="19" t="n">
        <f aca="false">F202/E202*100</f>
        <v>98.30924002766</v>
      </c>
      <c r="I202" s="20" t="n">
        <f aca="false">D202-E202</f>
        <v>0</v>
      </c>
    </row>
    <row r="203" customFormat="false" ht="51" hidden="false" customHeight="false" outlineLevel="0" collapsed="false">
      <c r="A203" s="15" t="s">
        <v>213</v>
      </c>
      <c r="B203" s="16" t="s">
        <v>214</v>
      </c>
      <c r="C203" s="16"/>
      <c r="D203" s="17" t="n">
        <f aca="false">D204+D217+D228+D234+D242+D251+D255+D259+D266+D270+D274</f>
        <v>50206770</v>
      </c>
      <c r="E203" s="18" t="n">
        <v>49647251.88</v>
      </c>
      <c r="F203" s="18" t="n">
        <v>47374667.13</v>
      </c>
      <c r="G203" s="19" t="n">
        <f aca="false">F203/E203*100</f>
        <v>95.4225366683075</v>
      </c>
      <c r="I203" s="20" t="n">
        <f aca="false">D203-E203</f>
        <v>559518.119999997</v>
      </c>
    </row>
    <row r="204" customFormat="false" ht="38.25" hidden="false" customHeight="false" outlineLevel="0" collapsed="false">
      <c r="A204" s="21" t="s">
        <v>215</v>
      </c>
      <c r="B204" s="22" t="s">
        <v>216</v>
      </c>
      <c r="C204" s="22"/>
      <c r="D204" s="23" t="n">
        <f aca="false">D205+D214</f>
        <v>28132000</v>
      </c>
      <c r="E204" s="24" t="n">
        <v>28132000</v>
      </c>
      <c r="F204" s="24" t="n">
        <v>27209563.08</v>
      </c>
      <c r="G204" s="19" t="n">
        <f aca="false">F204/E204*100</f>
        <v>96.7210403810607</v>
      </c>
      <c r="I204" s="20" t="n">
        <f aca="false">D204-E204</f>
        <v>0</v>
      </c>
    </row>
    <row r="205" customFormat="false" ht="12.75" hidden="false" customHeight="false" outlineLevel="0" collapsed="false">
      <c r="A205" s="21" t="s">
        <v>217</v>
      </c>
      <c r="B205" s="22" t="s">
        <v>218</v>
      </c>
      <c r="C205" s="22"/>
      <c r="D205" s="23" t="n">
        <f aca="false">D206+D208+D210+D212</f>
        <v>26828880</v>
      </c>
      <c r="E205" s="24" t="n">
        <v>26828880</v>
      </c>
      <c r="F205" s="24" t="n">
        <v>25918201.72</v>
      </c>
      <c r="G205" s="19" t="n">
        <f aca="false">F205/E205*100</f>
        <v>96.6056045574769</v>
      </c>
      <c r="I205" s="20" t="n">
        <f aca="false">D205-E205</f>
        <v>0</v>
      </c>
    </row>
    <row r="206" customFormat="false" ht="51" hidden="false" customHeight="false" outlineLevel="0" collapsed="false">
      <c r="A206" s="21" t="s">
        <v>126</v>
      </c>
      <c r="B206" s="22" t="s">
        <v>218</v>
      </c>
      <c r="C206" s="22" t="s">
        <v>127</v>
      </c>
      <c r="D206" s="23" t="n">
        <f aca="false">D207</f>
        <v>21643734</v>
      </c>
      <c r="E206" s="24" t="n">
        <v>21643734</v>
      </c>
      <c r="F206" s="24" t="n">
        <v>21484996.99</v>
      </c>
      <c r="G206" s="19" t="n">
        <f aca="false">F206/E206*100</f>
        <v>99.2665913839082</v>
      </c>
      <c r="I206" s="20" t="n">
        <f aca="false">D206-E206</f>
        <v>0</v>
      </c>
    </row>
    <row r="207" customFormat="false" ht="25.5" hidden="false" customHeight="false" outlineLevel="0" collapsed="false">
      <c r="A207" s="21" t="s">
        <v>219</v>
      </c>
      <c r="B207" s="22" t="s">
        <v>218</v>
      </c>
      <c r="C207" s="22" t="s">
        <v>220</v>
      </c>
      <c r="D207" s="24" t="n">
        <v>21643734</v>
      </c>
      <c r="E207" s="24" t="n">
        <v>21643734</v>
      </c>
      <c r="F207" s="24" t="n">
        <v>21484996.99</v>
      </c>
      <c r="G207" s="19" t="n">
        <f aca="false">F207/E207*100</f>
        <v>99.2665913839082</v>
      </c>
      <c r="I207" s="20" t="n">
        <f aca="false">D207-E207</f>
        <v>0</v>
      </c>
    </row>
    <row r="208" customFormat="false" ht="25.5" hidden="false" customHeight="false" outlineLevel="0" collapsed="false">
      <c r="A208" s="21" t="s">
        <v>20</v>
      </c>
      <c r="B208" s="22" t="s">
        <v>218</v>
      </c>
      <c r="C208" s="22" t="s">
        <v>21</v>
      </c>
      <c r="D208" s="23" t="n">
        <f aca="false">D209</f>
        <v>5109849.45</v>
      </c>
      <c r="E208" s="24" t="n">
        <v>5109849.45</v>
      </c>
      <c r="F208" s="24" t="n">
        <v>4363667.9</v>
      </c>
      <c r="G208" s="19" t="n">
        <f aca="false">F208/E208*100</f>
        <v>85.3971911051117</v>
      </c>
      <c r="I208" s="20" t="n">
        <f aca="false">D208-E208</f>
        <v>0</v>
      </c>
    </row>
    <row r="209" customFormat="false" ht="25.5" hidden="false" customHeight="false" outlineLevel="0" collapsed="false">
      <c r="A209" s="21" t="s">
        <v>22</v>
      </c>
      <c r="B209" s="22" t="s">
        <v>218</v>
      </c>
      <c r="C209" s="22" t="s">
        <v>23</v>
      </c>
      <c r="D209" s="24" t="n">
        <v>5109849.45</v>
      </c>
      <c r="E209" s="24" t="n">
        <v>5109849.45</v>
      </c>
      <c r="F209" s="24" t="n">
        <v>4363667.9</v>
      </c>
      <c r="G209" s="19" t="n">
        <f aca="false">F209/E209*100</f>
        <v>85.3971911051117</v>
      </c>
      <c r="I209" s="20" t="n">
        <f aca="false">D209-E209</f>
        <v>0</v>
      </c>
    </row>
    <row r="210" customFormat="false" ht="12.75" hidden="false" customHeight="false" outlineLevel="0" collapsed="false">
      <c r="A210" s="21" t="s">
        <v>44</v>
      </c>
      <c r="B210" s="22" t="s">
        <v>218</v>
      </c>
      <c r="C210" s="22" t="s">
        <v>45</v>
      </c>
      <c r="D210" s="23" t="n">
        <f aca="false">D211</f>
        <v>51296.55</v>
      </c>
      <c r="E210" s="24" t="n">
        <v>51296.55</v>
      </c>
      <c r="F210" s="24" t="n">
        <v>51296.55</v>
      </c>
      <c r="G210" s="19" t="n">
        <f aca="false">F210/E210*100</f>
        <v>100</v>
      </c>
      <c r="I210" s="20" t="n">
        <f aca="false">D210-E210</f>
        <v>0</v>
      </c>
    </row>
    <row r="211" customFormat="false" ht="25.5" hidden="false" customHeight="false" outlineLevel="0" collapsed="false">
      <c r="A211" s="21" t="s">
        <v>46</v>
      </c>
      <c r="B211" s="22" t="s">
        <v>218</v>
      </c>
      <c r="C211" s="22" t="s">
        <v>47</v>
      </c>
      <c r="D211" s="24" t="n">
        <v>51296.55</v>
      </c>
      <c r="E211" s="24" t="n">
        <v>51296.55</v>
      </c>
      <c r="F211" s="24" t="n">
        <v>51296.55</v>
      </c>
      <c r="G211" s="19" t="n">
        <f aca="false">F211/E211*100</f>
        <v>100</v>
      </c>
      <c r="I211" s="20" t="n">
        <f aca="false">D211-E211</f>
        <v>0</v>
      </c>
    </row>
    <row r="212" customFormat="false" ht="12.75" hidden="false" customHeight="false" outlineLevel="0" collapsed="false">
      <c r="A212" s="21" t="s">
        <v>50</v>
      </c>
      <c r="B212" s="22" t="s">
        <v>218</v>
      </c>
      <c r="C212" s="22" t="s">
        <v>51</v>
      </c>
      <c r="D212" s="23" t="n">
        <f aca="false">D213</f>
        <v>24000</v>
      </c>
      <c r="E212" s="24" t="n">
        <v>24000</v>
      </c>
      <c r="F212" s="24" t="n">
        <v>18240.28</v>
      </c>
      <c r="G212" s="19" t="n">
        <f aca="false">F212/E212*100</f>
        <v>76.0011666666667</v>
      </c>
      <c r="I212" s="20" t="n">
        <f aca="false">D212-E212</f>
        <v>0</v>
      </c>
    </row>
    <row r="213" customFormat="false" ht="12.75" hidden="false" customHeight="false" outlineLevel="0" collapsed="false">
      <c r="A213" s="21" t="s">
        <v>84</v>
      </c>
      <c r="B213" s="22" t="s">
        <v>218</v>
      </c>
      <c r="C213" s="22" t="s">
        <v>85</v>
      </c>
      <c r="D213" s="24" t="n">
        <v>24000</v>
      </c>
      <c r="E213" s="24" t="n">
        <v>24000</v>
      </c>
      <c r="F213" s="24" t="n">
        <v>18240.28</v>
      </c>
      <c r="G213" s="19" t="n">
        <f aca="false">F213/E213*100</f>
        <v>76.0011666666667</v>
      </c>
      <c r="I213" s="20" t="n">
        <f aca="false">D213-E213</f>
        <v>0</v>
      </c>
    </row>
    <row r="214" customFormat="false" ht="25.5" hidden="false" customHeight="false" outlineLevel="0" collapsed="false">
      <c r="A214" s="21" t="s">
        <v>221</v>
      </c>
      <c r="B214" s="22" t="s">
        <v>222</v>
      </c>
      <c r="C214" s="22"/>
      <c r="D214" s="23" t="n">
        <f aca="false">D215</f>
        <v>1303120</v>
      </c>
      <c r="E214" s="24" t="n">
        <v>1303120</v>
      </c>
      <c r="F214" s="24" t="n">
        <v>1291361.36</v>
      </c>
      <c r="G214" s="19" t="n">
        <f aca="false">F214/E214*100</f>
        <v>99.0976548591074</v>
      </c>
      <c r="I214" s="20" t="n">
        <f aca="false">D214-E214</f>
        <v>0</v>
      </c>
    </row>
    <row r="215" customFormat="false" ht="51" hidden="false" customHeight="false" outlineLevel="0" collapsed="false">
      <c r="A215" s="21" t="s">
        <v>126</v>
      </c>
      <c r="B215" s="22" t="s">
        <v>222</v>
      </c>
      <c r="C215" s="22" t="s">
        <v>127</v>
      </c>
      <c r="D215" s="23" t="n">
        <f aca="false">D216</f>
        <v>1303120</v>
      </c>
      <c r="E215" s="24" t="n">
        <v>1303120</v>
      </c>
      <c r="F215" s="24" t="n">
        <v>1291361.36</v>
      </c>
      <c r="G215" s="19" t="n">
        <f aca="false">F215/E215*100</f>
        <v>99.0976548591074</v>
      </c>
      <c r="I215" s="20" t="n">
        <f aca="false">D215-E215</f>
        <v>0</v>
      </c>
    </row>
    <row r="216" customFormat="false" ht="25.5" hidden="false" customHeight="false" outlineLevel="0" collapsed="false">
      <c r="A216" s="21" t="s">
        <v>219</v>
      </c>
      <c r="B216" s="22" t="s">
        <v>222</v>
      </c>
      <c r="C216" s="22" t="s">
        <v>220</v>
      </c>
      <c r="D216" s="24" t="n">
        <v>1303120</v>
      </c>
      <c r="E216" s="24" t="n">
        <v>1303120</v>
      </c>
      <c r="F216" s="24" t="n">
        <v>1291361.36</v>
      </c>
      <c r="G216" s="19" t="n">
        <f aca="false">F216/E216*100</f>
        <v>99.0976548591074</v>
      </c>
      <c r="I216" s="20" t="n">
        <f aca="false">D216-E216</f>
        <v>0</v>
      </c>
    </row>
    <row r="217" customFormat="false" ht="38.25" hidden="false" customHeight="false" outlineLevel="0" collapsed="false">
      <c r="A217" s="21" t="s">
        <v>223</v>
      </c>
      <c r="B217" s="22" t="s">
        <v>224</v>
      </c>
      <c r="C217" s="22"/>
      <c r="D217" s="23" t="n">
        <f aca="false">D218+D225</f>
        <v>3314682</v>
      </c>
      <c r="E217" s="24" t="n">
        <v>3314682</v>
      </c>
      <c r="F217" s="24" t="n">
        <v>3221191.93</v>
      </c>
      <c r="G217" s="19" t="n">
        <f aca="false">F217/E217*100</f>
        <v>97.1795161647482</v>
      </c>
      <c r="I217" s="20" t="n">
        <f aca="false">D217-E217</f>
        <v>0</v>
      </c>
    </row>
    <row r="218" customFormat="false" ht="12.75" hidden="false" customHeight="false" outlineLevel="0" collapsed="false">
      <c r="A218" s="21" t="s">
        <v>217</v>
      </c>
      <c r="B218" s="22" t="s">
        <v>225</v>
      </c>
      <c r="C218" s="22"/>
      <c r="D218" s="23" t="n">
        <f aca="false">D219+D221+D223</f>
        <v>788350</v>
      </c>
      <c r="E218" s="24" t="n">
        <v>788350</v>
      </c>
      <c r="F218" s="24" t="n">
        <v>768616.92</v>
      </c>
      <c r="G218" s="19" t="n">
        <f aca="false">F218/E218*100</f>
        <v>97.4969138073191</v>
      </c>
      <c r="I218" s="20" t="n">
        <f aca="false">D218-E218</f>
        <v>0</v>
      </c>
    </row>
    <row r="219" customFormat="false" ht="51" hidden="false" customHeight="false" outlineLevel="0" collapsed="false">
      <c r="A219" s="21" t="s">
        <v>126</v>
      </c>
      <c r="B219" s="22" t="s">
        <v>225</v>
      </c>
      <c r="C219" s="22" t="s">
        <v>127</v>
      </c>
      <c r="D219" s="23" t="n">
        <f aca="false">D220</f>
        <v>345162</v>
      </c>
      <c r="E219" s="24" t="n">
        <v>345162</v>
      </c>
      <c r="F219" s="24" t="n">
        <v>341420.92</v>
      </c>
      <c r="G219" s="19" t="n">
        <f aca="false">F219/E219*100</f>
        <v>98.916137929436</v>
      </c>
      <c r="I219" s="20" t="n">
        <f aca="false">D219-E219</f>
        <v>0</v>
      </c>
    </row>
    <row r="220" customFormat="false" ht="25.5" hidden="false" customHeight="false" outlineLevel="0" collapsed="false">
      <c r="A220" s="21" t="s">
        <v>219</v>
      </c>
      <c r="B220" s="22" t="s">
        <v>225</v>
      </c>
      <c r="C220" s="22" t="s">
        <v>220</v>
      </c>
      <c r="D220" s="24" t="n">
        <v>345162</v>
      </c>
      <c r="E220" s="24" t="n">
        <v>345162</v>
      </c>
      <c r="F220" s="24" t="n">
        <v>341420.92</v>
      </c>
      <c r="G220" s="19" t="n">
        <f aca="false">F220/E220*100</f>
        <v>98.916137929436</v>
      </c>
      <c r="I220" s="20" t="n">
        <f aca="false">D220-E220</f>
        <v>0</v>
      </c>
    </row>
    <row r="221" customFormat="false" ht="25.5" hidden="false" customHeight="false" outlineLevel="0" collapsed="false">
      <c r="A221" s="21" t="s">
        <v>20</v>
      </c>
      <c r="B221" s="22" t="s">
        <v>225</v>
      </c>
      <c r="C221" s="22" t="s">
        <v>21</v>
      </c>
      <c r="D221" s="23" t="n">
        <f aca="false">D222</f>
        <v>440488</v>
      </c>
      <c r="E221" s="24" t="n">
        <v>440488</v>
      </c>
      <c r="F221" s="24" t="n">
        <v>427196</v>
      </c>
      <c r="G221" s="19" t="n">
        <f aca="false">F221/E221*100</f>
        <v>96.9824376600498</v>
      </c>
      <c r="I221" s="20" t="n">
        <f aca="false">D221-E221</f>
        <v>0</v>
      </c>
    </row>
    <row r="222" customFormat="false" ht="25.5" hidden="false" customHeight="false" outlineLevel="0" collapsed="false">
      <c r="A222" s="21" t="s">
        <v>22</v>
      </c>
      <c r="B222" s="22" t="s">
        <v>225</v>
      </c>
      <c r="C222" s="22" t="s">
        <v>23</v>
      </c>
      <c r="D222" s="24" t="n">
        <v>440488</v>
      </c>
      <c r="E222" s="24" t="n">
        <v>440488</v>
      </c>
      <c r="F222" s="24" t="n">
        <v>427196</v>
      </c>
      <c r="G222" s="19" t="n">
        <f aca="false">F222/E222*100</f>
        <v>96.9824376600498</v>
      </c>
      <c r="I222" s="20" t="n">
        <f aca="false">D222-E222</f>
        <v>0</v>
      </c>
    </row>
    <row r="223" customFormat="false" ht="12.75" hidden="false" customHeight="false" outlineLevel="0" collapsed="false">
      <c r="A223" s="21" t="s">
        <v>50</v>
      </c>
      <c r="B223" s="22" t="s">
        <v>225</v>
      </c>
      <c r="C223" s="22" t="s">
        <v>51</v>
      </c>
      <c r="D223" s="23" t="n">
        <f aca="false">D224</f>
        <v>2700</v>
      </c>
      <c r="E223" s="24" t="n">
        <v>2700</v>
      </c>
      <c r="F223" s="24" t="n">
        <v>0</v>
      </c>
      <c r="G223" s="19" t="n">
        <f aca="false">F223/E223*100</f>
        <v>0</v>
      </c>
      <c r="I223" s="20" t="n">
        <f aca="false">D223-E223</f>
        <v>0</v>
      </c>
    </row>
    <row r="224" customFormat="false" ht="12.75" hidden="false" customHeight="false" outlineLevel="0" collapsed="false">
      <c r="A224" s="21" t="s">
        <v>84</v>
      </c>
      <c r="B224" s="22" t="s">
        <v>225</v>
      </c>
      <c r="C224" s="22" t="s">
        <v>85</v>
      </c>
      <c r="D224" s="24" t="n">
        <v>2700</v>
      </c>
      <c r="E224" s="24" t="n">
        <v>2700</v>
      </c>
      <c r="F224" s="24" t="n">
        <v>0</v>
      </c>
      <c r="G224" s="19" t="n">
        <f aca="false">F224/E224*100</f>
        <v>0</v>
      </c>
      <c r="I224" s="20" t="n">
        <f aca="false">D224-E224</f>
        <v>0</v>
      </c>
    </row>
    <row r="225" customFormat="false" ht="25.5" hidden="false" customHeight="false" outlineLevel="0" collapsed="false">
      <c r="A225" s="21" t="s">
        <v>226</v>
      </c>
      <c r="B225" s="22" t="s">
        <v>227</v>
      </c>
      <c r="C225" s="22"/>
      <c r="D225" s="23" t="n">
        <f aca="false">D226</f>
        <v>2526332</v>
      </c>
      <c r="E225" s="24" t="n">
        <v>2526332</v>
      </c>
      <c r="F225" s="24" t="n">
        <v>2452575.01</v>
      </c>
      <c r="G225" s="19" t="n">
        <f aca="false">F225/E225*100</f>
        <v>97.0804712128097</v>
      </c>
      <c r="I225" s="20" t="n">
        <f aca="false">D225-E225</f>
        <v>0</v>
      </c>
    </row>
    <row r="226" customFormat="false" ht="51" hidden="false" customHeight="false" outlineLevel="0" collapsed="false">
      <c r="A226" s="21" t="s">
        <v>126</v>
      </c>
      <c r="B226" s="22" t="s">
        <v>227</v>
      </c>
      <c r="C226" s="22" t="s">
        <v>127</v>
      </c>
      <c r="D226" s="23" t="n">
        <f aca="false">D227</f>
        <v>2526332</v>
      </c>
      <c r="E226" s="24" t="n">
        <v>2526332</v>
      </c>
      <c r="F226" s="24" t="n">
        <v>2452575.01</v>
      </c>
      <c r="G226" s="19" t="n">
        <f aca="false">F226/E226*100</f>
        <v>97.0804712128097</v>
      </c>
      <c r="I226" s="20" t="n">
        <f aca="false">D226-E226</f>
        <v>0</v>
      </c>
    </row>
    <row r="227" customFormat="false" ht="25.5" hidden="false" customHeight="false" outlineLevel="0" collapsed="false">
      <c r="A227" s="21" t="s">
        <v>219</v>
      </c>
      <c r="B227" s="22" t="s">
        <v>227</v>
      </c>
      <c r="C227" s="22" t="s">
        <v>220</v>
      </c>
      <c r="D227" s="24" t="n">
        <v>2526332</v>
      </c>
      <c r="E227" s="24" t="n">
        <v>2526332</v>
      </c>
      <c r="F227" s="24" t="n">
        <v>2452575.01</v>
      </c>
      <c r="G227" s="19" t="n">
        <f aca="false">F227/E227*100</f>
        <v>97.0804712128097</v>
      </c>
      <c r="I227" s="20" t="n">
        <f aca="false">D227-E227</f>
        <v>0</v>
      </c>
    </row>
    <row r="228" customFormat="false" ht="38.25" hidden="false" customHeight="false" outlineLevel="0" collapsed="false">
      <c r="A228" s="21" t="s">
        <v>228</v>
      </c>
      <c r="B228" s="22" t="s">
        <v>229</v>
      </c>
      <c r="C228" s="22"/>
      <c r="D228" s="23" t="n">
        <f aca="false">D229</f>
        <v>585152</v>
      </c>
      <c r="E228" s="24" t="n">
        <v>585152</v>
      </c>
      <c r="F228" s="24" t="n">
        <v>409558.64</v>
      </c>
      <c r="G228" s="19" t="n">
        <f aca="false">F228/E228*100</f>
        <v>69.991838018156</v>
      </c>
      <c r="I228" s="20" t="n">
        <f aca="false">D228-E228</f>
        <v>0</v>
      </c>
    </row>
    <row r="229" customFormat="false" ht="12.75" hidden="false" customHeight="false" outlineLevel="0" collapsed="false">
      <c r="A229" s="21" t="s">
        <v>217</v>
      </c>
      <c r="B229" s="22" t="s">
        <v>230</v>
      </c>
      <c r="C229" s="22"/>
      <c r="D229" s="23" t="n">
        <f aca="false">D230+D232</f>
        <v>585152</v>
      </c>
      <c r="E229" s="24" t="n">
        <v>585152</v>
      </c>
      <c r="F229" s="24" t="n">
        <v>409558.64</v>
      </c>
      <c r="G229" s="19" t="n">
        <f aca="false">F229/E229*100</f>
        <v>69.991838018156</v>
      </c>
      <c r="I229" s="20" t="n">
        <f aca="false">D229-E229</f>
        <v>0</v>
      </c>
    </row>
    <row r="230" customFormat="false" ht="51" hidden="false" customHeight="false" outlineLevel="0" collapsed="false">
      <c r="A230" s="21" t="s">
        <v>126</v>
      </c>
      <c r="B230" s="22" t="s">
        <v>230</v>
      </c>
      <c r="C230" s="22" t="s">
        <v>127</v>
      </c>
      <c r="D230" s="23" t="n">
        <f aca="false">D231</f>
        <v>555152</v>
      </c>
      <c r="E230" s="24" t="n">
        <v>555152</v>
      </c>
      <c r="F230" s="24" t="n">
        <v>404818.64</v>
      </c>
      <c r="G230" s="19" t="n">
        <f aca="false">F230/E230*100</f>
        <v>72.9203245237341</v>
      </c>
      <c r="I230" s="20" t="n">
        <f aca="false">D230-E230</f>
        <v>0</v>
      </c>
    </row>
    <row r="231" customFormat="false" ht="25.5" hidden="false" customHeight="false" outlineLevel="0" collapsed="false">
      <c r="A231" s="21" t="s">
        <v>219</v>
      </c>
      <c r="B231" s="22" t="s">
        <v>230</v>
      </c>
      <c r="C231" s="22" t="s">
        <v>220</v>
      </c>
      <c r="D231" s="24" t="n">
        <v>555152</v>
      </c>
      <c r="E231" s="24" t="n">
        <v>555152</v>
      </c>
      <c r="F231" s="24" t="n">
        <v>404818.64</v>
      </c>
      <c r="G231" s="19" t="n">
        <f aca="false">F231/E231*100</f>
        <v>72.9203245237341</v>
      </c>
      <c r="I231" s="20" t="n">
        <f aca="false">D231-E231</f>
        <v>0</v>
      </c>
    </row>
    <row r="232" customFormat="false" ht="25.5" hidden="false" customHeight="false" outlineLevel="0" collapsed="false">
      <c r="A232" s="21" t="s">
        <v>20</v>
      </c>
      <c r="B232" s="22" t="s">
        <v>230</v>
      </c>
      <c r="C232" s="22" t="s">
        <v>21</v>
      </c>
      <c r="D232" s="23" t="n">
        <f aca="false">D233</f>
        <v>30000</v>
      </c>
      <c r="E232" s="24" t="n">
        <v>30000</v>
      </c>
      <c r="F232" s="24" t="n">
        <v>4740</v>
      </c>
      <c r="G232" s="19" t="n">
        <f aca="false">F232/E232*100</f>
        <v>15.8</v>
      </c>
      <c r="I232" s="20" t="n">
        <f aca="false">D232-E232</f>
        <v>0</v>
      </c>
    </row>
    <row r="233" customFormat="false" ht="25.5" hidden="false" customHeight="false" outlineLevel="0" collapsed="false">
      <c r="A233" s="21" t="s">
        <v>22</v>
      </c>
      <c r="B233" s="22" t="s">
        <v>230</v>
      </c>
      <c r="C233" s="22" t="s">
        <v>23</v>
      </c>
      <c r="D233" s="24" t="n">
        <v>30000</v>
      </c>
      <c r="E233" s="24" t="n">
        <v>30000</v>
      </c>
      <c r="F233" s="24" t="n">
        <v>4740</v>
      </c>
      <c r="G233" s="19" t="n">
        <f aca="false">F233/E233*100</f>
        <v>15.8</v>
      </c>
      <c r="I233" s="20" t="n">
        <f aca="false">D233-E233</f>
        <v>0</v>
      </c>
    </row>
    <row r="234" customFormat="false" ht="25.5" hidden="false" customHeight="false" outlineLevel="0" collapsed="false">
      <c r="A234" s="21" t="s">
        <v>231</v>
      </c>
      <c r="B234" s="22" t="s">
        <v>232</v>
      </c>
      <c r="C234" s="22"/>
      <c r="D234" s="23" t="n">
        <f aca="false">D235</f>
        <v>3238500</v>
      </c>
      <c r="E234" s="24" t="n">
        <v>3431693.84</v>
      </c>
      <c r="F234" s="24" t="n">
        <v>3146145.02</v>
      </c>
      <c r="G234" s="19" t="n">
        <f aca="false">F234/E234*100</f>
        <v>91.6790706480972</v>
      </c>
      <c r="I234" s="20" t="n">
        <f aca="false">D234-E234</f>
        <v>-193193.84</v>
      </c>
    </row>
    <row r="235" customFormat="false" ht="25.5" hidden="false" customHeight="false" outlineLevel="0" collapsed="false">
      <c r="A235" s="21" t="s">
        <v>233</v>
      </c>
      <c r="B235" s="22" t="s">
        <v>234</v>
      </c>
      <c r="C235" s="22"/>
      <c r="D235" s="23" t="n">
        <f aca="false">D236+D238</f>
        <v>3238500</v>
      </c>
      <c r="E235" s="24" t="n">
        <v>3431693.84</v>
      </c>
      <c r="F235" s="24" t="n">
        <v>3146145.02</v>
      </c>
      <c r="G235" s="19" t="n">
        <f aca="false">F235/E235*100</f>
        <v>91.6790706480972</v>
      </c>
      <c r="I235" s="20" t="n">
        <f aca="false">D235-E235</f>
        <v>-193193.84</v>
      </c>
    </row>
    <row r="236" customFormat="false" ht="25.5" hidden="false" customHeight="false" outlineLevel="0" collapsed="false">
      <c r="A236" s="21" t="s">
        <v>20</v>
      </c>
      <c r="B236" s="22" t="s">
        <v>234</v>
      </c>
      <c r="C236" s="22" t="s">
        <v>21</v>
      </c>
      <c r="D236" s="23" t="n">
        <f aca="false">D237</f>
        <v>1691800</v>
      </c>
      <c r="E236" s="24" t="n">
        <v>1691800</v>
      </c>
      <c r="F236" s="24" t="n">
        <v>1521761.18</v>
      </c>
      <c r="G236" s="19" t="n">
        <f aca="false">F236/E236*100</f>
        <v>89.9492363163494</v>
      </c>
      <c r="I236" s="20" t="n">
        <f aca="false">D236-E236</f>
        <v>0</v>
      </c>
    </row>
    <row r="237" customFormat="false" ht="25.5" hidden="false" customHeight="false" outlineLevel="0" collapsed="false">
      <c r="A237" s="21" t="s">
        <v>22</v>
      </c>
      <c r="B237" s="22" t="s">
        <v>234</v>
      </c>
      <c r="C237" s="22" t="s">
        <v>23</v>
      </c>
      <c r="D237" s="24" t="n">
        <v>1691800</v>
      </c>
      <c r="E237" s="24" t="n">
        <v>1691800</v>
      </c>
      <c r="F237" s="24" t="n">
        <v>1521761.18</v>
      </c>
      <c r="G237" s="19" t="n">
        <f aca="false">F237/E237*100</f>
        <v>89.9492363163494</v>
      </c>
      <c r="I237" s="20" t="n">
        <f aca="false">D237-E237</f>
        <v>0</v>
      </c>
    </row>
    <row r="238" customFormat="false" ht="12.75" hidden="false" customHeight="false" outlineLevel="0" collapsed="false">
      <c r="A238" s="21" t="s">
        <v>50</v>
      </c>
      <c r="B238" s="22" t="s">
        <v>234</v>
      </c>
      <c r="C238" s="22" t="s">
        <v>51</v>
      </c>
      <c r="D238" s="23" t="n">
        <f aca="false">D239+D240+D241</f>
        <v>1546700</v>
      </c>
      <c r="E238" s="24" t="n">
        <v>1739893.84</v>
      </c>
      <c r="F238" s="24" t="n">
        <v>1624383.84</v>
      </c>
      <c r="G238" s="19" t="n">
        <f aca="false">F238/E238*100</f>
        <v>93.3610892030056</v>
      </c>
      <c r="I238" s="20" t="n">
        <f aca="false">D238-E238</f>
        <v>-193193.84</v>
      </c>
    </row>
    <row r="239" customFormat="false" ht="39.75" hidden="false" customHeight="true" outlineLevel="0" collapsed="false">
      <c r="A239" s="21" t="s">
        <v>52</v>
      </c>
      <c r="B239" s="22" t="s">
        <v>234</v>
      </c>
      <c r="C239" s="22" t="s">
        <v>53</v>
      </c>
      <c r="D239" s="23" t="n">
        <v>1026700</v>
      </c>
      <c r="E239" s="24" t="n">
        <v>0</v>
      </c>
      <c r="F239" s="24" t="n">
        <v>0</v>
      </c>
      <c r="G239" s="19"/>
      <c r="I239" s="20" t="n">
        <f aca="false">D239-E239</f>
        <v>1026700</v>
      </c>
    </row>
    <row r="240" customFormat="false" ht="12.75" hidden="false" customHeight="false" outlineLevel="0" collapsed="false">
      <c r="A240" s="21" t="s">
        <v>235</v>
      </c>
      <c r="B240" s="22" t="s">
        <v>234</v>
      </c>
      <c r="C240" s="22" t="s">
        <v>236</v>
      </c>
      <c r="D240" s="24" t="n">
        <v>280000</v>
      </c>
      <c r="E240" s="24" t="n">
        <v>1499893.84</v>
      </c>
      <c r="F240" s="24" t="n">
        <v>1499893.84</v>
      </c>
      <c r="G240" s="19" t="n">
        <f aca="false">F240/E240*100</f>
        <v>100</v>
      </c>
      <c r="I240" s="20" t="n">
        <f aca="false">D240-E240</f>
        <v>-1219893.84</v>
      </c>
    </row>
    <row r="241" customFormat="false" ht="12.75" hidden="false" customHeight="false" outlineLevel="0" collapsed="false">
      <c r="A241" s="21" t="s">
        <v>84</v>
      </c>
      <c r="B241" s="22" t="s">
        <v>234</v>
      </c>
      <c r="C241" s="22" t="s">
        <v>85</v>
      </c>
      <c r="D241" s="24" t="n">
        <v>240000</v>
      </c>
      <c r="E241" s="24" t="n">
        <v>240000</v>
      </c>
      <c r="F241" s="24" t="n">
        <v>124490</v>
      </c>
      <c r="G241" s="19" t="n">
        <f aca="false">F241/E241*100</f>
        <v>51.8708333333333</v>
      </c>
      <c r="I241" s="20" t="n">
        <f aca="false">D241-E241</f>
        <v>0</v>
      </c>
    </row>
    <row r="242" customFormat="false" ht="25.5" hidden="false" customHeight="false" outlineLevel="0" collapsed="false">
      <c r="A242" s="21" t="s">
        <v>237</v>
      </c>
      <c r="B242" s="22" t="s">
        <v>238</v>
      </c>
      <c r="C242" s="22"/>
      <c r="D242" s="23" t="n">
        <f aca="false">D243</f>
        <v>2000000</v>
      </c>
      <c r="E242" s="24" t="n">
        <v>2000000</v>
      </c>
      <c r="F242" s="24" t="n">
        <v>2000000</v>
      </c>
      <c r="G242" s="19" t="n">
        <f aca="false">F242/E242*100</f>
        <v>100</v>
      </c>
      <c r="I242" s="20" t="n">
        <f aca="false">D242-E242</f>
        <v>0</v>
      </c>
    </row>
    <row r="243" customFormat="false" ht="25.5" hidden="false" customHeight="false" outlineLevel="0" collapsed="false">
      <c r="A243" s="21" t="s">
        <v>239</v>
      </c>
      <c r="B243" s="22" t="s">
        <v>240</v>
      </c>
      <c r="C243" s="22"/>
      <c r="D243" s="23" t="n">
        <f aca="false">D244+D246+D248</f>
        <v>2000000</v>
      </c>
      <c r="E243" s="24" t="n">
        <v>2000000</v>
      </c>
      <c r="F243" s="24" t="n">
        <v>2000000</v>
      </c>
      <c r="G243" s="19" t="n">
        <f aca="false">F243/E243*100</f>
        <v>100</v>
      </c>
      <c r="I243" s="20" t="n">
        <f aca="false">D243-E243</f>
        <v>0</v>
      </c>
    </row>
    <row r="244" customFormat="false" ht="25.5" hidden="false" customHeight="false" outlineLevel="0" collapsed="false">
      <c r="A244" s="21" t="s">
        <v>20</v>
      </c>
      <c r="B244" s="22" t="s">
        <v>240</v>
      </c>
      <c r="C244" s="22" t="s">
        <v>21</v>
      </c>
      <c r="D244" s="23" t="n">
        <f aca="false">D245</f>
        <v>388000</v>
      </c>
      <c r="E244" s="24" t="n">
        <v>388000</v>
      </c>
      <c r="F244" s="24" t="n">
        <v>388000</v>
      </c>
      <c r="G244" s="19" t="n">
        <f aca="false">F244/E244*100</f>
        <v>100</v>
      </c>
      <c r="I244" s="20" t="n">
        <f aca="false">D244-E244</f>
        <v>0</v>
      </c>
    </row>
    <row r="245" customFormat="false" ht="25.5" hidden="false" customHeight="false" outlineLevel="0" collapsed="false">
      <c r="A245" s="21" t="s">
        <v>22</v>
      </c>
      <c r="B245" s="22" t="s">
        <v>240</v>
      </c>
      <c r="C245" s="22" t="s">
        <v>23</v>
      </c>
      <c r="D245" s="24" t="n">
        <v>388000</v>
      </c>
      <c r="E245" s="24" t="n">
        <v>388000</v>
      </c>
      <c r="F245" s="24" t="n">
        <v>388000</v>
      </c>
      <c r="G245" s="19" t="n">
        <f aca="false">F245/E245*100</f>
        <v>100</v>
      </c>
      <c r="I245" s="20" t="n">
        <f aca="false">D245-E245</f>
        <v>0</v>
      </c>
    </row>
    <row r="246" customFormat="false" ht="25.5" hidden="false" customHeight="false" outlineLevel="0" collapsed="false">
      <c r="A246" s="21" t="s">
        <v>34</v>
      </c>
      <c r="B246" s="22" t="s">
        <v>240</v>
      </c>
      <c r="C246" s="22" t="s">
        <v>35</v>
      </c>
      <c r="D246" s="23" t="n">
        <f aca="false">D247</f>
        <v>255373</v>
      </c>
      <c r="E246" s="24" t="n">
        <v>255373</v>
      </c>
      <c r="F246" s="24" t="n">
        <v>255373</v>
      </c>
      <c r="G246" s="19" t="n">
        <f aca="false">F246/E246*100</f>
        <v>100</v>
      </c>
      <c r="I246" s="20" t="n">
        <f aca="false">D246-E246</f>
        <v>0</v>
      </c>
    </row>
    <row r="247" customFormat="false" ht="12.75" hidden="false" customHeight="false" outlineLevel="0" collapsed="false">
      <c r="A247" s="21" t="s">
        <v>120</v>
      </c>
      <c r="B247" s="22" t="s">
        <v>240</v>
      </c>
      <c r="C247" s="22" t="s">
        <v>121</v>
      </c>
      <c r="D247" s="24" t="n">
        <v>255373</v>
      </c>
      <c r="E247" s="24" t="n">
        <v>255373</v>
      </c>
      <c r="F247" s="24" t="n">
        <v>255373</v>
      </c>
      <c r="G247" s="19" t="n">
        <f aca="false">F247/E247*100</f>
        <v>100</v>
      </c>
      <c r="I247" s="20" t="n">
        <f aca="false">D247-E247</f>
        <v>0</v>
      </c>
    </row>
    <row r="248" customFormat="false" ht="12.75" hidden="false" customHeight="false" outlineLevel="0" collapsed="false">
      <c r="A248" s="21" t="s">
        <v>50</v>
      </c>
      <c r="B248" s="22" t="s">
        <v>240</v>
      </c>
      <c r="C248" s="22" t="s">
        <v>51</v>
      </c>
      <c r="D248" s="23" t="n">
        <f aca="false">D249+D250</f>
        <v>1356627</v>
      </c>
      <c r="E248" s="24" t="n">
        <v>1356627</v>
      </c>
      <c r="F248" s="24" t="n">
        <v>1356627</v>
      </c>
      <c r="G248" s="19" t="n">
        <f aca="false">F248/E248*100</f>
        <v>100</v>
      </c>
      <c r="I248" s="20" t="n">
        <f aca="false">D248-E248</f>
        <v>0</v>
      </c>
    </row>
    <row r="249" customFormat="false" ht="12.75" hidden="false" customHeight="false" outlineLevel="0" collapsed="false">
      <c r="A249" s="21" t="s">
        <v>235</v>
      </c>
      <c r="B249" s="22" t="s">
        <v>240</v>
      </c>
      <c r="C249" s="22" t="s">
        <v>236</v>
      </c>
      <c r="D249" s="24"/>
      <c r="E249" s="24" t="n">
        <v>1356627</v>
      </c>
      <c r="F249" s="24" t="n">
        <v>1356627</v>
      </c>
      <c r="G249" s="19" t="n">
        <f aca="false">F249/E249*100</f>
        <v>100</v>
      </c>
      <c r="I249" s="20" t="n">
        <f aca="false">D249-E249</f>
        <v>-1356627</v>
      </c>
    </row>
    <row r="250" customFormat="false" ht="23.25" hidden="false" customHeight="true" outlineLevel="0" collapsed="false">
      <c r="A250" s="21" t="s">
        <v>241</v>
      </c>
      <c r="B250" s="22" t="s">
        <v>240</v>
      </c>
      <c r="C250" s="22" t="s">
        <v>242</v>
      </c>
      <c r="D250" s="24" t="n">
        <v>1356627</v>
      </c>
      <c r="E250" s="24" t="n">
        <v>0</v>
      </c>
      <c r="F250" s="24" t="n">
        <v>0</v>
      </c>
      <c r="G250" s="19"/>
      <c r="I250" s="20" t="n">
        <f aca="false">D250-E250</f>
        <v>1356627</v>
      </c>
    </row>
    <row r="251" customFormat="false" ht="25.5" hidden="false" customHeight="false" outlineLevel="0" collapsed="false">
      <c r="A251" s="21" t="s">
        <v>243</v>
      </c>
      <c r="B251" s="22" t="s">
        <v>244</v>
      </c>
      <c r="C251" s="22"/>
      <c r="D251" s="23" t="n">
        <f aca="false">D252</f>
        <v>5129620</v>
      </c>
      <c r="E251" s="24" t="n">
        <v>5129620</v>
      </c>
      <c r="F251" s="24" t="n">
        <v>5129620</v>
      </c>
      <c r="G251" s="19" t="n">
        <f aca="false">F251/E251*100</f>
        <v>100</v>
      </c>
      <c r="I251" s="20" t="n">
        <f aca="false">D251-E251</f>
        <v>0</v>
      </c>
    </row>
    <row r="252" customFormat="false" ht="12.75" hidden="false" customHeight="false" outlineLevel="0" collapsed="false">
      <c r="A252" s="21" t="s">
        <v>245</v>
      </c>
      <c r="B252" s="22" t="s">
        <v>246</v>
      </c>
      <c r="C252" s="22"/>
      <c r="D252" s="23" t="n">
        <f aca="false">D253</f>
        <v>5129620</v>
      </c>
      <c r="E252" s="24" t="n">
        <v>5129620</v>
      </c>
      <c r="F252" s="24" t="n">
        <v>5129620</v>
      </c>
      <c r="G252" s="19" t="n">
        <f aca="false">F252/E252*100</f>
        <v>100</v>
      </c>
      <c r="I252" s="20" t="n">
        <f aca="false">D252-E252</f>
        <v>0</v>
      </c>
    </row>
    <row r="253" customFormat="false" ht="12.75" hidden="false" customHeight="false" outlineLevel="0" collapsed="false">
      <c r="A253" s="21" t="s">
        <v>50</v>
      </c>
      <c r="B253" s="22" t="s">
        <v>246</v>
      </c>
      <c r="C253" s="22" t="s">
        <v>51</v>
      </c>
      <c r="D253" s="23" t="n">
        <f aca="false">D254</f>
        <v>5129620</v>
      </c>
      <c r="E253" s="24" t="n">
        <v>5129620</v>
      </c>
      <c r="F253" s="24" t="n">
        <v>5129620</v>
      </c>
      <c r="G253" s="19" t="n">
        <f aca="false">F253/E253*100</f>
        <v>100</v>
      </c>
      <c r="I253" s="20" t="n">
        <f aca="false">D253-E253</f>
        <v>0</v>
      </c>
    </row>
    <row r="254" customFormat="false" ht="38.25" hidden="false" customHeight="false" outlineLevel="0" collapsed="false">
      <c r="A254" s="21" t="s">
        <v>52</v>
      </c>
      <c r="B254" s="22" t="s">
        <v>246</v>
      </c>
      <c r="C254" s="22" t="s">
        <v>53</v>
      </c>
      <c r="D254" s="24" t="n">
        <v>5129620</v>
      </c>
      <c r="E254" s="24" t="n">
        <v>5129620</v>
      </c>
      <c r="F254" s="24" t="n">
        <v>5129620</v>
      </c>
      <c r="G254" s="19" t="n">
        <f aca="false">F254/E254*100</f>
        <v>100</v>
      </c>
      <c r="I254" s="20" t="n">
        <f aca="false">D254-E254</f>
        <v>0</v>
      </c>
    </row>
    <row r="255" customFormat="false" ht="51" hidden="false" customHeight="false" outlineLevel="0" collapsed="false">
      <c r="A255" s="21" t="s">
        <v>247</v>
      </c>
      <c r="B255" s="22" t="s">
        <v>248</v>
      </c>
      <c r="C255" s="22"/>
      <c r="D255" s="23" t="n">
        <f aca="false">D256</f>
        <v>921816</v>
      </c>
      <c r="E255" s="24" t="n">
        <v>921816</v>
      </c>
      <c r="F255" s="24" t="n">
        <v>910032</v>
      </c>
      <c r="G255" s="19" t="n">
        <f aca="false">F255/E255*100</f>
        <v>98.7216537790622</v>
      </c>
      <c r="I255" s="20" t="n">
        <f aca="false">D255-E255</f>
        <v>0</v>
      </c>
    </row>
    <row r="256" customFormat="false" ht="38.25" hidden="false" customHeight="false" outlineLevel="0" collapsed="false">
      <c r="A256" s="21" t="s">
        <v>249</v>
      </c>
      <c r="B256" s="22" t="s">
        <v>250</v>
      </c>
      <c r="C256" s="22"/>
      <c r="D256" s="23" t="n">
        <f aca="false">D257</f>
        <v>921816</v>
      </c>
      <c r="E256" s="24" t="n">
        <v>921816</v>
      </c>
      <c r="F256" s="24" t="n">
        <v>910032</v>
      </c>
      <c r="G256" s="19" t="n">
        <f aca="false">F256/E256*100</f>
        <v>98.7216537790622</v>
      </c>
      <c r="I256" s="20" t="n">
        <f aca="false">D256-E256</f>
        <v>0</v>
      </c>
    </row>
    <row r="257" customFormat="false" ht="51" hidden="false" customHeight="false" outlineLevel="0" collapsed="false">
      <c r="A257" s="21" t="s">
        <v>126</v>
      </c>
      <c r="B257" s="22" t="s">
        <v>250</v>
      </c>
      <c r="C257" s="22" t="s">
        <v>127</v>
      </c>
      <c r="D257" s="23" t="n">
        <f aca="false">D258</f>
        <v>921816</v>
      </c>
      <c r="E257" s="24" t="n">
        <v>921816</v>
      </c>
      <c r="F257" s="24" t="n">
        <v>910032</v>
      </c>
      <c r="G257" s="19" t="n">
        <f aca="false">F257/E257*100</f>
        <v>98.7216537790622</v>
      </c>
      <c r="I257" s="20" t="n">
        <f aca="false">D257-E257</f>
        <v>0</v>
      </c>
    </row>
    <row r="258" customFormat="false" ht="25.5" hidden="false" customHeight="false" outlineLevel="0" collapsed="false">
      <c r="A258" s="21" t="s">
        <v>219</v>
      </c>
      <c r="B258" s="22" t="s">
        <v>250</v>
      </c>
      <c r="C258" s="22" t="s">
        <v>220</v>
      </c>
      <c r="D258" s="24" t="n">
        <v>921816</v>
      </c>
      <c r="E258" s="24" t="n">
        <v>921816</v>
      </c>
      <c r="F258" s="24" t="n">
        <v>910032</v>
      </c>
      <c r="G258" s="19" t="n">
        <f aca="false">F258/E258*100</f>
        <v>98.7216537790622</v>
      </c>
      <c r="I258" s="20" t="n">
        <f aca="false">D258-E258</f>
        <v>0</v>
      </c>
    </row>
    <row r="259" customFormat="false" ht="12.75" hidden="false" customHeight="false" outlineLevel="0" collapsed="false">
      <c r="A259" s="21" t="s">
        <v>251</v>
      </c>
      <c r="B259" s="22" t="s">
        <v>252</v>
      </c>
      <c r="C259" s="22"/>
      <c r="D259" s="23" t="n">
        <f aca="false">D260+D263</f>
        <v>1925000</v>
      </c>
      <c r="E259" s="24" t="n">
        <v>1925000</v>
      </c>
      <c r="F259" s="24" t="n">
        <v>1620551.61</v>
      </c>
      <c r="G259" s="19" t="n">
        <f aca="false">F259/E259*100</f>
        <v>84.1844992207792</v>
      </c>
      <c r="I259" s="20" t="n">
        <f aca="false">D259-E259</f>
        <v>0</v>
      </c>
    </row>
    <row r="260" customFormat="false" ht="12.75" hidden="false" customHeight="false" outlineLevel="0" collapsed="false">
      <c r="A260" s="21" t="s">
        <v>253</v>
      </c>
      <c r="B260" s="22" t="s">
        <v>254</v>
      </c>
      <c r="C260" s="22"/>
      <c r="D260" s="23" t="n">
        <f aca="false">D261</f>
        <v>29618</v>
      </c>
      <c r="E260" s="24" t="n">
        <v>29618</v>
      </c>
      <c r="F260" s="24" t="n">
        <v>0</v>
      </c>
      <c r="G260" s="19" t="n">
        <f aca="false">F260/E260*100</f>
        <v>0</v>
      </c>
      <c r="I260" s="20" t="n">
        <f aca="false">D260-E260</f>
        <v>0</v>
      </c>
    </row>
    <row r="261" customFormat="false" ht="25.5" hidden="false" customHeight="false" outlineLevel="0" collapsed="false">
      <c r="A261" s="21" t="s">
        <v>34</v>
      </c>
      <c r="B261" s="22" t="s">
        <v>254</v>
      </c>
      <c r="C261" s="22" t="s">
        <v>35</v>
      </c>
      <c r="D261" s="23" t="n">
        <f aca="false">D262</f>
        <v>29618</v>
      </c>
      <c r="E261" s="24" t="n">
        <v>29618</v>
      </c>
      <c r="F261" s="24" t="n">
        <v>0</v>
      </c>
      <c r="G261" s="19" t="n">
        <f aca="false">F261/E261*100</f>
        <v>0</v>
      </c>
      <c r="I261" s="20" t="n">
        <f aca="false">D261-E261</f>
        <v>0</v>
      </c>
    </row>
    <row r="262" customFormat="false" ht="12.75" hidden="false" customHeight="false" outlineLevel="0" collapsed="false">
      <c r="A262" s="21" t="s">
        <v>120</v>
      </c>
      <c r="B262" s="22" t="s">
        <v>254</v>
      </c>
      <c r="C262" s="22" t="s">
        <v>121</v>
      </c>
      <c r="D262" s="24" t="n">
        <v>29618</v>
      </c>
      <c r="E262" s="24" t="n">
        <v>29618</v>
      </c>
      <c r="F262" s="24" t="n">
        <v>0</v>
      </c>
      <c r="G262" s="19" t="n">
        <f aca="false">F262/E262*100</f>
        <v>0</v>
      </c>
      <c r="I262" s="20" t="n">
        <f aca="false">D262-E262</f>
        <v>0</v>
      </c>
    </row>
    <row r="263" customFormat="false" ht="25.5" hidden="false" customHeight="false" outlineLevel="0" collapsed="false">
      <c r="A263" s="21" t="s">
        <v>255</v>
      </c>
      <c r="B263" s="22" t="s">
        <v>256</v>
      </c>
      <c r="C263" s="22"/>
      <c r="D263" s="23" t="n">
        <f aca="false">D264</f>
        <v>1895382</v>
      </c>
      <c r="E263" s="24" t="n">
        <v>1895382</v>
      </c>
      <c r="F263" s="24" t="n">
        <v>1620551.61</v>
      </c>
      <c r="G263" s="19" t="n">
        <f aca="false">F263/E263*100</f>
        <v>85.5</v>
      </c>
      <c r="I263" s="20" t="n">
        <f aca="false">D263-E263</f>
        <v>0</v>
      </c>
    </row>
    <row r="264" customFormat="false" ht="25.5" hidden="false" customHeight="false" outlineLevel="0" collapsed="false">
      <c r="A264" s="21" t="s">
        <v>34</v>
      </c>
      <c r="B264" s="22" t="s">
        <v>256</v>
      </c>
      <c r="C264" s="22" t="s">
        <v>35</v>
      </c>
      <c r="D264" s="23" t="n">
        <f aca="false">D265</f>
        <v>1895382</v>
      </c>
      <c r="E264" s="24" t="n">
        <v>1895382</v>
      </c>
      <c r="F264" s="24" t="n">
        <v>1620551.61</v>
      </c>
      <c r="G264" s="19" t="n">
        <f aca="false">F264/E264*100</f>
        <v>85.5</v>
      </c>
      <c r="I264" s="20" t="n">
        <f aca="false">D264-E264</f>
        <v>0</v>
      </c>
    </row>
    <row r="265" customFormat="false" ht="12.75" hidden="false" customHeight="false" outlineLevel="0" collapsed="false">
      <c r="A265" s="21" t="s">
        <v>120</v>
      </c>
      <c r="B265" s="22" t="s">
        <v>256</v>
      </c>
      <c r="C265" s="22" t="s">
        <v>121</v>
      </c>
      <c r="D265" s="24" t="n">
        <v>1895382</v>
      </c>
      <c r="E265" s="24" t="n">
        <v>1895382</v>
      </c>
      <c r="F265" s="24" t="n">
        <v>1620551.61</v>
      </c>
      <c r="G265" s="19" t="n">
        <f aca="false">F265/E265*100</f>
        <v>85.5</v>
      </c>
      <c r="I265" s="20" t="n">
        <f aca="false">D265-E265</f>
        <v>0</v>
      </c>
    </row>
    <row r="266" customFormat="false" ht="25.5" hidden="false" customHeight="false" outlineLevel="0" collapsed="false">
      <c r="A266" s="21" t="s">
        <v>257</v>
      </c>
      <c r="B266" s="22" t="s">
        <v>258</v>
      </c>
      <c r="C266" s="22"/>
      <c r="D266" s="23" t="n">
        <f aca="false">D267</f>
        <v>200000</v>
      </c>
      <c r="E266" s="24" t="n">
        <v>200000</v>
      </c>
      <c r="F266" s="24" t="n">
        <v>200000</v>
      </c>
      <c r="G266" s="19" t="n">
        <f aca="false">F266/E266*100</f>
        <v>100</v>
      </c>
      <c r="I266" s="20" t="n">
        <f aca="false">D266-E266</f>
        <v>0</v>
      </c>
    </row>
    <row r="267" customFormat="false" ht="12.75" hidden="false" customHeight="false" outlineLevel="0" collapsed="false">
      <c r="A267" s="21" t="s">
        <v>259</v>
      </c>
      <c r="B267" s="22" t="s">
        <v>260</v>
      </c>
      <c r="C267" s="22"/>
      <c r="D267" s="23" t="n">
        <f aca="false">D268</f>
        <v>200000</v>
      </c>
      <c r="E267" s="24" t="n">
        <v>200000</v>
      </c>
      <c r="F267" s="24" t="n">
        <v>200000</v>
      </c>
      <c r="G267" s="19" t="n">
        <f aca="false">F267/E267*100</f>
        <v>100</v>
      </c>
      <c r="I267" s="20" t="n">
        <f aca="false">D267-E267</f>
        <v>0</v>
      </c>
    </row>
    <row r="268" customFormat="false" ht="12.75" hidden="false" customHeight="false" outlineLevel="0" collapsed="false">
      <c r="A268" s="21" t="s">
        <v>26</v>
      </c>
      <c r="B268" s="22" t="s">
        <v>260</v>
      </c>
      <c r="C268" s="22" t="s">
        <v>27</v>
      </c>
      <c r="D268" s="23" t="n">
        <f aca="false">D269</f>
        <v>200000</v>
      </c>
      <c r="E268" s="24" t="n">
        <v>200000</v>
      </c>
      <c r="F268" s="24" t="n">
        <v>200000</v>
      </c>
      <c r="G268" s="19" t="n">
        <f aca="false">F268/E268*100</f>
        <v>100</v>
      </c>
      <c r="I268" s="20" t="n">
        <f aca="false">D268-E268</f>
        <v>0</v>
      </c>
    </row>
    <row r="269" customFormat="false" ht="12.75" hidden="false" customHeight="false" outlineLevel="0" collapsed="false">
      <c r="A269" s="21" t="s">
        <v>28</v>
      </c>
      <c r="B269" s="22" t="s">
        <v>260</v>
      </c>
      <c r="C269" s="22" t="s">
        <v>29</v>
      </c>
      <c r="D269" s="24" t="n">
        <v>200000</v>
      </c>
      <c r="E269" s="24" t="n">
        <v>200000</v>
      </c>
      <c r="F269" s="24" t="n">
        <v>200000</v>
      </c>
      <c r="G269" s="19" t="n">
        <f aca="false">F269/E269*100</f>
        <v>100</v>
      </c>
      <c r="I269" s="20" t="n">
        <f aca="false">D269-E269</f>
        <v>0</v>
      </c>
    </row>
    <row r="270" customFormat="false" ht="38.25" hidden="false" customHeight="false" outlineLevel="0" collapsed="false">
      <c r="A270" s="21" t="s">
        <v>261</v>
      </c>
      <c r="B270" s="22" t="s">
        <v>262</v>
      </c>
      <c r="C270" s="22"/>
      <c r="D270" s="23" t="n">
        <f aca="false">D271</f>
        <v>4630000</v>
      </c>
      <c r="E270" s="24" t="n">
        <v>3877288.04</v>
      </c>
      <c r="F270" s="24" t="n">
        <v>3398004.85</v>
      </c>
      <c r="G270" s="19" t="n">
        <f aca="false">F270/E270*100</f>
        <v>87.6387004252591</v>
      </c>
      <c r="I270" s="20" t="n">
        <f aca="false">D270-E270</f>
        <v>752711.96</v>
      </c>
    </row>
    <row r="271" customFormat="false" ht="51" hidden="false" customHeight="false" outlineLevel="0" collapsed="false">
      <c r="A271" s="21" t="s">
        <v>263</v>
      </c>
      <c r="B271" s="22" t="s">
        <v>264</v>
      </c>
      <c r="C271" s="22"/>
      <c r="D271" s="23" t="n">
        <f aca="false">D272</f>
        <v>4630000</v>
      </c>
      <c r="E271" s="24" t="n">
        <v>3877288.04</v>
      </c>
      <c r="F271" s="24" t="n">
        <v>3398004.85</v>
      </c>
      <c r="G271" s="19" t="n">
        <f aca="false">F271/E271*100</f>
        <v>87.6387004252591</v>
      </c>
      <c r="I271" s="20" t="n">
        <f aca="false">D271-E271</f>
        <v>752711.96</v>
      </c>
    </row>
    <row r="272" customFormat="false" ht="51" hidden="false" customHeight="false" outlineLevel="0" collapsed="false">
      <c r="A272" s="21" t="s">
        <v>126</v>
      </c>
      <c r="B272" s="22" t="s">
        <v>264</v>
      </c>
      <c r="C272" s="22" t="s">
        <v>127</v>
      </c>
      <c r="D272" s="23" t="n">
        <f aca="false">D273</f>
        <v>4630000</v>
      </c>
      <c r="E272" s="24" t="n">
        <v>3877288.04</v>
      </c>
      <c r="F272" s="24" t="n">
        <v>3398004.85</v>
      </c>
      <c r="G272" s="19" t="n">
        <f aca="false">F272/E272*100</f>
        <v>87.6387004252591</v>
      </c>
      <c r="I272" s="20" t="n">
        <f aca="false">D272-E272</f>
        <v>752711.96</v>
      </c>
    </row>
    <row r="273" customFormat="false" ht="25.5" hidden="false" customHeight="false" outlineLevel="0" collapsed="false">
      <c r="A273" s="21" t="s">
        <v>219</v>
      </c>
      <c r="B273" s="22" t="s">
        <v>264</v>
      </c>
      <c r="C273" s="22" t="s">
        <v>220</v>
      </c>
      <c r="D273" s="24" t="n">
        <v>4630000</v>
      </c>
      <c r="E273" s="24" t="n">
        <v>3877288.04</v>
      </c>
      <c r="F273" s="24" t="n">
        <v>3398004.85</v>
      </c>
      <c r="G273" s="19" t="n">
        <f aca="false">F273/E273*100</f>
        <v>87.6387004252591</v>
      </c>
      <c r="I273" s="20" t="n">
        <f aca="false">D273-E273</f>
        <v>752711.96</v>
      </c>
    </row>
    <row r="274" customFormat="false" ht="38.25" hidden="false" customHeight="false" outlineLevel="0" collapsed="false">
      <c r="A274" s="21" t="s">
        <v>265</v>
      </c>
      <c r="B274" s="22" t="s">
        <v>266</v>
      </c>
      <c r="C274" s="22"/>
      <c r="D274" s="23" t="n">
        <f aca="false">D275</f>
        <v>130000</v>
      </c>
      <c r="E274" s="24" t="n">
        <v>130000</v>
      </c>
      <c r="F274" s="24" t="n">
        <v>130000</v>
      </c>
      <c r="G274" s="19" t="n">
        <f aca="false">F274/E274*100</f>
        <v>100</v>
      </c>
      <c r="I274" s="20" t="n">
        <f aca="false">D274-E274</f>
        <v>0</v>
      </c>
    </row>
    <row r="275" customFormat="false" ht="25.5" hidden="false" customHeight="false" outlineLevel="0" collapsed="false">
      <c r="A275" s="21" t="s">
        <v>267</v>
      </c>
      <c r="B275" s="22" t="s">
        <v>268</v>
      </c>
      <c r="C275" s="22"/>
      <c r="D275" s="24" t="n">
        <v>130000</v>
      </c>
      <c r="E275" s="24" t="n">
        <v>130000</v>
      </c>
      <c r="F275" s="24" t="n">
        <v>130000</v>
      </c>
      <c r="G275" s="19" t="n">
        <f aca="false">F275/E275*100</f>
        <v>100</v>
      </c>
      <c r="I275" s="20" t="n">
        <f aca="false">D275-E275</f>
        <v>0</v>
      </c>
    </row>
    <row r="276" customFormat="false" ht="12.75" hidden="false" customHeight="false" outlineLevel="0" collapsed="false">
      <c r="A276" s="21" t="s">
        <v>26</v>
      </c>
      <c r="B276" s="22" t="s">
        <v>268</v>
      </c>
      <c r="C276" s="22" t="s">
        <v>27</v>
      </c>
      <c r="D276" s="23" t="n">
        <f aca="false">D277</f>
        <v>130000</v>
      </c>
      <c r="E276" s="24" t="n">
        <v>130000</v>
      </c>
      <c r="F276" s="24" t="n">
        <v>130000</v>
      </c>
      <c r="G276" s="19" t="n">
        <f aca="false">F276/E276*100</f>
        <v>100</v>
      </c>
      <c r="I276" s="20" t="n">
        <f aca="false">D276-E276</f>
        <v>0</v>
      </c>
    </row>
    <row r="277" customFormat="false" ht="12.75" hidden="false" customHeight="false" outlineLevel="0" collapsed="false">
      <c r="A277" s="21" t="s">
        <v>28</v>
      </c>
      <c r="B277" s="22" t="s">
        <v>268</v>
      </c>
      <c r="C277" s="22" t="s">
        <v>29</v>
      </c>
      <c r="D277" s="24" t="n">
        <v>130000</v>
      </c>
      <c r="E277" s="24" t="n">
        <v>130000</v>
      </c>
      <c r="F277" s="24" t="n">
        <v>130000</v>
      </c>
      <c r="G277" s="19" t="n">
        <f aca="false">F277/E277*100</f>
        <v>100</v>
      </c>
      <c r="I277" s="20" t="n">
        <f aca="false">D277-E277</f>
        <v>0</v>
      </c>
    </row>
    <row r="278" customFormat="false" ht="38.25" hidden="false" customHeight="false" outlineLevel="0" collapsed="false">
      <c r="A278" s="15" t="s">
        <v>269</v>
      </c>
      <c r="B278" s="16" t="s">
        <v>270</v>
      </c>
      <c r="C278" s="16"/>
      <c r="D278" s="17" t="n">
        <f aca="false">D279+D283</f>
        <v>10913813.01</v>
      </c>
      <c r="E278" s="18" t="n">
        <v>10913813.01</v>
      </c>
      <c r="F278" s="18" t="n">
        <v>9733636.4</v>
      </c>
      <c r="G278" s="19" t="n">
        <f aca="false">F278/E278*100</f>
        <v>89.1863951772067</v>
      </c>
      <c r="I278" s="20" t="n">
        <f aca="false">D278-E278</f>
        <v>0</v>
      </c>
    </row>
    <row r="279" customFormat="false" ht="25.5" hidden="false" customHeight="false" outlineLevel="0" collapsed="false">
      <c r="A279" s="21" t="s">
        <v>271</v>
      </c>
      <c r="B279" s="22" t="s">
        <v>272</v>
      </c>
      <c r="C279" s="22"/>
      <c r="D279" s="23" t="n">
        <f aca="false">D280</f>
        <v>1709797.91</v>
      </c>
      <c r="E279" s="24" t="n">
        <v>1709797.91</v>
      </c>
      <c r="F279" s="24" t="n">
        <v>529621.3</v>
      </c>
      <c r="G279" s="19" t="n">
        <f aca="false">F279/E279*100</f>
        <v>30.9756665920828</v>
      </c>
      <c r="I279" s="20" t="n">
        <f aca="false">D279-E279</f>
        <v>0</v>
      </c>
    </row>
    <row r="280" customFormat="false" ht="25.5" hidden="false" customHeight="false" outlineLevel="0" collapsed="false">
      <c r="A280" s="21" t="s">
        <v>273</v>
      </c>
      <c r="B280" s="22" t="s">
        <v>274</v>
      </c>
      <c r="C280" s="22"/>
      <c r="D280" s="23" t="n">
        <f aca="false">D281</f>
        <v>1709797.91</v>
      </c>
      <c r="E280" s="24" t="n">
        <v>1709797.91</v>
      </c>
      <c r="F280" s="24" t="n">
        <v>529621.3</v>
      </c>
      <c r="G280" s="19" t="n">
        <f aca="false">F280/E280*100</f>
        <v>30.9756665920828</v>
      </c>
      <c r="I280" s="20" t="n">
        <f aca="false">D280-E280</f>
        <v>0</v>
      </c>
    </row>
    <row r="281" customFormat="false" ht="25.5" hidden="false" customHeight="false" outlineLevel="0" collapsed="false">
      <c r="A281" s="21" t="s">
        <v>20</v>
      </c>
      <c r="B281" s="22" t="s">
        <v>274</v>
      </c>
      <c r="C281" s="22" t="s">
        <v>21</v>
      </c>
      <c r="D281" s="23" t="n">
        <f aca="false">D282</f>
        <v>1709797.91</v>
      </c>
      <c r="E281" s="24" t="n">
        <v>1709797.91</v>
      </c>
      <c r="F281" s="24" t="n">
        <v>529621.3</v>
      </c>
      <c r="G281" s="19" t="n">
        <f aca="false">F281/E281*100</f>
        <v>30.9756665920828</v>
      </c>
      <c r="I281" s="20" t="n">
        <f aca="false">D281-E281</f>
        <v>0</v>
      </c>
    </row>
    <row r="282" customFormat="false" ht="25.5" hidden="false" customHeight="false" outlineLevel="0" collapsed="false">
      <c r="A282" s="21" t="s">
        <v>22</v>
      </c>
      <c r="B282" s="22" t="s">
        <v>274</v>
      </c>
      <c r="C282" s="22" t="s">
        <v>23</v>
      </c>
      <c r="D282" s="24" t="n">
        <v>1709797.91</v>
      </c>
      <c r="E282" s="24" t="n">
        <v>1709797.91</v>
      </c>
      <c r="F282" s="24" t="n">
        <v>529621.3</v>
      </c>
      <c r="G282" s="19" t="n">
        <f aca="false">F282/E282*100</f>
        <v>30.9756665920828</v>
      </c>
      <c r="I282" s="20" t="n">
        <f aca="false">D282-E282</f>
        <v>0</v>
      </c>
    </row>
    <row r="283" customFormat="false" ht="25.5" hidden="false" customHeight="false" outlineLevel="0" collapsed="false">
      <c r="A283" s="21" t="s">
        <v>275</v>
      </c>
      <c r="B283" s="22" t="s">
        <v>276</v>
      </c>
      <c r="C283" s="22"/>
      <c r="D283" s="23" t="n">
        <f aca="false">D284+D287</f>
        <v>9204015.1</v>
      </c>
      <c r="E283" s="24" t="n">
        <v>9204015.1</v>
      </c>
      <c r="F283" s="24" t="n">
        <v>9204015.1</v>
      </c>
      <c r="G283" s="19" t="n">
        <f aca="false">F283/E283*100</f>
        <v>100</v>
      </c>
      <c r="I283" s="20" t="n">
        <f aca="false">D283-E283</f>
        <v>0</v>
      </c>
    </row>
    <row r="284" customFormat="false" ht="25.5" hidden="false" customHeight="false" outlineLevel="0" collapsed="false">
      <c r="A284" s="21" t="s">
        <v>277</v>
      </c>
      <c r="B284" s="22" t="s">
        <v>278</v>
      </c>
      <c r="C284" s="22"/>
      <c r="D284" s="23" t="n">
        <f aca="false">D285</f>
        <v>5197152.24</v>
      </c>
      <c r="E284" s="24" t="n">
        <v>5197152.24</v>
      </c>
      <c r="F284" s="24" t="n">
        <v>5197152.24</v>
      </c>
      <c r="G284" s="19" t="n">
        <f aca="false">F284/E284*100</f>
        <v>100</v>
      </c>
      <c r="I284" s="20" t="n">
        <f aca="false">D284-E284</f>
        <v>0</v>
      </c>
    </row>
    <row r="285" customFormat="false" ht="25.5" hidden="false" customHeight="false" outlineLevel="0" collapsed="false">
      <c r="A285" s="21" t="s">
        <v>20</v>
      </c>
      <c r="B285" s="22" t="s">
        <v>278</v>
      </c>
      <c r="C285" s="22" t="s">
        <v>21</v>
      </c>
      <c r="D285" s="23" t="n">
        <f aca="false">D286</f>
        <v>5197152.24</v>
      </c>
      <c r="E285" s="24" t="n">
        <v>5197152.24</v>
      </c>
      <c r="F285" s="24" t="n">
        <v>5197152.24</v>
      </c>
      <c r="G285" s="19" t="n">
        <f aca="false">F285/E285*100</f>
        <v>100</v>
      </c>
      <c r="I285" s="20" t="n">
        <f aca="false">D285-E285</f>
        <v>0</v>
      </c>
    </row>
    <row r="286" customFormat="false" ht="25.5" hidden="false" customHeight="false" outlineLevel="0" collapsed="false">
      <c r="A286" s="21" t="s">
        <v>22</v>
      </c>
      <c r="B286" s="22" t="s">
        <v>278</v>
      </c>
      <c r="C286" s="22" t="s">
        <v>23</v>
      </c>
      <c r="D286" s="24" t="n">
        <v>5197152.24</v>
      </c>
      <c r="E286" s="24" t="n">
        <v>5197152.24</v>
      </c>
      <c r="F286" s="24" t="n">
        <v>5197152.24</v>
      </c>
      <c r="G286" s="19" t="n">
        <f aca="false">F286/E286*100</f>
        <v>100</v>
      </c>
      <c r="I286" s="20" t="n">
        <f aca="false">D286-E286</f>
        <v>0</v>
      </c>
    </row>
    <row r="287" customFormat="false" ht="25.5" hidden="false" customHeight="false" outlineLevel="0" collapsed="false">
      <c r="A287" s="21" t="s">
        <v>277</v>
      </c>
      <c r="B287" s="22" t="s">
        <v>279</v>
      </c>
      <c r="C287" s="22"/>
      <c r="D287" s="23" t="n">
        <f aca="false">D288</f>
        <v>4006862.86</v>
      </c>
      <c r="E287" s="24" t="n">
        <v>4006862.86</v>
      </c>
      <c r="F287" s="24" t="n">
        <v>4006862.86</v>
      </c>
      <c r="G287" s="19" t="n">
        <f aca="false">F287/E287*100</f>
        <v>100</v>
      </c>
      <c r="I287" s="20" t="n">
        <f aca="false">D287-E287</f>
        <v>0</v>
      </c>
    </row>
    <row r="288" customFormat="false" ht="25.5" hidden="false" customHeight="false" outlineLevel="0" collapsed="false">
      <c r="A288" s="21" t="s">
        <v>20</v>
      </c>
      <c r="B288" s="22" t="s">
        <v>279</v>
      </c>
      <c r="C288" s="22" t="s">
        <v>21</v>
      </c>
      <c r="D288" s="23" t="n">
        <f aca="false">D289</f>
        <v>4006862.86</v>
      </c>
      <c r="E288" s="24" t="n">
        <v>4006862.86</v>
      </c>
      <c r="F288" s="24" t="n">
        <v>4006862.86</v>
      </c>
      <c r="G288" s="19" t="n">
        <f aca="false">F288/E288*100</f>
        <v>100</v>
      </c>
      <c r="I288" s="20" t="n">
        <f aca="false">D288-E288</f>
        <v>0</v>
      </c>
    </row>
    <row r="289" customFormat="false" ht="25.5" hidden="false" customHeight="false" outlineLevel="0" collapsed="false">
      <c r="A289" s="21" t="s">
        <v>22</v>
      </c>
      <c r="B289" s="22" t="s">
        <v>279</v>
      </c>
      <c r="C289" s="22" t="s">
        <v>23</v>
      </c>
      <c r="D289" s="24" t="n">
        <v>4006862.86</v>
      </c>
      <c r="E289" s="24" t="n">
        <v>4006862.86</v>
      </c>
      <c r="F289" s="24" t="n">
        <v>4006862.86</v>
      </c>
      <c r="G289" s="19" t="n">
        <f aca="false">F289/E289*100</f>
        <v>100</v>
      </c>
      <c r="I289" s="20" t="n">
        <f aca="false">D289-E289</f>
        <v>0</v>
      </c>
    </row>
    <row r="290" customFormat="false" ht="22.5" hidden="false" customHeight="true" outlineLevel="0" collapsed="false">
      <c r="A290" s="15" t="s">
        <v>280</v>
      </c>
      <c r="B290" s="16" t="s">
        <v>281</v>
      </c>
      <c r="C290" s="16"/>
      <c r="D290" s="25" t="n">
        <f aca="false">D291+D295+D299+D303</f>
        <v>1925079.93</v>
      </c>
      <c r="E290" s="18" t="n">
        <v>2484598.05</v>
      </c>
      <c r="F290" s="18" t="n">
        <v>569367.12</v>
      </c>
      <c r="G290" s="19" t="n">
        <f aca="false">F290/E290*100</f>
        <v>22.9158643990725</v>
      </c>
      <c r="I290" s="20" t="n">
        <f aca="false">D290-E290</f>
        <v>-559518.12</v>
      </c>
    </row>
    <row r="291" customFormat="false" ht="25.5" hidden="false" customHeight="false" outlineLevel="0" collapsed="false">
      <c r="A291" s="21" t="s">
        <v>282</v>
      </c>
      <c r="B291" s="22" t="s">
        <v>283</v>
      </c>
      <c r="C291" s="22"/>
      <c r="D291" s="23" t="n">
        <f aca="false">D292</f>
        <v>1822079.93</v>
      </c>
      <c r="E291" s="24" t="n">
        <v>1822079.93</v>
      </c>
      <c r="F291" s="24" t="n">
        <v>0</v>
      </c>
      <c r="G291" s="19" t="n">
        <f aca="false">F291/E291*100</f>
        <v>0</v>
      </c>
      <c r="I291" s="20" t="n">
        <f aca="false">D291-E291</f>
        <v>0</v>
      </c>
    </row>
    <row r="292" customFormat="false" ht="25.5" hidden="false" customHeight="false" outlineLevel="0" collapsed="false">
      <c r="A292" s="21" t="s">
        <v>284</v>
      </c>
      <c r="B292" s="22" t="s">
        <v>285</v>
      </c>
      <c r="C292" s="22"/>
      <c r="D292" s="23" t="n">
        <f aca="false">D293</f>
        <v>1822079.93</v>
      </c>
      <c r="E292" s="24" t="n">
        <v>1822079.93</v>
      </c>
      <c r="F292" s="24" t="n">
        <v>0</v>
      </c>
      <c r="G292" s="19" t="n">
        <f aca="false">F292/E292*100</f>
        <v>0</v>
      </c>
      <c r="I292" s="20" t="n">
        <f aca="false">D292-E292</f>
        <v>0</v>
      </c>
    </row>
    <row r="293" customFormat="false" ht="12.75" hidden="false" customHeight="false" outlineLevel="0" collapsed="false">
      <c r="A293" s="21" t="s">
        <v>50</v>
      </c>
      <c r="B293" s="22" t="s">
        <v>285</v>
      </c>
      <c r="C293" s="22" t="s">
        <v>51</v>
      </c>
      <c r="D293" s="23" t="n">
        <f aca="false">D294</f>
        <v>1822079.93</v>
      </c>
      <c r="E293" s="24" t="n">
        <v>1822079.93</v>
      </c>
      <c r="F293" s="24" t="n">
        <v>0</v>
      </c>
      <c r="G293" s="19" t="n">
        <f aca="false">F293/E293*100</f>
        <v>0</v>
      </c>
      <c r="I293" s="20" t="n">
        <f aca="false">D293-E293</f>
        <v>0</v>
      </c>
    </row>
    <row r="294" customFormat="false" ht="12.75" hidden="false" customHeight="false" outlineLevel="0" collapsed="false">
      <c r="A294" s="21" t="s">
        <v>241</v>
      </c>
      <c r="B294" s="22" t="s">
        <v>285</v>
      </c>
      <c r="C294" s="22" t="s">
        <v>242</v>
      </c>
      <c r="D294" s="24" t="n">
        <v>1822079.93</v>
      </c>
      <c r="E294" s="24" t="n">
        <v>1822079.93</v>
      </c>
      <c r="F294" s="24" t="n">
        <v>0</v>
      </c>
      <c r="G294" s="19" t="n">
        <f aca="false">F294/E294*100</f>
        <v>0</v>
      </c>
      <c r="I294" s="20" t="n">
        <f aca="false">D294-E294</f>
        <v>0</v>
      </c>
    </row>
    <row r="295" customFormat="false" ht="38.25" hidden="false" customHeight="false" outlineLevel="0" collapsed="false">
      <c r="A295" s="21" t="s">
        <v>286</v>
      </c>
      <c r="B295" s="22" t="s">
        <v>287</v>
      </c>
      <c r="C295" s="22"/>
      <c r="D295" s="23" t="n">
        <f aca="false">D296</f>
        <v>100000</v>
      </c>
      <c r="E295" s="24" t="n">
        <v>100000</v>
      </c>
      <c r="F295" s="24" t="n">
        <v>6849</v>
      </c>
      <c r="G295" s="19" t="n">
        <f aca="false">F295/E295*100</f>
        <v>6.849</v>
      </c>
      <c r="I295" s="20" t="n">
        <f aca="false">D295-E295</f>
        <v>0</v>
      </c>
    </row>
    <row r="296" customFormat="false" ht="38.25" hidden="false" customHeight="false" outlineLevel="0" collapsed="false">
      <c r="A296" s="21" t="s">
        <v>288</v>
      </c>
      <c r="B296" s="22" t="s">
        <v>289</v>
      </c>
      <c r="C296" s="22"/>
      <c r="D296" s="23" t="n">
        <f aca="false">D297</f>
        <v>100000</v>
      </c>
      <c r="E296" s="24" t="n">
        <v>100000</v>
      </c>
      <c r="F296" s="24" t="n">
        <v>6849</v>
      </c>
      <c r="G296" s="19" t="n">
        <f aca="false">F296/E296*100</f>
        <v>6.849</v>
      </c>
      <c r="I296" s="20" t="n">
        <f aca="false">D296-E296</f>
        <v>0</v>
      </c>
    </row>
    <row r="297" customFormat="false" ht="12.75" hidden="false" customHeight="false" outlineLevel="0" collapsed="false">
      <c r="A297" s="21" t="s">
        <v>290</v>
      </c>
      <c r="B297" s="22" t="s">
        <v>289</v>
      </c>
      <c r="C297" s="22" t="s">
        <v>291</v>
      </c>
      <c r="D297" s="23" t="n">
        <f aca="false">D298</f>
        <v>100000</v>
      </c>
      <c r="E297" s="24" t="n">
        <v>100000</v>
      </c>
      <c r="F297" s="24" t="n">
        <v>6849</v>
      </c>
      <c r="G297" s="19" t="n">
        <f aca="false">F297/E297*100</f>
        <v>6.849</v>
      </c>
      <c r="I297" s="20" t="n">
        <f aca="false">D297-E297</f>
        <v>0</v>
      </c>
    </row>
    <row r="298" customFormat="false" ht="12.75" hidden="false" customHeight="false" outlineLevel="0" collapsed="false">
      <c r="A298" s="21" t="s">
        <v>292</v>
      </c>
      <c r="B298" s="22" t="s">
        <v>289</v>
      </c>
      <c r="C298" s="22" t="s">
        <v>293</v>
      </c>
      <c r="D298" s="24" t="n">
        <v>100000</v>
      </c>
      <c r="E298" s="24" t="n">
        <v>100000</v>
      </c>
      <c r="F298" s="24" t="n">
        <v>6849</v>
      </c>
      <c r="G298" s="19" t="n">
        <f aca="false">F298/E298*100</f>
        <v>6.849</v>
      </c>
      <c r="I298" s="20" t="n">
        <f aca="false">D298-E298</f>
        <v>0</v>
      </c>
    </row>
    <row r="299" customFormat="false" ht="25.5" hidden="false" customHeight="false" outlineLevel="0" collapsed="false">
      <c r="A299" s="21" t="s">
        <v>294</v>
      </c>
      <c r="B299" s="22" t="s">
        <v>295</v>
      </c>
      <c r="C299" s="22"/>
      <c r="D299" s="23" t="n">
        <f aca="false">D300</f>
        <v>0</v>
      </c>
      <c r="E299" s="24" t="n">
        <v>559518.12</v>
      </c>
      <c r="F299" s="24" t="n">
        <v>559518.12</v>
      </c>
      <c r="G299" s="19" t="n">
        <f aca="false">F299/E299*100</f>
        <v>100</v>
      </c>
      <c r="I299" s="20" t="n">
        <f aca="false">D299-E299</f>
        <v>-559518.12</v>
      </c>
    </row>
    <row r="300" customFormat="false" ht="12.75" hidden="false" customHeight="false" outlineLevel="0" collapsed="false">
      <c r="A300" s="21" t="s">
        <v>296</v>
      </c>
      <c r="B300" s="22" t="s">
        <v>297</v>
      </c>
      <c r="C300" s="22"/>
      <c r="D300" s="23" t="n">
        <f aca="false">D301</f>
        <v>0</v>
      </c>
      <c r="E300" s="24" t="n">
        <v>559518.12</v>
      </c>
      <c r="F300" s="24" t="n">
        <v>559518.12</v>
      </c>
      <c r="G300" s="19" t="n">
        <f aca="false">F300/E300*100</f>
        <v>100</v>
      </c>
      <c r="I300" s="20" t="n">
        <f aca="false">D300-E300</f>
        <v>-559518.12</v>
      </c>
    </row>
    <row r="301" customFormat="false" ht="25.5" hidden="false" customHeight="false" outlineLevel="0" collapsed="false">
      <c r="A301" s="21" t="s">
        <v>20</v>
      </c>
      <c r="B301" s="22" t="s">
        <v>297</v>
      </c>
      <c r="C301" s="22" t="s">
        <v>21</v>
      </c>
      <c r="D301" s="23" t="n">
        <f aca="false">D302</f>
        <v>0</v>
      </c>
      <c r="E301" s="24" t="n">
        <v>559518.12</v>
      </c>
      <c r="F301" s="24" t="n">
        <v>559518.12</v>
      </c>
      <c r="G301" s="19" t="n">
        <f aca="false">F301/E301*100</f>
        <v>100</v>
      </c>
      <c r="I301" s="20" t="n">
        <f aca="false">D301-E301</f>
        <v>-559518.12</v>
      </c>
    </row>
    <row r="302" customFormat="false" ht="25.5" hidden="false" customHeight="false" outlineLevel="0" collapsed="false">
      <c r="A302" s="21" t="s">
        <v>22</v>
      </c>
      <c r="B302" s="22" t="s">
        <v>297</v>
      </c>
      <c r="C302" s="22" t="s">
        <v>23</v>
      </c>
      <c r="D302" s="24"/>
      <c r="E302" s="24" t="n">
        <v>559518.12</v>
      </c>
      <c r="F302" s="24" t="n">
        <v>559518.12</v>
      </c>
      <c r="G302" s="19" t="n">
        <f aca="false">F302/E302*100</f>
        <v>100</v>
      </c>
      <c r="I302" s="20" t="n">
        <f aca="false">D302-E302</f>
        <v>-559518.12</v>
      </c>
    </row>
    <row r="303" customFormat="false" ht="25.5" hidden="false" customHeight="false" outlineLevel="0" collapsed="false">
      <c r="A303" s="21" t="s">
        <v>298</v>
      </c>
      <c r="B303" s="22" t="s">
        <v>299</v>
      </c>
      <c r="C303" s="22"/>
      <c r="D303" s="23" t="n">
        <f aca="false">D304</f>
        <v>3000</v>
      </c>
      <c r="E303" s="24" t="n">
        <v>3000</v>
      </c>
      <c r="F303" s="24" t="n">
        <v>3000</v>
      </c>
      <c r="G303" s="19" t="n">
        <f aca="false">F303/E303*100</f>
        <v>100</v>
      </c>
      <c r="I303" s="20" t="n">
        <f aca="false">D303-E303</f>
        <v>0</v>
      </c>
    </row>
    <row r="304" customFormat="false" ht="25.5" hidden="false" customHeight="false" outlineLevel="0" collapsed="false">
      <c r="A304" s="21" t="s">
        <v>300</v>
      </c>
      <c r="B304" s="22" t="s">
        <v>301</v>
      </c>
      <c r="C304" s="22"/>
      <c r="D304" s="23" t="n">
        <f aca="false">D305</f>
        <v>3000</v>
      </c>
      <c r="E304" s="24" t="n">
        <v>3000</v>
      </c>
      <c r="F304" s="24" t="n">
        <v>3000</v>
      </c>
      <c r="G304" s="19" t="n">
        <f aca="false">F304/E304*100</f>
        <v>100</v>
      </c>
      <c r="I304" s="20" t="n">
        <f aca="false">D304-E304</f>
        <v>0</v>
      </c>
    </row>
    <row r="305" customFormat="false" ht="12.75" hidden="false" customHeight="false" outlineLevel="0" collapsed="false">
      <c r="A305" s="21" t="s">
        <v>26</v>
      </c>
      <c r="B305" s="22" t="s">
        <v>301</v>
      </c>
      <c r="C305" s="22" t="s">
        <v>27</v>
      </c>
      <c r="D305" s="23" t="n">
        <f aca="false">D306</f>
        <v>3000</v>
      </c>
      <c r="E305" s="24" t="n">
        <v>3000</v>
      </c>
      <c r="F305" s="24" t="n">
        <v>3000</v>
      </c>
      <c r="G305" s="19" t="n">
        <f aca="false">F305/E305*100</f>
        <v>100</v>
      </c>
      <c r="I305" s="20" t="n">
        <f aca="false">D305-E305</f>
        <v>0</v>
      </c>
    </row>
    <row r="306" customFormat="false" ht="12.75" hidden="false" customHeight="false" outlineLevel="0" collapsed="false">
      <c r="A306" s="21" t="s">
        <v>28</v>
      </c>
      <c r="B306" s="22" t="s">
        <v>301</v>
      </c>
      <c r="C306" s="22" t="s">
        <v>29</v>
      </c>
      <c r="D306" s="24" t="n">
        <v>3000</v>
      </c>
      <c r="E306" s="24" t="n">
        <v>3000</v>
      </c>
      <c r="F306" s="24" t="n">
        <v>3000</v>
      </c>
      <c r="G306" s="19" t="n">
        <f aca="false">F306/E306*100</f>
        <v>100</v>
      </c>
      <c r="I306" s="20" t="n">
        <f aca="false">D306-E306</f>
        <v>0</v>
      </c>
    </row>
    <row r="307" customFormat="false" ht="12.75" hidden="false" customHeight="false" outlineLevel="0" collapsed="false">
      <c r="A307" s="15" t="s">
        <v>302</v>
      </c>
      <c r="B307" s="16" t="s">
        <v>303</v>
      </c>
      <c r="C307" s="16"/>
      <c r="D307" s="25" t="n">
        <f aca="false">D308</f>
        <v>9477</v>
      </c>
      <c r="E307" s="18" t="n">
        <v>9477</v>
      </c>
      <c r="F307" s="18" t="n">
        <v>9153</v>
      </c>
      <c r="G307" s="19" t="n">
        <f aca="false">F307/E307*100</f>
        <v>96.5811965811966</v>
      </c>
      <c r="I307" s="20" t="n">
        <f aca="false">D307-E307</f>
        <v>0</v>
      </c>
    </row>
    <row r="308" customFormat="false" ht="38.25" hidden="false" customHeight="false" outlineLevel="0" collapsed="false">
      <c r="A308" s="21" t="s">
        <v>304</v>
      </c>
      <c r="B308" s="22" t="s">
        <v>305</v>
      </c>
      <c r="C308" s="22"/>
      <c r="D308" s="23" t="n">
        <f aca="false">D309</f>
        <v>9477</v>
      </c>
      <c r="E308" s="24" t="n">
        <v>9477</v>
      </c>
      <c r="F308" s="24" t="n">
        <v>9153</v>
      </c>
      <c r="G308" s="19" t="n">
        <f aca="false">F308/E308*100</f>
        <v>96.5811965811966</v>
      </c>
      <c r="I308" s="20" t="n">
        <f aca="false">D308-E308</f>
        <v>0</v>
      </c>
    </row>
    <row r="309" customFormat="false" ht="25.5" hidden="false" customHeight="false" outlineLevel="0" collapsed="false">
      <c r="A309" s="21" t="s">
        <v>20</v>
      </c>
      <c r="B309" s="22" t="s">
        <v>305</v>
      </c>
      <c r="C309" s="22" t="s">
        <v>21</v>
      </c>
      <c r="D309" s="23" t="n">
        <f aca="false">D310</f>
        <v>9477</v>
      </c>
      <c r="E309" s="24" t="n">
        <v>9477</v>
      </c>
      <c r="F309" s="24" t="n">
        <v>9153</v>
      </c>
      <c r="G309" s="19" t="n">
        <f aca="false">F309/E309*100</f>
        <v>96.5811965811966</v>
      </c>
      <c r="I309" s="20" t="n">
        <f aca="false">D309-E309</f>
        <v>0</v>
      </c>
    </row>
    <row r="310" customFormat="false" ht="25.5" hidden="false" customHeight="false" outlineLevel="0" collapsed="false">
      <c r="A310" s="21" t="s">
        <v>22</v>
      </c>
      <c r="B310" s="22" t="s">
        <v>305</v>
      </c>
      <c r="C310" s="22" t="s">
        <v>23</v>
      </c>
      <c r="D310" s="24" t="n">
        <v>9477</v>
      </c>
      <c r="E310" s="24" t="n">
        <v>9477</v>
      </c>
      <c r="F310" s="24" t="n">
        <v>9153</v>
      </c>
      <c r="G310" s="19" t="n">
        <f aca="false">F310/E310*100</f>
        <v>96.5811965811966</v>
      </c>
      <c r="I310" s="20" t="n">
        <f aca="false">D310-E310</f>
        <v>0</v>
      </c>
    </row>
    <row r="311" customFormat="false" ht="12.75" hidden="false" customHeight="false" outlineLevel="0" collapsed="false">
      <c r="A311" s="26" t="s">
        <v>306</v>
      </c>
      <c r="B311" s="26"/>
      <c r="C311" s="26"/>
      <c r="D311" s="17" t="n">
        <f aca="false">D9+D21+D44+D49+D66+D71+D76+D90+D123+D133+D141+D149+D176+D181+D189+D203+D278+D290+D307</f>
        <v>362076090.08</v>
      </c>
      <c r="E311" s="18" t="n">
        <v>363179261.58</v>
      </c>
      <c r="F311" s="18" t="n">
        <v>328518098.89</v>
      </c>
      <c r="G311" s="19" t="n">
        <f aca="false">F311/E311*100</f>
        <v>90.4561833902058</v>
      </c>
      <c r="I311" s="20" t="n">
        <f aca="false">D311-E311</f>
        <v>-1103171.5</v>
      </c>
    </row>
    <row r="315" customFormat="false" ht="12.75" hidden="false" customHeight="false" outlineLevel="0" collapsed="false">
      <c r="E315" s="20"/>
    </row>
  </sheetData>
  <mergeCells count="2">
    <mergeCell ref="A6:G6"/>
    <mergeCell ref="A7:G7"/>
  </mergeCells>
  <printOptions headings="false" gridLines="false" gridLinesSet="true" horizontalCentered="false" verticalCentered="false"/>
  <pageMargins left="0.511805555555556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ДУМА</cp:lastModifiedBy>
  <cp:lastPrinted>2023-03-31T14:13:52Z</cp:lastPrinted>
  <dcterms:modified xsi:type="dcterms:W3CDTF">2023-05-22T06:59:28Z</dcterms:modified>
  <cp:revision>0</cp:revision>
  <dc:subject/>
  <dc:title/>
</cp:coreProperties>
</file>