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МО ГП "Город Малоярославец"</t>
  </si>
  <si>
    <t xml:space="preserve">                                                                                             от    11.09.2018г.          №998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  <si>
    <t xml:space="preserve">Паспорт подпрограммы 1 "Развитие музеев муниципального образования городское поселение "Город Малоярославец"</t>
  </si>
  <si>
    <t xml:space="preserve">Объем средств на реализацию подпрограммы 1 составляет 128 868 тыс.руб., в том числе по годам:</t>
  </si>
  <si>
    <t xml:space="preserve">годы</t>
  </si>
  <si>
    <t xml:space="preserve">Паспорт подпрограммы 4 "Организация и проведение мероприятий искусства и кинемотографии" </t>
  </si>
  <si>
    <t xml:space="preserve">Объем средств на реализацию подпрограммы 4 составляет 84 486 тыс.руб., в том числе по год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28"/>
    <col collapsed="false" customWidth="true" hidden="true" outlineLevel="0" max="3" min="3" style="0" width="20.7"/>
    <col collapsed="false" customWidth="true" hidden="true" outlineLevel="0" max="4" min="4" style="0" width="11.28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false" outlineLevel="0" max="9" min="9" style="0" width="10.41"/>
    <col collapsed="false" customWidth="true" hidden="true" outlineLevel="0" max="10" min="10" style="0" width="6.7"/>
    <col collapsed="false" customWidth="true" hidden="true" outlineLevel="0" max="11" min="11" style="0" width="6.99"/>
    <col collapsed="false" customWidth="true" hidden="false" outlineLevel="0" max="12" min="12" style="0" width="10.13"/>
  </cols>
  <sheetData>
    <row r="1" customFormat="false" ht="12.75" hidden="true" customHeight="false" outlineLevel="0" collapsed="false">
      <c r="H1" s="1"/>
      <c r="I1" s="1"/>
      <c r="J1" s="1"/>
      <c r="K1" s="1"/>
    </row>
    <row r="2" customFormat="false" ht="12.75" hidden="true" customHeight="false" outlineLevel="0" collapsed="false">
      <c r="H2" s="2"/>
      <c r="I2" s="2"/>
      <c r="J2" s="2"/>
      <c r="K2" s="2"/>
      <c r="L2" s="3"/>
    </row>
    <row r="3" customFormat="false" ht="12.75" hidden="true" customHeight="false" outlineLevel="0" collapsed="false">
      <c r="H3" s="4"/>
      <c r="I3" s="4"/>
      <c r="J3" s="4"/>
      <c r="K3" s="4"/>
      <c r="L3" s="3"/>
    </row>
    <row r="4" customFormat="false" ht="12.75" hidden="true" customHeight="false" outlineLevel="0" collapsed="false">
      <c r="H4" s="4"/>
      <c r="I4" s="4"/>
      <c r="J4" s="4"/>
      <c r="K4" s="4"/>
      <c r="L4" s="3"/>
    </row>
    <row r="5" customFormat="false" ht="12.75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true" customHeight="false" outlineLevel="0" collapsed="false">
      <c r="H10" s="7"/>
      <c r="I10" s="7"/>
      <c r="J10" s="7"/>
      <c r="K10" s="7"/>
      <c r="L10" s="3"/>
    </row>
    <row r="11" customFormat="false" ht="12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0" t="s">
        <v>5</v>
      </c>
    </row>
    <row r="12" customFormat="false" ht="12.75" hidden="true" customHeight="false" outlineLevel="0" collapsed="false">
      <c r="H12" s="9"/>
      <c r="I12" s="9"/>
      <c r="J12" s="9"/>
      <c r="L12" s="0" t="s">
        <v>5</v>
      </c>
    </row>
    <row r="13" customFormat="false" ht="18.75" hidden="false" customHeight="true" outlineLevel="0" collapsed="false">
      <c r="A13" s="10" t="s">
        <v>6</v>
      </c>
      <c r="B13" s="11" t="s">
        <v>7</v>
      </c>
      <c r="C13" s="12" t="s">
        <v>8</v>
      </c>
      <c r="D13" s="13" t="s">
        <v>9</v>
      </c>
      <c r="E13" s="11" t="n">
        <v>2014</v>
      </c>
      <c r="F13" s="11" t="n">
        <v>2015</v>
      </c>
      <c r="G13" s="11" t="n">
        <v>2016</v>
      </c>
      <c r="H13" s="11" t="n">
        <v>2017</v>
      </c>
      <c r="I13" s="14" t="n">
        <v>2018</v>
      </c>
      <c r="J13" s="11" t="n">
        <v>2019</v>
      </c>
      <c r="K13" s="11" t="n">
        <v>2020</v>
      </c>
      <c r="L13" s="11" t="s">
        <v>10</v>
      </c>
    </row>
    <row r="14" customFormat="false" ht="38.25" hidden="false" customHeight="true" outlineLevel="0" collapsed="false">
      <c r="A14" s="15" t="s">
        <v>11</v>
      </c>
      <c r="B14" s="16" t="s">
        <v>12</v>
      </c>
      <c r="C14" s="17" t="s">
        <v>13</v>
      </c>
      <c r="D14" s="18" t="s">
        <v>14</v>
      </c>
      <c r="E14" s="19" t="n">
        <f aca="false">E15</f>
        <v>18525</v>
      </c>
      <c r="F14" s="19" t="n">
        <f aca="false">F15</f>
        <v>17925</v>
      </c>
      <c r="G14" s="19" t="n">
        <f aca="false">G15</f>
        <v>17943</v>
      </c>
      <c r="H14" s="19" t="n">
        <f aca="false">H15</f>
        <v>22965</v>
      </c>
      <c r="I14" s="20" t="n">
        <f aca="false">I15</f>
        <v>18836</v>
      </c>
      <c r="J14" s="19" t="n">
        <f aca="false">J15</f>
        <v>16337</v>
      </c>
      <c r="K14" s="19" t="n">
        <f aca="false">K15</f>
        <v>16337</v>
      </c>
      <c r="L14" s="19" t="n">
        <f aca="false">L15</f>
        <v>128868</v>
      </c>
      <c r="M14" s="21"/>
      <c r="N14" s="21"/>
      <c r="O14" s="22"/>
      <c r="P14" s="21"/>
    </row>
    <row r="15" customFormat="false" ht="39.75" hidden="false" customHeight="true" outlineLevel="0" collapsed="false">
      <c r="A15" s="23" t="s">
        <v>15</v>
      </c>
      <c r="B15" s="24" t="s">
        <v>16</v>
      </c>
      <c r="C15" s="17"/>
      <c r="D15" s="25" t="s">
        <v>17</v>
      </c>
      <c r="E15" s="26" t="n">
        <v>18525</v>
      </c>
      <c r="F15" s="26" t="n">
        <v>17925</v>
      </c>
      <c r="G15" s="26" t="n">
        <v>17943</v>
      </c>
      <c r="H15" s="26" t="n">
        <v>22965</v>
      </c>
      <c r="I15" s="27" t="n">
        <f aca="false">17312+1390+134</f>
        <v>18836</v>
      </c>
      <c r="J15" s="26" t="n">
        <v>16337</v>
      </c>
      <c r="K15" s="26" t="n">
        <v>16337</v>
      </c>
      <c r="L15" s="26" t="n">
        <f aca="false">E15+F15+G15+H15+I15+J15+K15</f>
        <v>128868</v>
      </c>
      <c r="M15" s="21"/>
      <c r="N15" s="21"/>
      <c r="O15" s="21"/>
      <c r="P15" s="21"/>
    </row>
    <row r="16" customFormat="false" ht="26.25" hidden="true" customHeight="true" outlineLevel="0" collapsed="false">
      <c r="A16" s="28" t="s">
        <v>18</v>
      </c>
      <c r="B16" s="16" t="s">
        <v>19</v>
      </c>
      <c r="C16" s="17" t="s">
        <v>20</v>
      </c>
      <c r="D16" s="29" t="s">
        <v>14</v>
      </c>
      <c r="E16" s="30" t="n">
        <f aca="false">E17</f>
        <v>7426</v>
      </c>
      <c r="F16" s="30" t="n">
        <f aca="false">F17</f>
        <v>6212</v>
      </c>
      <c r="G16" s="30" t="n">
        <f aca="false">G17</f>
        <v>6133</v>
      </c>
      <c r="H16" s="30" t="n">
        <f aca="false">H17</f>
        <v>7517</v>
      </c>
      <c r="I16" s="31" t="n">
        <f aca="false">I17</f>
        <v>7663</v>
      </c>
      <c r="J16" s="30" t="n">
        <f aca="false">J17</f>
        <v>6761</v>
      </c>
      <c r="K16" s="30" t="n">
        <f aca="false">K17</f>
        <v>6761</v>
      </c>
      <c r="L16" s="30" t="n">
        <f aca="false">L17</f>
        <v>48473</v>
      </c>
      <c r="M16" s="21"/>
      <c r="N16" s="21"/>
      <c r="O16" s="21"/>
      <c r="P16" s="21"/>
    </row>
    <row r="17" customFormat="false" ht="57.75" hidden="true" customHeight="true" outlineLevel="0" collapsed="false">
      <c r="A17" s="32" t="s">
        <v>21</v>
      </c>
      <c r="B17" s="33" t="s">
        <v>22</v>
      </c>
      <c r="C17" s="17"/>
      <c r="D17" s="25" t="s">
        <v>17</v>
      </c>
      <c r="E17" s="26" t="n">
        <v>7426</v>
      </c>
      <c r="F17" s="26" t="n">
        <v>6212</v>
      </c>
      <c r="G17" s="26" t="n">
        <v>6133</v>
      </c>
      <c r="H17" s="26" t="n">
        <v>7517</v>
      </c>
      <c r="I17" s="27" t="n">
        <f aca="false">6761+902</f>
        <v>7663</v>
      </c>
      <c r="J17" s="26" t="n">
        <v>6761</v>
      </c>
      <c r="K17" s="26" t="n">
        <v>6761</v>
      </c>
      <c r="L17" s="26" t="n">
        <f aca="false">E17+F17+G17+H17+I17+J17+K17</f>
        <v>48473</v>
      </c>
      <c r="M17" s="21"/>
      <c r="N17" s="21"/>
      <c r="O17" s="21"/>
      <c r="P17" s="21"/>
    </row>
    <row r="18" customFormat="false" ht="39.75" hidden="true" customHeight="true" outlineLevel="0" collapsed="false">
      <c r="A18" s="34"/>
      <c r="B18" s="33"/>
      <c r="C18" s="35"/>
      <c r="D18" s="25"/>
      <c r="E18" s="26"/>
      <c r="F18" s="26"/>
      <c r="G18" s="26"/>
      <c r="H18" s="26"/>
      <c r="I18" s="27"/>
      <c r="J18" s="26"/>
      <c r="K18" s="26"/>
      <c r="L18" s="26"/>
      <c r="M18" s="21"/>
      <c r="N18" s="21"/>
      <c r="O18" s="21"/>
      <c r="P18" s="21"/>
    </row>
    <row r="19" customFormat="false" ht="33" hidden="true" customHeight="true" outlineLevel="0" collapsed="false">
      <c r="A19" s="36" t="s">
        <v>23</v>
      </c>
      <c r="B19" s="37" t="s">
        <v>24</v>
      </c>
      <c r="C19" s="17" t="s">
        <v>25</v>
      </c>
      <c r="D19" s="18" t="s">
        <v>14</v>
      </c>
      <c r="E19" s="38" t="n">
        <f aca="false">E20</f>
        <v>12322</v>
      </c>
      <c r="F19" s="38" t="n">
        <f aca="false">F20</f>
        <v>11397</v>
      </c>
      <c r="G19" s="38" t="n">
        <f aca="false">G20</f>
        <v>10612</v>
      </c>
      <c r="H19" s="38" t="n">
        <f aca="false">H20</f>
        <v>13137</v>
      </c>
      <c r="I19" s="39" t="n">
        <f aca="false">I20</f>
        <v>12215</v>
      </c>
      <c r="J19" s="38" t="n">
        <f aca="false">J20</f>
        <v>11362</v>
      </c>
      <c r="K19" s="38" t="n">
        <f aca="false">K20</f>
        <v>11362</v>
      </c>
      <c r="L19" s="38" t="n">
        <f aca="false">L20</f>
        <v>82407</v>
      </c>
      <c r="M19" s="21"/>
      <c r="N19" s="21"/>
      <c r="O19" s="21"/>
      <c r="P19" s="21"/>
    </row>
    <row r="20" customFormat="false" ht="57.75" hidden="true" customHeight="true" outlineLevel="0" collapsed="false">
      <c r="A20" s="40" t="s">
        <v>26</v>
      </c>
      <c r="B20" s="33" t="s">
        <v>27</v>
      </c>
      <c r="C20" s="17"/>
      <c r="D20" s="25" t="s">
        <v>17</v>
      </c>
      <c r="E20" s="26" t="n">
        <v>12322</v>
      </c>
      <c r="F20" s="26" t="n">
        <v>11397</v>
      </c>
      <c r="G20" s="26" t="n">
        <v>10612</v>
      </c>
      <c r="H20" s="26" t="n">
        <v>13137</v>
      </c>
      <c r="I20" s="27" t="n">
        <f aca="false">11362+853</f>
        <v>12215</v>
      </c>
      <c r="J20" s="26" t="n">
        <v>11362</v>
      </c>
      <c r="K20" s="26" t="n">
        <v>11362</v>
      </c>
      <c r="L20" s="26" t="n">
        <f aca="false">E20+F20+G20+H20+I20+J20+K20</f>
        <v>82407</v>
      </c>
      <c r="M20" s="21"/>
      <c r="N20" s="21"/>
      <c r="O20" s="21"/>
      <c r="P20" s="21"/>
    </row>
    <row r="21" customFormat="false" ht="42.75" hidden="true" customHeight="true" outlineLevel="0" collapsed="false">
      <c r="A21" s="41"/>
      <c r="B21" s="33"/>
      <c r="C21" s="35"/>
      <c r="D21" s="25"/>
      <c r="E21" s="26"/>
      <c r="F21" s="26"/>
      <c r="G21" s="26"/>
      <c r="H21" s="26"/>
      <c r="I21" s="27"/>
      <c r="J21" s="26"/>
      <c r="K21" s="26"/>
      <c r="L21" s="26"/>
      <c r="M21" s="21"/>
      <c r="N21" s="21"/>
      <c r="O21" s="21"/>
      <c r="P21" s="21"/>
    </row>
    <row r="22" customFormat="false" ht="24" hidden="false" customHeight="true" outlineLevel="0" collapsed="false">
      <c r="A22" s="28" t="s">
        <v>28</v>
      </c>
      <c r="B22" s="37" t="s">
        <v>29</v>
      </c>
      <c r="C22" s="17" t="s">
        <v>30</v>
      </c>
      <c r="D22" s="18" t="s">
        <v>14</v>
      </c>
      <c r="E22" s="38" t="n">
        <f aca="false">E23</f>
        <v>10318</v>
      </c>
      <c r="F22" s="38" t="n">
        <f aca="false">F23</f>
        <v>9378</v>
      </c>
      <c r="G22" s="38" t="n">
        <f aca="false">G23</f>
        <v>12032</v>
      </c>
      <c r="H22" s="38" t="n">
        <f aca="false">H23</f>
        <v>13906</v>
      </c>
      <c r="I22" s="39" t="n">
        <f aca="false">I23</f>
        <v>13096</v>
      </c>
      <c r="J22" s="38" t="n">
        <f aca="false">J23</f>
        <v>12878</v>
      </c>
      <c r="K22" s="38" t="n">
        <f aca="false">K23</f>
        <v>12878</v>
      </c>
      <c r="L22" s="38" t="n">
        <f aca="false">L23</f>
        <v>84486</v>
      </c>
      <c r="M22" s="21"/>
      <c r="N22" s="21"/>
      <c r="O22" s="21"/>
      <c r="P22" s="21"/>
    </row>
    <row r="23" customFormat="false" ht="39.75" hidden="false" customHeight="true" outlineLevel="0" collapsed="false">
      <c r="A23" s="40" t="s">
        <v>31</v>
      </c>
      <c r="B23" s="24" t="s">
        <v>32</v>
      </c>
      <c r="C23" s="17"/>
      <c r="D23" s="25" t="s">
        <v>17</v>
      </c>
      <c r="E23" s="26" t="n">
        <v>10318</v>
      </c>
      <c r="F23" s="26" t="n">
        <v>9378</v>
      </c>
      <c r="G23" s="26" t="n">
        <v>12032</v>
      </c>
      <c r="H23" s="26" t="n">
        <v>13906</v>
      </c>
      <c r="I23" s="27" t="n">
        <f aca="false">12878+200+18</f>
        <v>13096</v>
      </c>
      <c r="J23" s="26" t="n">
        <v>12878</v>
      </c>
      <c r="K23" s="26" t="n">
        <v>12878</v>
      </c>
      <c r="L23" s="26" t="n">
        <f aca="false">E23+F23+G23+H23+I23+J23+K23</f>
        <v>84486</v>
      </c>
      <c r="M23" s="21"/>
      <c r="N23" s="21"/>
      <c r="O23" s="21"/>
      <c r="P23" s="21"/>
    </row>
    <row r="24" customFormat="false" ht="36" hidden="true" customHeight="true" outlineLevel="0" collapsed="false">
      <c r="A24" s="41"/>
      <c r="B24" s="42"/>
      <c r="C24" s="43"/>
      <c r="D24" s="25"/>
      <c r="E24" s="26"/>
      <c r="F24" s="26"/>
      <c r="G24" s="26"/>
      <c r="H24" s="26"/>
      <c r="I24" s="27"/>
      <c r="J24" s="26"/>
      <c r="K24" s="26"/>
      <c r="L24" s="26"/>
      <c r="M24" s="21"/>
      <c r="N24" s="21"/>
      <c r="O24" s="21"/>
      <c r="P24" s="21"/>
    </row>
    <row r="25" customFormat="false" ht="35.25" hidden="true" customHeight="true" outlineLevel="0" collapsed="false">
      <c r="A25" s="28" t="s">
        <v>33</v>
      </c>
      <c r="B25" s="37" t="s">
        <v>34</v>
      </c>
      <c r="C25" s="17" t="s">
        <v>35</v>
      </c>
      <c r="D25" s="18" t="s">
        <v>14</v>
      </c>
      <c r="E25" s="38" t="n">
        <f aca="false">E26</f>
        <v>841</v>
      </c>
      <c r="F25" s="38" t="n">
        <f aca="false">F26</f>
        <v>630</v>
      </c>
      <c r="G25" s="38" t="n">
        <f aca="false">G26</f>
        <v>573</v>
      </c>
      <c r="H25" s="38" t="n">
        <f aca="false">H26</f>
        <v>632</v>
      </c>
      <c r="I25" s="39" t="n">
        <f aca="false">I26</f>
        <v>640</v>
      </c>
      <c r="J25" s="38" t="n">
        <f aca="false">J26</f>
        <v>640</v>
      </c>
      <c r="K25" s="38" t="n">
        <f aca="false">K26</f>
        <v>640</v>
      </c>
      <c r="L25" s="38" t="n">
        <f aca="false">L26</f>
        <v>4596</v>
      </c>
      <c r="M25" s="21"/>
      <c r="N25" s="21"/>
      <c r="O25" s="21"/>
      <c r="P25" s="21"/>
    </row>
    <row r="26" customFormat="false" ht="32.25" hidden="true" customHeight="true" outlineLevel="0" collapsed="false">
      <c r="A26" s="40" t="s">
        <v>36</v>
      </c>
      <c r="B26" s="33" t="s">
        <v>37</v>
      </c>
      <c r="C26" s="17"/>
      <c r="D26" s="25" t="s">
        <v>17</v>
      </c>
      <c r="E26" s="26" t="n">
        <v>841</v>
      </c>
      <c r="F26" s="26" t="n">
        <v>630</v>
      </c>
      <c r="G26" s="26" t="n">
        <v>573</v>
      </c>
      <c r="H26" s="26" t="n">
        <v>632</v>
      </c>
      <c r="I26" s="27" t="n">
        <v>640</v>
      </c>
      <c r="J26" s="26" t="n">
        <v>640</v>
      </c>
      <c r="K26" s="26" t="n">
        <v>640</v>
      </c>
      <c r="L26" s="26" t="n">
        <f aca="false">E26+F26+G26+H26+I26+J26+K26</f>
        <v>4596</v>
      </c>
      <c r="M26" s="21"/>
      <c r="N26" s="21"/>
      <c r="O26" s="21"/>
      <c r="P26" s="21"/>
    </row>
    <row r="27" customFormat="false" ht="123.75" hidden="true" customHeight="true" outlineLevel="0" collapsed="false">
      <c r="A27" s="28" t="s">
        <v>38</v>
      </c>
      <c r="B27" s="37" t="s">
        <v>39</v>
      </c>
      <c r="C27" s="44" t="s">
        <v>40</v>
      </c>
      <c r="D27" s="25" t="s">
        <v>17</v>
      </c>
      <c r="E27" s="26"/>
      <c r="F27" s="26"/>
      <c r="G27" s="26"/>
      <c r="H27" s="38"/>
      <c r="I27" s="39"/>
      <c r="J27" s="38" t="n">
        <v>2000</v>
      </c>
      <c r="K27" s="38" t="n">
        <v>2000</v>
      </c>
      <c r="L27" s="38" t="n">
        <f aca="false">E27+F27+G27+H27+I27+J27+K27</f>
        <v>4000</v>
      </c>
      <c r="M27" s="21"/>
      <c r="N27" s="21"/>
      <c r="O27" s="21"/>
      <c r="P27" s="21"/>
    </row>
    <row r="28" customFormat="false" ht="17.25" hidden="false" customHeight="true" outlineLevel="0" collapsed="false">
      <c r="A28" s="45"/>
      <c r="B28" s="46" t="s">
        <v>41</v>
      </c>
      <c r="C28" s="47"/>
      <c r="D28" s="48"/>
      <c r="E28" s="38" t="n">
        <f aca="false">E29</f>
        <v>49432</v>
      </c>
      <c r="F28" s="38" t="n">
        <f aca="false">F29</f>
        <v>45542</v>
      </c>
      <c r="G28" s="38" t="n">
        <f aca="false">G29</f>
        <v>47293</v>
      </c>
      <c r="H28" s="38" t="n">
        <f aca="false">H29</f>
        <v>58157</v>
      </c>
      <c r="I28" s="39" t="n">
        <f aca="false">I29</f>
        <v>52450</v>
      </c>
      <c r="J28" s="38" t="n">
        <f aca="false">J29</f>
        <v>49978</v>
      </c>
      <c r="K28" s="38" t="n">
        <f aca="false">K29</f>
        <v>49978</v>
      </c>
      <c r="L28" s="38" t="n">
        <f aca="false">L29</f>
        <v>352830</v>
      </c>
      <c r="M28" s="21"/>
      <c r="N28" s="21"/>
      <c r="O28" s="21"/>
      <c r="P28" s="21"/>
    </row>
    <row r="29" customFormat="false" ht="21" hidden="false" customHeight="true" outlineLevel="0" collapsed="false">
      <c r="A29" s="45"/>
      <c r="B29" s="46" t="s">
        <v>17</v>
      </c>
      <c r="C29" s="46"/>
      <c r="D29" s="45"/>
      <c r="E29" s="38" t="n">
        <f aca="false">E15+E17+E20+E23+E26</f>
        <v>49432</v>
      </c>
      <c r="F29" s="38" t="n">
        <f aca="false">F15+F17+F20+F23+F26</f>
        <v>45542</v>
      </c>
      <c r="G29" s="38" t="n">
        <f aca="false">G15+G17+G20+G23+G26</f>
        <v>47293</v>
      </c>
      <c r="H29" s="38" t="n">
        <f aca="false">H15+H17+H20+H23+H26+H27</f>
        <v>58157</v>
      </c>
      <c r="I29" s="38" t="n">
        <f aca="false">I15+I17+I20+I23+I26+I27</f>
        <v>52450</v>
      </c>
      <c r="J29" s="38" t="n">
        <f aca="false">J15+J17+J20+J23+J26+J27</f>
        <v>49978</v>
      </c>
      <c r="K29" s="38" t="n">
        <f aca="false">K15+K17+K20+K23+K26+K27</f>
        <v>49978</v>
      </c>
      <c r="L29" s="38" t="n">
        <f aca="false">L15+L17+L20+L23+L26+L27</f>
        <v>352830</v>
      </c>
      <c r="M29" s="21"/>
      <c r="N29" s="21"/>
      <c r="O29" s="21"/>
      <c r="P29" s="21"/>
    </row>
    <row r="30" customFormat="false" ht="12.75" hidden="true" customHeight="false" outlineLevel="0" collapsed="false">
      <c r="A30" s="45"/>
      <c r="B30" s="45"/>
      <c r="C30" s="45"/>
      <c r="D30" s="45"/>
      <c r="E30" s="49"/>
      <c r="F30" s="49"/>
      <c r="G30" s="49"/>
      <c r="H30" s="49"/>
      <c r="I30" s="49"/>
      <c r="J30" s="49"/>
      <c r="K30" s="49"/>
      <c r="L30" s="45"/>
      <c r="M30" s="21"/>
      <c r="N30" s="21"/>
      <c r="O30" s="21"/>
      <c r="P30" s="21"/>
    </row>
    <row r="31" customFormat="false" ht="12.75" hidden="false" customHeight="false" outlineLevel="0" collapsed="false">
      <c r="A31" s="21"/>
      <c r="B31" s="21"/>
      <c r="C31" s="21"/>
      <c r="D31" s="21"/>
      <c r="E31" s="50"/>
      <c r="F31" s="50"/>
      <c r="G31" s="50"/>
      <c r="H31" s="50"/>
      <c r="I31" s="50"/>
      <c r="J31" s="50"/>
      <c r="K31" s="50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32.25" hidden="false" customHeight="true" outlineLevel="0" collapsed="false">
      <c r="A33" s="21"/>
      <c r="B33" s="51" t="s">
        <v>4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21"/>
      <c r="N33" s="21"/>
      <c r="O33" s="21"/>
      <c r="P33" s="21"/>
    </row>
    <row r="34" customFormat="false" ht="12.75" hidden="false" customHeight="false" outlineLevel="0" collapsed="false">
      <c r="A34" s="21"/>
      <c r="B34" s="21" t="s">
        <v>4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5.5" hidden="false" customHeight="false" outlineLevel="0" collapsed="false">
      <c r="A35" s="21"/>
      <c r="B35" s="41" t="s">
        <v>44</v>
      </c>
      <c r="C35" s="41"/>
      <c r="D35" s="41"/>
      <c r="E35" s="41"/>
      <c r="F35" s="41"/>
      <c r="G35" s="41"/>
      <c r="H35" s="41"/>
      <c r="I35" s="41" t="s">
        <v>10</v>
      </c>
      <c r="J35" s="41"/>
      <c r="K35" s="41"/>
      <c r="L35" s="52" t="s">
        <v>17</v>
      </c>
      <c r="M35" s="21"/>
      <c r="N35" s="21"/>
      <c r="O35" s="21"/>
      <c r="P35" s="21"/>
    </row>
    <row r="36" customFormat="false" ht="12.75" hidden="false" customHeight="false" outlineLevel="0" collapsed="false">
      <c r="A36" s="21"/>
      <c r="B36" s="41" t="n">
        <v>2018</v>
      </c>
      <c r="C36" s="45"/>
      <c r="D36" s="45"/>
      <c r="E36" s="45"/>
      <c r="F36" s="45"/>
      <c r="G36" s="45"/>
      <c r="H36" s="45"/>
      <c r="I36" s="26" t="n">
        <v>18836</v>
      </c>
      <c r="J36" s="26"/>
      <c r="K36" s="26"/>
      <c r="L36" s="26" t="n">
        <v>18836</v>
      </c>
      <c r="M36" s="21"/>
      <c r="N36" s="21"/>
      <c r="O36" s="21"/>
      <c r="P36" s="21"/>
    </row>
    <row r="37" customFormat="false" ht="12.75" hidden="false" customHeight="false" outlineLevel="0" collapsed="false">
      <c r="A37" s="21"/>
      <c r="B37" s="41" t="s">
        <v>14</v>
      </c>
      <c r="C37" s="45"/>
      <c r="D37" s="45"/>
      <c r="E37" s="45"/>
      <c r="F37" s="45"/>
      <c r="G37" s="45"/>
      <c r="H37" s="45"/>
      <c r="I37" s="26" t="n">
        <v>128868</v>
      </c>
      <c r="J37" s="26"/>
      <c r="K37" s="26"/>
      <c r="L37" s="26" t="n">
        <v>128868</v>
      </c>
      <c r="M37" s="21"/>
      <c r="N37" s="21"/>
      <c r="O37" s="21"/>
      <c r="P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25.5" hidden="false" customHeight="true" outlineLevel="0" collapsed="false">
      <c r="A39" s="21"/>
      <c r="B39" s="53" t="s">
        <v>4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21"/>
      <c r="N39" s="21"/>
      <c r="O39" s="21"/>
      <c r="P39" s="21"/>
    </row>
    <row r="40" customFormat="false" ht="12.75" hidden="false" customHeight="false" outlineLevel="0" collapsed="false">
      <c r="A40" s="21"/>
      <c r="B40" s="21" t="s">
        <v>4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25.5" hidden="false" customHeight="false" outlineLevel="0" collapsed="false">
      <c r="A41" s="21"/>
      <c r="B41" s="41" t="s">
        <v>44</v>
      </c>
      <c r="C41" s="41"/>
      <c r="D41" s="41"/>
      <c r="E41" s="41"/>
      <c r="F41" s="41"/>
      <c r="G41" s="41"/>
      <c r="H41" s="41"/>
      <c r="I41" s="41" t="s">
        <v>10</v>
      </c>
      <c r="J41" s="41"/>
      <c r="K41" s="41"/>
      <c r="L41" s="52" t="s">
        <v>17</v>
      </c>
      <c r="M41" s="21"/>
      <c r="N41" s="21"/>
      <c r="O41" s="21"/>
      <c r="P41" s="21"/>
    </row>
    <row r="42" customFormat="false" ht="12.75" hidden="false" customHeight="false" outlineLevel="0" collapsed="false">
      <c r="A42" s="21"/>
      <c r="B42" s="41" t="n">
        <v>2018</v>
      </c>
      <c r="C42" s="45"/>
      <c r="D42" s="45"/>
      <c r="E42" s="45"/>
      <c r="F42" s="45"/>
      <c r="G42" s="45"/>
      <c r="H42" s="45"/>
      <c r="I42" s="26" t="n">
        <v>13096</v>
      </c>
      <c r="J42" s="26"/>
      <c r="K42" s="26"/>
      <c r="L42" s="26" t="n">
        <v>13096</v>
      </c>
      <c r="M42" s="21"/>
      <c r="N42" s="21"/>
      <c r="O42" s="21"/>
      <c r="P42" s="21"/>
    </row>
    <row r="43" customFormat="false" ht="12.75" hidden="false" customHeight="false" outlineLevel="0" collapsed="false">
      <c r="A43" s="21"/>
      <c r="B43" s="41" t="s">
        <v>14</v>
      </c>
      <c r="C43" s="45"/>
      <c r="D43" s="45"/>
      <c r="E43" s="45"/>
      <c r="F43" s="45"/>
      <c r="G43" s="45"/>
      <c r="H43" s="45"/>
      <c r="I43" s="26" t="n">
        <v>84486</v>
      </c>
      <c r="J43" s="26"/>
      <c r="K43" s="26"/>
      <c r="L43" s="26" t="n">
        <v>84486</v>
      </c>
      <c r="M43" s="21"/>
      <c r="N43" s="21"/>
      <c r="O43" s="21"/>
      <c r="P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</sheetData>
  <mergeCells count="16">
    <mergeCell ref="H1:K1"/>
    <mergeCell ref="H3:K3"/>
    <mergeCell ref="H4:K4"/>
    <mergeCell ref="B5:L5"/>
    <mergeCell ref="B6:L6"/>
    <mergeCell ref="B7:L7"/>
    <mergeCell ref="B8:L8"/>
    <mergeCell ref="B11:K11"/>
    <mergeCell ref="H12:J12"/>
    <mergeCell ref="C14:C15"/>
    <mergeCell ref="C16:C17"/>
    <mergeCell ref="C19:C20"/>
    <mergeCell ref="C22:C23"/>
    <mergeCell ref="C25:C26"/>
    <mergeCell ref="B33:L33"/>
    <mergeCell ref="B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09-10T07:52:26Z</cp:lastPrinted>
  <dcterms:modified xsi:type="dcterms:W3CDTF">2018-09-11T11:49:37Z</dcterms:modified>
  <cp:revision>0</cp:revision>
  <dc:subject/>
  <dc:title/>
</cp:coreProperties>
</file>