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                 РАСШИФРОВКА  ЗА 2016 ГОД</t>
  </si>
  <si>
    <t xml:space="preserve">КАССОВЫХ ВЫПЛАТ ПО МУНИЦИПАЛЬНОЙ ПРОГРАММЕ</t>
  </si>
  <si>
    <t xml:space="preserve">"СОЦИАЛЬНАЯ ПОДДЕРЖКА ГРАЖДАН"</t>
  </si>
  <si>
    <t xml:space="preserve">исполнено</t>
  </si>
  <si>
    <t xml:space="preserve">на 01.11.2016</t>
  </si>
  <si>
    <t xml:space="preserve">за Х!-Х!!-2016</t>
  </si>
  <si>
    <t xml:space="preserve">всего</t>
  </si>
  <si>
    <t xml:space="preserve">Ежемесячная выплата  почетному гражданину</t>
  </si>
  <si>
    <t xml:space="preserve">Оказание малообеспеченным жителям города</t>
  </si>
  <si>
    <t xml:space="preserve">Субсидия некоммерческим организациям:</t>
  </si>
  <si>
    <t xml:space="preserve">Благот.центр "Мелосердие" </t>
  </si>
  <si>
    <t xml:space="preserve">Калужская областная организация ВОС</t>
  </si>
  <si>
    <t xml:space="preserve">Совет ветеранов ВОВ ти труда</t>
  </si>
  <si>
    <t xml:space="preserve">Компенсация возмещения затрат за льготный проезд отдельных категорий граждан</t>
  </si>
  <si>
    <t xml:space="preserve">Компенсация выпадающих доходов организациям, предоставляющим населению жилищные услуги по тарифам,  не обеспечивающим возмещение издержек</t>
  </si>
  <si>
    <t xml:space="preserve">Межбюджетные трансферты на приобретение жилья молодых семей</t>
  </si>
  <si>
    <t xml:space="preserve">Доплаты к пенсиям государственных и муниципальных служащих</t>
  </si>
  <si>
    <t xml:space="preserve">Итого</t>
  </si>
  <si>
    <t xml:space="preserve">                                               Приложение №1</t>
  </si>
  <si>
    <t xml:space="preserve">                                                к Постановлению администрации</t>
  </si>
  <si>
    <t xml:space="preserve">МО ГП "Город Малоярославец"</t>
  </si>
  <si>
    <t xml:space="preserve">от 11.09.2018                           №1001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Наименование мероприятий</t>
  </si>
  <si>
    <t xml:space="preserve">Отвестственный исполнитель программы (Соисполнитель)</t>
  </si>
  <si>
    <t xml:space="preserve">Источник финансирования</t>
  </si>
  <si>
    <t xml:space="preserve">Сумма расходов (руб.)</t>
  </si>
  <si>
    <t xml:space="preserve"> Основное мероприятие - Повышение уровня жизни социально незащищенных категорий граждан</t>
  </si>
  <si>
    <t xml:space="preserve">1.</t>
  </si>
  <si>
    <t xml:space="preserve">Социальная поддержка</t>
  </si>
  <si>
    <t xml:space="preserve">1.1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Отдел организационно-контрольной работы администрации    (Отдел культуры, спорта и связей с общественностью администрации)</t>
  </si>
  <si>
    <t xml:space="preserve">местный бюджет</t>
  </si>
  <si>
    <t xml:space="preserve">1.2.</t>
  </si>
  <si>
    <t xml:space="preserve">Оказание адресной   материальной помощи   (иные выплаты населению)</t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2.</t>
  </si>
  <si>
    <t xml:space="preserve">3.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                                                                               Основное мероприятие - Социальная поддержка граждан              </t>
  </si>
  <si>
    <t xml:space="preserve">Отдел организационно-контрольной работы (Отдел организационно-контрольной работы администрации)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6" customFormat="false" ht="12.75" hidden="false" customHeight="false" outlineLevel="0" collapsed="false">
      <c r="A6" s="3"/>
      <c r="B6" s="4" t="s">
        <v>3</v>
      </c>
      <c r="C6" s="4"/>
      <c r="D6" s="4"/>
    </row>
    <row r="7" customFormat="false" ht="13.5" hidden="false" customHeight="false" outlineLevel="0" collapsed="false">
      <c r="A7" s="5"/>
      <c r="B7" s="6" t="s">
        <v>4</v>
      </c>
      <c r="C7" s="6" t="s">
        <v>5</v>
      </c>
      <c r="D7" s="6" t="s">
        <v>6</v>
      </c>
    </row>
    <row r="8" customFormat="false" ht="18" hidden="false" customHeight="true" outlineLevel="0" collapsed="false">
      <c r="A8" s="7" t="s">
        <v>7</v>
      </c>
      <c r="B8" s="8" t="n">
        <v>206581</v>
      </c>
      <c r="C8" s="8" t="n">
        <v>77935.49</v>
      </c>
      <c r="D8" s="9" t="n">
        <f aca="false">B8+C8</f>
        <v>284516.49</v>
      </c>
    </row>
    <row r="9" customFormat="false" ht="18" hidden="false" customHeight="true" outlineLevel="0" collapsed="false">
      <c r="A9" s="10" t="s">
        <v>8</v>
      </c>
      <c r="B9" s="11" t="n">
        <v>90500</v>
      </c>
      <c r="C9" s="11"/>
      <c r="D9" s="12" t="n">
        <f aca="false">B9+C9</f>
        <v>90500</v>
      </c>
    </row>
    <row r="10" customFormat="false" ht="18" hidden="false" customHeight="true" outlineLevel="0" collapsed="false">
      <c r="A10" s="13" t="s">
        <v>9</v>
      </c>
      <c r="B10" s="14" t="n">
        <f aca="false">B11+B12+B13</f>
        <v>185994</v>
      </c>
      <c r="C10" s="14" t="n">
        <f aca="false">C11+C12+C13</f>
        <v>161558.38</v>
      </c>
      <c r="D10" s="14" t="n">
        <f aca="false">D11+D12+D13</f>
        <v>347552.38</v>
      </c>
    </row>
    <row r="11" customFormat="false" ht="12.75" hidden="false" customHeight="false" outlineLevel="0" collapsed="false">
      <c r="A11" s="15" t="s">
        <v>10</v>
      </c>
      <c r="B11" s="16" t="n">
        <v>150000</v>
      </c>
      <c r="C11" s="16" t="n">
        <v>147552.38</v>
      </c>
      <c r="D11" s="17" t="n">
        <f aca="false">B11+C11</f>
        <v>297552.38</v>
      </c>
    </row>
    <row r="12" customFormat="false" ht="12.75" hidden="false" customHeight="false" outlineLevel="0" collapsed="false">
      <c r="A12" s="15" t="s">
        <v>11</v>
      </c>
      <c r="B12" s="16" t="n">
        <v>20997</v>
      </c>
      <c r="C12" s="16" t="n">
        <v>3209</v>
      </c>
      <c r="D12" s="17" t="n">
        <f aca="false">B12+C12</f>
        <v>24206</v>
      </c>
    </row>
    <row r="13" customFormat="false" ht="13.5" hidden="false" customHeight="false" outlineLevel="0" collapsed="false">
      <c r="A13" s="18" t="s">
        <v>12</v>
      </c>
      <c r="B13" s="19" t="n">
        <v>14997</v>
      </c>
      <c r="C13" s="19" t="n">
        <v>10797</v>
      </c>
      <c r="D13" s="20" t="n">
        <f aca="false">B13+C13</f>
        <v>25794</v>
      </c>
    </row>
    <row r="14" customFormat="false" ht="27" hidden="false" customHeight="true" outlineLevel="0" collapsed="false">
      <c r="A14" s="21" t="s">
        <v>13</v>
      </c>
      <c r="B14" s="22" t="n">
        <v>198000</v>
      </c>
      <c r="C14" s="22" t="n">
        <v>198000</v>
      </c>
      <c r="D14" s="23" t="n">
        <f aca="false">B14+C14</f>
        <v>396000</v>
      </c>
    </row>
    <row r="15" customFormat="false" ht="51" hidden="false" customHeight="true" outlineLevel="0" collapsed="false">
      <c r="A15" s="24" t="s">
        <v>14</v>
      </c>
      <c r="B15" s="25" t="n">
        <v>811928</v>
      </c>
      <c r="C15" s="25" t="n">
        <v>274548</v>
      </c>
      <c r="D15" s="26" t="n">
        <f aca="false">B15+C15</f>
        <v>1086476</v>
      </c>
    </row>
    <row r="16" customFormat="false" ht="32.25" hidden="false" customHeight="true" outlineLevel="0" collapsed="false">
      <c r="A16" s="24" t="s">
        <v>15</v>
      </c>
      <c r="B16" s="25" t="n">
        <v>2000000</v>
      </c>
      <c r="C16" s="25"/>
      <c r="D16" s="26" t="n">
        <f aca="false">B16+C16</f>
        <v>2000000</v>
      </c>
    </row>
    <row r="17" customFormat="false" ht="26.25" hidden="false" customHeight="false" outlineLevel="0" collapsed="false">
      <c r="A17" s="24" t="s">
        <v>16</v>
      </c>
      <c r="B17" s="25" t="n">
        <v>22187.28</v>
      </c>
      <c r="C17" s="25" t="n">
        <v>23993.22</v>
      </c>
      <c r="D17" s="26" t="n">
        <f aca="false">B17+C17</f>
        <v>46180.5</v>
      </c>
    </row>
    <row r="18" customFormat="false" ht="13.5" hidden="false" customHeight="false" outlineLevel="0" collapsed="false">
      <c r="A18" s="27"/>
      <c r="B18" s="28"/>
      <c r="C18" s="28"/>
      <c r="D18" s="28"/>
    </row>
    <row r="19" customFormat="false" ht="22.5" hidden="false" customHeight="true" outlineLevel="0" collapsed="false">
      <c r="A19" s="29" t="s">
        <v>17</v>
      </c>
      <c r="B19" s="30" t="n">
        <f aca="false">B8+B9+B10+B14+B15+B16+B17</f>
        <v>3515190.28</v>
      </c>
      <c r="C19" s="30" t="n">
        <f aca="false">C8+C9+C10+C14+C15+C16+C17</f>
        <v>736035.09</v>
      </c>
      <c r="D19" s="31" t="n">
        <f aca="false">D8+D9+D10+D14+D15+D16+D17</f>
        <v>4251225.37</v>
      </c>
    </row>
  </sheetData>
  <mergeCells count="4">
    <mergeCell ref="A2:C2"/>
    <mergeCell ref="A3:E3"/>
    <mergeCell ref="A4:D4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84"/>
    <col collapsed="false" customWidth="true" hidden="true" outlineLevel="0" max="3" min="3" style="0" width="15.7"/>
    <col collapsed="false" customWidth="true" hidden="false" outlineLevel="0" max="4" min="4" style="0" width="12.7"/>
    <col collapsed="false" customWidth="true" hidden="true" outlineLevel="0" max="5" min="5" style="0" width="11.42"/>
    <col collapsed="false" customWidth="true" hidden="true" outlineLevel="0" max="6" min="6" style="0" width="11.56"/>
    <col collapsed="false" customWidth="true" hidden="true" outlineLevel="0" max="8" min="7" style="0" width="11.13"/>
    <col collapsed="false" customWidth="true" hidden="false" outlineLevel="0" max="9" min="9" style="0" width="11.7"/>
    <col collapsed="false" customWidth="true" hidden="true" outlineLevel="0" max="11" min="10" style="0" width="11.56"/>
    <col collapsed="false" customWidth="true" hidden="false" outlineLevel="0" max="12" min="12" style="0" width="12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3" t="s">
        <v>18</v>
      </c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2"/>
      <c r="B2" s="33" t="s">
        <v>19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2"/>
      <c r="B3" s="32"/>
      <c r="C3" s="32"/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4"/>
    </row>
    <row r="4" customFormat="false" ht="12.75" hidden="false" customHeight="false" outlineLevel="0" collapsed="false">
      <c r="A4" s="32"/>
      <c r="B4" s="32"/>
      <c r="C4" s="32"/>
      <c r="D4" s="35" t="s">
        <v>21</v>
      </c>
      <c r="E4" s="35"/>
      <c r="F4" s="35"/>
      <c r="G4" s="35"/>
      <c r="H4" s="35"/>
      <c r="I4" s="35"/>
      <c r="J4" s="35"/>
      <c r="K4" s="35"/>
      <c r="L4" s="35"/>
    </row>
    <row r="5" customFormat="false" ht="12.75" hidden="true" customHeight="false" outlineLevel="0" collapsed="false">
      <c r="A5" s="32"/>
      <c r="B5" s="32"/>
      <c r="C5" s="32"/>
      <c r="D5" s="32"/>
      <c r="E5" s="32"/>
      <c r="F5" s="36" t="s">
        <v>22</v>
      </c>
      <c r="G5" s="35"/>
      <c r="H5" s="35"/>
      <c r="I5" s="37"/>
      <c r="J5" s="37"/>
      <c r="K5" s="37"/>
      <c r="L5" s="32"/>
    </row>
    <row r="6" customFormat="false" ht="12.75" hidden="tru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O6" s="38"/>
    </row>
    <row r="7" customFormat="false" ht="13.5" hidden="false" customHeight="true" outlineLevel="0" collapsed="false">
      <c r="A7" s="32"/>
      <c r="B7" s="39" t="s">
        <v>23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true" outlineLevel="0" collapsed="false">
      <c r="A8" s="40" t="s">
        <v>24</v>
      </c>
      <c r="B8" s="40" t="s">
        <v>25</v>
      </c>
      <c r="C8" s="40" t="s">
        <v>26</v>
      </c>
      <c r="D8" s="40" t="s">
        <v>27</v>
      </c>
      <c r="E8" s="41" t="s">
        <v>28</v>
      </c>
      <c r="F8" s="41"/>
      <c r="G8" s="41"/>
      <c r="H8" s="41"/>
      <c r="I8" s="41"/>
      <c r="J8" s="41"/>
      <c r="K8" s="41"/>
      <c r="L8" s="41"/>
    </row>
    <row r="9" customFormat="false" ht="35.25" hidden="false" customHeight="true" outlineLevel="0" collapsed="false">
      <c r="A9" s="40"/>
      <c r="B9" s="40"/>
      <c r="C9" s="40"/>
      <c r="D9" s="40"/>
      <c r="E9" s="42" t="n">
        <v>2014</v>
      </c>
      <c r="F9" s="42" t="n">
        <v>2015</v>
      </c>
      <c r="G9" s="42" t="n">
        <v>2016</v>
      </c>
      <c r="H9" s="42" t="n">
        <v>2017</v>
      </c>
      <c r="I9" s="42" t="n">
        <v>2018</v>
      </c>
      <c r="J9" s="42" t="n">
        <v>2019</v>
      </c>
      <c r="K9" s="42" t="n">
        <v>2020</v>
      </c>
      <c r="L9" s="42" t="s">
        <v>17</v>
      </c>
    </row>
    <row r="10" customFormat="false" ht="18.75" hidden="false" customHeight="true" outlineLevel="0" collapsed="false">
      <c r="A10" s="43"/>
      <c r="B10" s="44" t="s">
        <v>29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</row>
    <row r="11" customFormat="false" ht="12.75" hidden="true" customHeight="true" outlineLevel="0" collapsed="false">
      <c r="A11" s="47" t="s">
        <v>30</v>
      </c>
      <c r="B11" s="48" t="s">
        <v>31</v>
      </c>
      <c r="C11" s="49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78.75" hidden="true" customHeight="true" outlineLevel="0" collapsed="false">
      <c r="A12" s="52" t="s">
        <v>32</v>
      </c>
      <c r="B12" s="53" t="s">
        <v>33</v>
      </c>
      <c r="C12" s="54" t="s">
        <v>34</v>
      </c>
      <c r="D12" s="54" t="s">
        <v>35</v>
      </c>
      <c r="E12" s="55" t="n">
        <v>264000</v>
      </c>
      <c r="F12" s="55" t="n">
        <v>292800</v>
      </c>
      <c r="G12" s="55" t="n">
        <v>284516.49</v>
      </c>
      <c r="H12" s="55" t="n">
        <v>279258</v>
      </c>
      <c r="I12" s="55" t="n">
        <v>300000</v>
      </c>
      <c r="J12" s="55" t="n">
        <v>300000</v>
      </c>
      <c r="K12" s="55" t="n">
        <v>300000</v>
      </c>
      <c r="L12" s="56" t="n">
        <f aca="false">E12+F12+G12+H12+I12+J12+K12</f>
        <v>2020574.49</v>
      </c>
    </row>
    <row r="13" customFormat="false" ht="41.25" hidden="true" customHeight="true" outlineLevel="0" collapsed="false">
      <c r="A13" s="52" t="s">
        <v>36</v>
      </c>
      <c r="B13" s="53" t="s">
        <v>37</v>
      </c>
      <c r="C13" s="54"/>
      <c r="D13" s="54" t="s">
        <v>35</v>
      </c>
      <c r="E13" s="55" t="n">
        <v>74000</v>
      </c>
      <c r="F13" s="55" t="n">
        <v>144700</v>
      </c>
      <c r="G13" s="55" t="n">
        <v>90500</v>
      </c>
      <c r="H13" s="55" t="n">
        <v>46000</v>
      </c>
      <c r="I13" s="55" t="n">
        <v>200000</v>
      </c>
      <c r="J13" s="55" t="n">
        <v>200000</v>
      </c>
      <c r="K13" s="55" t="n">
        <v>200000</v>
      </c>
      <c r="L13" s="56" t="n">
        <f aca="false">E13+F13+G13+H13+I13+J13+K13</f>
        <v>955200</v>
      </c>
    </row>
    <row r="14" customFormat="false" ht="27" hidden="true" customHeight="true" outlineLevel="0" collapsed="false">
      <c r="A14" s="52" t="s">
        <v>38</v>
      </c>
      <c r="B14" s="53" t="s">
        <v>39</v>
      </c>
      <c r="C14" s="54"/>
      <c r="D14" s="54"/>
      <c r="E14" s="55" t="n">
        <v>20000</v>
      </c>
      <c r="F14" s="55" t="n">
        <v>35000</v>
      </c>
      <c r="G14" s="55" t="n">
        <f aca="false">G15+G16</f>
        <v>347552.38</v>
      </c>
      <c r="H14" s="55" t="n">
        <f aca="false">H15+H16</f>
        <v>325412</v>
      </c>
      <c r="I14" s="55" t="n">
        <f aca="false">I15+I16</f>
        <v>350000</v>
      </c>
      <c r="J14" s="55" t="n">
        <f aca="false">J15+J16</f>
        <v>350000</v>
      </c>
      <c r="K14" s="55" t="n">
        <f aca="false">K15+K16</f>
        <v>350000</v>
      </c>
      <c r="L14" s="56" t="n">
        <f aca="false">E14+F14+G14+H14+I14+J14+K14</f>
        <v>1777964.38</v>
      </c>
    </row>
    <row r="15" customFormat="false" ht="90" hidden="true" customHeight="true" outlineLevel="0" collapsed="false">
      <c r="A15" s="52"/>
      <c r="B15" s="53" t="s">
        <v>40</v>
      </c>
      <c r="C15" s="54"/>
      <c r="D15" s="54" t="s">
        <v>35</v>
      </c>
      <c r="E15" s="55" t="n">
        <v>20000</v>
      </c>
      <c r="F15" s="55" t="n">
        <v>35000</v>
      </c>
      <c r="G15" s="55" t="n">
        <v>50000</v>
      </c>
      <c r="H15" s="55" t="n">
        <v>25412</v>
      </c>
      <c r="I15" s="55" t="n">
        <v>50000</v>
      </c>
      <c r="J15" s="55" t="n">
        <v>50000</v>
      </c>
      <c r="K15" s="55" t="n">
        <v>50000</v>
      </c>
      <c r="L15" s="55" t="n">
        <f aca="false">E15+F15+G15+H15+I15+J15+K15</f>
        <v>280412</v>
      </c>
    </row>
    <row r="16" customFormat="false" ht="63.75" hidden="true" customHeight="true" outlineLevel="0" collapsed="false">
      <c r="A16" s="52"/>
      <c r="B16" s="53" t="s">
        <v>41</v>
      </c>
      <c r="C16" s="54"/>
      <c r="D16" s="54" t="s">
        <v>35</v>
      </c>
      <c r="E16" s="55"/>
      <c r="F16" s="55"/>
      <c r="G16" s="55" t="n">
        <v>297552.38</v>
      </c>
      <c r="H16" s="55" t="n">
        <v>300000</v>
      </c>
      <c r="I16" s="55" t="n">
        <v>300000</v>
      </c>
      <c r="J16" s="55" t="n">
        <v>300000</v>
      </c>
      <c r="K16" s="55" t="n">
        <v>300000</v>
      </c>
      <c r="L16" s="55" t="n">
        <f aca="false">E16+F16+G16+H16+I16+J16+K16</f>
        <v>1497552.38</v>
      </c>
    </row>
    <row r="17" customFormat="false" ht="39.75" hidden="true" customHeight="true" outlineLevel="0" collapsed="false">
      <c r="A17" s="52" t="s">
        <v>42</v>
      </c>
      <c r="B17" s="53" t="s">
        <v>13</v>
      </c>
      <c r="C17" s="54"/>
      <c r="D17" s="54" t="s">
        <v>35</v>
      </c>
      <c r="E17" s="55" t="n">
        <v>298000</v>
      </c>
      <c r="F17" s="55" t="n">
        <v>396000</v>
      </c>
      <c r="G17" s="55" t="n">
        <v>396000</v>
      </c>
      <c r="H17" s="55" t="n">
        <v>396000</v>
      </c>
      <c r="I17" s="55" t="n">
        <v>400000</v>
      </c>
      <c r="J17" s="55" t="n">
        <v>400000</v>
      </c>
      <c r="K17" s="55" t="n">
        <v>400000</v>
      </c>
      <c r="L17" s="56" t="n">
        <f aca="false">E17+F17+G17+H17+I17+J17+K17</f>
        <v>2686000</v>
      </c>
    </row>
    <row r="18" customFormat="false" ht="43.5" hidden="false" customHeight="true" outlineLevel="0" collapsed="false">
      <c r="A18" s="52" t="s">
        <v>43</v>
      </c>
      <c r="B18" s="57" t="s">
        <v>22</v>
      </c>
      <c r="C18" s="54"/>
      <c r="D18" s="57"/>
      <c r="E18" s="58" t="n">
        <f aca="false">E19+E20</f>
        <v>1228720.32</v>
      </c>
      <c r="F18" s="58" t="n">
        <f aca="false">F19+F20</f>
        <v>2259868.93</v>
      </c>
      <c r="G18" s="58" t="n">
        <f aca="false">G19+G20</f>
        <v>0</v>
      </c>
      <c r="H18" s="58" t="n">
        <v>0</v>
      </c>
      <c r="I18" s="59" t="n">
        <f aca="false">I19+I20</f>
        <v>250785.71</v>
      </c>
      <c r="J18" s="59" t="n">
        <f aca="false">J19+J20</f>
        <v>100000</v>
      </c>
      <c r="K18" s="59" t="n">
        <v>100000</v>
      </c>
      <c r="L18" s="56" t="n">
        <f aca="false">E18+F18+G18+H18+I18+J18+K18</f>
        <v>3939374.96</v>
      </c>
      <c r="M18" s="60"/>
    </row>
    <row r="19" customFormat="false" ht="53.25" hidden="false" customHeight="true" outlineLevel="0" collapsed="false">
      <c r="A19" s="61" t="s">
        <v>44</v>
      </c>
      <c r="B19" s="53" t="s">
        <v>45</v>
      </c>
      <c r="C19" s="54"/>
      <c r="D19" s="54" t="s">
        <v>35</v>
      </c>
      <c r="E19" s="55" t="n">
        <v>1228720.32</v>
      </c>
      <c r="F19" s="55" t="n">
        <v>515576.43</v>
      </c>
      <c r="G19" s="55"/>
      <c r="H19" s="55" t="n">
        <v>0</v>
      </c>
      <c r="I19" s="55" t="n">
        <v>100000</v>
      </c>
      <c r="J19" s="55" t="n">
        <v>100000</v>
      </c>
      <c r="K19" s="55" t="n">
        <v>100000</v>
      </c>
      <c r="L19" s="55" t="n">
        <f aca="false">E19+F19+G19+H19+I19+J19+K19</f>
        <v>2044296.75</v>
      </c>
    </row>
    <row r="20" customFormat="false" ht="57.75" hidden="false" customHeight="true" outlineLevel="0" collapsed="false">
      <c r="A20" s="61" t="s">
        <v>46</v>
      </c>
      <c r="B20" s="53" t="s">
        <v>47</v>
      </c>
      <c r="C20" s="54"/>
      <c r="D20" s="54" t="s">
        <v>48</v>
      </c>
      <c r="E20" s="55"/>
      <c r="F20" s="55" t="n">
        <v>1744292.5</v>
      </c>
      <c r="G20" s="55"/>
      <c r="H20" s="55"/>
      <c r="I20" s="55" t="n">
        <v>150785.71</v>
      </c>
      <c r="J20" s="55"/>
      <c r="K20" s="55"/>
      <c r="L20" s="55" t="n">
        <f aca="false">E20+F20+G20+H20+I20+J20+K20</f>
        <v>1895078.21</v>
      </c>
    </row>
    <row r="21" customFormat="false" ht="90.75" hidden="true" customHeight="true" outlineLevel="0" collapsed="false">
      <c r="A21" s="61" t="s">
        <v>49</v>
      </c>
      <c r="B21" s="53" t="s">
        <v>50</v>
      </c>
      <c r="C21" s="54"/>
      <c r="D21" s="54" t="s">
        <v>35</v>
      </c>
      <c r="E21" s="55" t="n">
        <v>1500000</v>
      </c>
      <c r="F21" s="55" t="n">
        <v>1097999.66</v>
      </c>
      <c r="G21" s="55" t="n">
        <v>1086476</v>
      </c>
      <c r="H21" s="55" t="n">
        <v>600000</v>
      </c>
      <c r="I21" s="55"/>
      <c r="J21" s="55"/>
      <c r="K21" s="55"/>
      <c r="L21" s="56" t="n">
        <f aca="false">E21+F21+G21+H21+I21+J21+K21</f>
        <v>4284475.66</v>
      </c>
    </row>
    <row r="22" s="62" customFormat="true" ht="64.5" hidden="true" customHeight="true" outlineLevel="0" collapsed="false">
      <c r="A22" s="61" t="s">
        <v>51</v>
      </c>
      <c r="B22" s="53" t="s">
        <v>52</v>
      </c>
      <c r="C22" s="54"/>
      <c r="D22" s="54" t="s">
        <v>35</v>
      </c>
      <c r="E22" s="55"/>
      <c r="F22" s="55"/>
      <c r="G22" s="55" t="n">
        <f aca="false">1000000+1000000</f>
        <v>2000000</v>
      </c>
      <c r="H22" s="55" t="n">
        <v>1000000</v>
      </c>
      <c r="I22" s="55" t="n">
        <v>1000000</v>
      </c>
      <c r="J22" s="55" t="n">
        <v>1000000</v>
      </c>
      <c r="K22" s="55" t="n">
        <v>1000000</v>
      </c>
      <c r="L22" s="56" t="n">
        <f aca="false">E22+F22+G22+H22+I22+J22+K22</f>
        <v>6000000</v>
      </c>
    </row>
    <row r="23" s="62" customFormat="true" ht="16.5" hidden="true" customHeight="true" outlineLevel="0" collapsed="false">
      <c r="A23" s="63"/>
      <c r="B23" s="64" t="s">
        <v>5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s="62" customFormat="true" ht="104.25" hidden="true" customHeight="true" outlineLevel="0" collapsed="false">
      <c r="A24" s="65" t="s">
        <v>30</v>
      </c>
      <c r="B24" s="57" t="s">
        <v>16</v>
      </c>
      <c r="C24" s="53" t="s">
        <v>54</v>
      </c>
      <c r="D24" s="54" t="s">
        <v>35</v>
      </c>
      <c r="E24" s="55"/>
      <c r="F24" s="55"/>
      <c r="G24" s="55" t="n">
        <v>46180.5</v>
      </c>
      <c r="H24" s="55" t="n">
        <v>285780.89</v>
      </c>
      <c r="I24" s="55" t="n">
        <v>500000</v>
      </c>
      <c r="J24" s="55" t="n">
        <v>600000</v>
      </c>
      <c r="K24" s="55" t="n">
        <v>700000</v>
      </c>
      <c r="L24" s="56" t="n">
        <f aca="false">E24+F24+G24+H24+I24+J24+K24</f>
        <v>2131961.39</v>
      </c>
      <c r="M24" s="66"/>
    </row>
    <row r="25" customFormat="false" ht="16.5" hidden="false" customHeight="true" outlineLevel="0" collapsed="false">
      <c r="A25" s="67"/>
      <c r="B25" s="64" t="s">
        <v>55</v>
      </c>
      <c r="C25" s="68"/>
      <c r="D25" s="69"/>
      <c r="E25" s="56" t="n">
        <f aca="false">E34+E35</f>
        <v>3384720.32</v>
      </c>
      <c r="F25" s="56" t="n">
        <f aca="false">F34+F35</f>
        <v>4226368.59</v>
      </c>
      <c r="G25" s="56" t="n">
        <f aca="false">G34+G35</f>
        <v>4251225.37</v>
      </c>
      <c r="H25" s="56" t="n">
        <f aca="false">H34+H35</f>
        <v>2932450.89</v>
      </c>
      <c r="I25" s="56" t="n">
        <f aca="false">I34+I35</f>
        <v>3000785.71</v>
      </c>
      <c r="J25" s="56" t="n">
        <f aca="false">J34+J35</f>
        <v>2950000</v>
      </c>
      <c r="K25" s="56" t="n">
        <f aca="false">K34+K35</f>
        <v>3050000</v>
      </c>
      <c r="L25" s="56" t="n">
        <f aca="false">E25+F25+G25+H25+I25+J25+K25</f>
        <v>23795550.88</v>
      </c>
      <c r="M25" s="60"/>
    </row>
    <row r="26" customFormat="false" ht="15.75" hidden="true" customHeight="true" outlineLevel="0" collapsed="false">
      <c r="A26" s="67"/>
      <c r="B26" s="64"/>
      <c r="C26" s="68"/>
      <c r="D26" s="69"/>
      <c r="E26" s="56"/>
      <c r="F26" s="56"/>
      <c r="G26" s="56"/>
      <c r="H26" s="56"/>
      <c r="I26" s="56"/>
      <c r="J26" s="56"/>
      <c r="K26" s="56"/>
      <c r="L26" s="56"/>
    </row>
    <row r="27" customFormat="false" ht="38.25" hidden="true" customHeight="true" outlineLevel="0" collapsed="false">
      <c r="A27" s="67"/>
      <c r="B27" s="64"/>
      <c r="C27" s="68"/>
      <c r="D27" s="69"/>
      <c r="E27" s="56"/>
      <c r="F27" s="56"/>
      <c r="G27" s="56"/>
      <c r="H27" s="56"/>
      <c r="I27" s="56"/>
      <c r="J27" s="56"/>
      <c r="K27" s="56"/>
      <c r="L27" s="56"/>
      <c r="N27" s="70" t="s">
        <v>56</v>
      </c>
    </row>
    <row r="28" customFormat="false" ht="38.25" hidden="true" customHeight="true" outlineLevel="0" collapsed="false">
      <c r="A28" s="67"/>
      <c r="B28" s="64"/>
      <c r="C28" s="68"/>
      <c r="D28" s="69"/>
      <c r="E28" s="56"/>
      <c r="F28" s="56"/>
      <c r="G28" s="56"/>
      <c r="H28" s="56"/>
      <c r="I28" s="56"/>
      <c r="J28" s="56"/>
      <c r="K28" s="56"/>
      <c r="L28" s="56"/>
      <c r="N28" s="70" t="s">
        <v>57</v>
      </c>
    </row>
    <row r="29" customFormat="false" ht="26.25" hidden="true" customHeight="true" outlineLevel="0" collapsed="false">
      <c r="A29" s="67"/>
      <c r="B29" s="64"/>
      <c r="C29" s="68"/>
      <c r="D29" s="69"/>
      <c r="E29" s="56"/>
      <c r="F29" s="56"/>
      <c r="G29" s="56"/>
      <c r="H29" s="56"/>
      <c r="I29" s="56"/>
      <c r="J29" s="56"/>
      <c r="K29" s="56"/>
      <c r="L29" s="56"/>
      <c r="N29" s="71" t="s">
        <v>58</v>
      </c>
    </row>
    <row r="30" customFormat="false" ht="51" hidden="true" customHeight="true" outlineLevel="0" collapsed="false">
      <c r="A30" s="67"/>
      <c r="B30" s="64" t="s">
        <v>59</v>
      </c>
      <c r="C30" s="68"/>
      <c r="D30" s="69"/>
      <c r="E30" s="56"/>
      <c r="F30" s="56"/>
      <c r="G30" s="56"/>
      <c r="H30" s="56"/>
      <c r="I30" s="56"/>
      <c r="J30" s="56"/>
      <c r="K30" s="56"/>
      <c r="L30" s="56"/>
      <c r="N30" s="70" t="s">
        <v>60</v>
      </c>
    </row>
    <row r="31" customFormat="false" ht="25.5" hidden="true" customHeight="true" outlineLevel="0" collapsed="false">
      <c r="A31" s="67"/>
      <c r="B31" s="72"/>
      <c r="C31" s="69"/>
      <c r="D31" s="69"/>
      <c r="E31" s="56"/>
      <c r="F31" s="56"/>
      <c r="G31" s="56"/>
      <c r="H31" s="56"/>
      <c r="I31" s="56"/>
      <c r="J31" s="56"/>
      <c r="K31" s="56"/>
      <c r="L31" s="56"/>
      <c r="N31" s="70" t="s">
        <v>61</v>
      </c>
    </row>
    <row r="32" customFormat="false" ht="26.25" hidden="true" customHeight="true" outlineLevel="0" collapsed="false">
      <c r="A32" s="67"/>
      <c r="B32" s="72"/>
      <c r="C32" s="69"/>
      <c r="D32" s="69"/>
      <c r="E32" s="56"/>
      <c r="F32" s="56"/>
      <c r="G32" s="56"/>
      <c r="H32" s="56"/>
      <c r="I32" s="56"/>
      <c r="J32" s="56"/>
      <c r="K32" s="56"/>
      <c r="L32" s="56"/>
      <c r="N32" s="71" t="s">
        <v>62</v>
      </c>
    </row>
    <row r="33" customFormat="false" ht="409.6" hidden="true" customHeight="true" outlineLevel="0" collapsed="false">
      <c r="A33" s="67"/>
      <c r="B33" s="72"/>
      <c r="C33" s="69"/>
      <c r="D33" s="69"/>
      <c r="E33" s="56"/>
      <c r="F33" s="56"/>
      <c r="G33" s="56"/>
      <c r="H33" s="56"/>
      <c r="I33" s="56"/>
      <c r="J33" s="56"/>
      <c r="K33" s="56"/>
      <c r="L33" s="56"/>
      <c r="N33" s="71" t="s">
        <v>47</v>
      </c>
    </row>
    <row r="34" customFormat="false" ht="18.75" hidden="false" customHeight="true" outlineLevel="0" collapsed="false">
      <c r="A34" s="67"/>
      <c r="B34" s="72" t="s">
        <v>63</v>
      </c>
      <c r="C34" s="69"/>
      <c r="D34" s="69"/>
      <c r="E34" s="56" t="n">
        <f aca="false">E12+E13+E14+E17+E19+E21</f>
        <v>3384720.32</v>
      </c>
      <c r="F34" s="56" t="n">
        <f aca="false">F12+F13+F14+F17+F19+F21</f>
        <v>2482076.09</v>
      </c>
      <c r="G34" s="56" t="n">
        <f aca="false">G12+G13+G14+G17+G19+G21+G22+G24</f>
        <v>4251225.37</v>
      </c>
      <c r="H34" s="56" t="n">
        <f aca="false">H12+H13+H14+H17+H19+H21+H22+H24</f>
        <v>2932450.89</v>
      </c>
      <c r="I34" s="56" t="n">
        <f aca="false">I12+I13+I14+I17+I19+I21+I22+I24</f>
        <v>2850000</v>
      </c>
      <c r="J34" s="56" t="n">
        <f aca="false">J12+J13+J14+J17+J19+J21+J22+J24</f>
        <v>2950000</v>
      </c>
      <c r="K34" s="56" t="n">
        <f aca="false">K12+K13+K14+K17+K19+K21+K22+K24</f>
        <v>3050000</v>
      </c>
      <c r="L34" s="56" t="n">
        <f aca="false">E34+F34+G34+H34+I34+J34+K34</f>
        <v>21900472.67</v>
      </c>
      <c r="M34" s="60"/>
    </row>
    <row r="35" customFormat="false" ht="19.5" hidden="false" customHeight="true" outlineLevel="0" collapsed="false">
      <c r="A35" s="67"/>
      <c r="B35" s="72" t="s">
        <v>64</v>
      </c>
      <c r="C35" s="69"/>
      <c r="D35" s="69"/>
      <c r="E35" s="56" t="n">
        <v>0</v>
      </c>
      <c r="F35" s="56" t="n">
        <f aca="false">F20</f>
        <v>1744292.5</v>
      </c>
      <c r="G35" s="56" t="n">
        <v>0</v>
      </c>
      <c r="H35" s="56" t="n">
        <v>0</v>
      </c>
      <c r="I35" s="56" t="n">
        <f aca="false">I20</f>
        <v>150785.71</v>
      </c>
      <c r="J35" s="56" t="n">
        <v>0</v>
      </c>
      <c r="K35" s="56" t="n">
        <v>0</v>
      </c>
      <c r="L35" s="56" t="n">
        <f aca="false">E35+F35+G35+H35+I35+J35+K35</f>
        <v>1895078.21</v>
      </c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5"/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B41" s="74"/>
      <c r="C41" s="74"/>
      <c r="D41" s="74"/>
      <c r="E41" s="74"/>
      <c r="F41" s="76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B42" s="74"/>
      <c r="C42" s="74"/>
      <c r="D42" s="74"/>
      <c r="E42" s="74"/>
      <c r="F42" s="76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B43" s="74"/>
      <c r="C43" s="74"/>
      <c r="D43" s="74"/>
      <c r="E43" s="74"/>
      <c r="F43" s="76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B44" s="74"/>
      <c r="C44" s="74"/>
      <c r="D44" s="74"/>
      <c r="E44" s="74"/>
      <c r="F44" s="76"/>
      <c r="G44" s="74"/>
      <c r="H44" s="74"/>
      <c r="I44" s="74"/>
      <c r="J44" s="74"/>
      <c r="K44" s="74"/>
      <c r="L44" s="74"/>
    </row>
    <row r="45" customFormat="false" ht="12.75" hidden="false" customHeight="false" outlineLevel="0" collapsed="false">
      <c r="B45" s="74"/>
      <c r="C45" s="74"/>
      <c r="D45" s="74"/>
      <c r="E45" s="74"/>
      <c r="F45" s="76"/>
      <c r="G45" s="74"/>
      <c r="H45" s="74"/>
      <c r="I45" s="74"/>
      <c r="J45" s="74"/>
      <c r="K45" s="74"/>
      <c r="L45" s="74"/>
    </row>
    <row r="46" customFormat="false" ht="12.75" hidden="false" customHeight="false" outlineLevel="0" collapsed="false">
      <c r="B46" s="74"/>
      <c r="C46" s="74"/>
      <c r="D46" s="74"/>
      <c r="E46" s="74"/>
      <c r="F46" s="76"/>
      <c r="G46" s="74"/>
      <c r="H46" s="74"/>
      <c r="I46" s="74"/>
      <c r="J46" s="74"/>
      <c r="K46" s="74"/>
      <c r="L46" s="74"/>
    </row>
    <row r="47" customFormat="false" ht="12.75" hidden="false" customHeight="false" outlineLevel="0" collapsed="false">
      <c r="B47" s="74"/>
      <c r="C47" s="74"/>
      <c r="D47" s="74"/>
      <c r="E47" s="74"/>
      <c r="F47" s="76"/>
      <c r="G47" s="74"/>
      <c r="H47" s="74"/>
      <c r="I47" s="74"/>
      <c r="J47" s="74"/>
      <c r="K47" s="74"/>
      <c r="L47" s="74"/>
    </row>
    <row r="48" customFormat="false" ht="12.75" hidden="false" customHeight="false" outlineLevel="0" collapsed="false">
      <c r="B48" s="74"/>
      <c r="C48" s="74"/>
      <c r="D48" s="74"/>
      <c r="E48" s="74"/>
      <c r="F48" s="76"/>
      <c r="G48" s="74"/>
      <c r="H48" s="74"/>
      <c r="I48" s="74"/>
      <c r="J48" s="74"/>
      <c r="K48" s="74"/>
      <c r="L48" s="74"/>
    </row>
    <row r="49" customFormat="false" ht="12.75" hidden="false" customHeight="false" outlineLevel="0" collapsed="false">
      <c r="B49" s="74"/>
      <c r="C49" s="74"/>
      <c r="D49" s="74"/>
      <c r="E49" s="74"/>
      <c r="F49" s="76"/>
      <c r="G49" s="74"/>
      <c r="H49" s="74"/>
      <c r="I49" s="74"/>
      <c r="J49" s="74"/>
      <c r="K49" s="74"/>
      <c r="L49" s="74"/>
    </row>
    <row r="50" customFormat="false" ht="12.75" hidden="false" customHeight="false" outlineLevel="0" collapsed="false">
      <c r="B50" s="74"/>
      <c r="C50" s="74"/>
      <c r="D50" s="74"/>
      <c r="E50" s="74"/>
      <c r="F50" s="76"/>
      <c r="G50" s="74"/>
      <c r="H50" s="74"/>
      <c r="I50" s="74"/>
      <c r="J50" s="74"/>
      <c r="K50" s="74"/>
      <c r="L50" s="74"/>
    </row>
    <row r="51" customFormat="false" ht="12.75" hidden="false" customHeight="false" outlineLevel="0" collapsed="false">
      <c r="B51" s="74"/>
      <c r="C51" s="74"/>
      <c r="D51" s="74"/>
      <c r="E51" s="74"/>
      <c r="F51" s="76"/>
      <c r="G51" s="74"/>
      <c r="H51" s="74"/>
      <c r="I51" s="74"/>
      <c r="J51" s="74"/>
      <c r="K51" s="74"/>
      <c r="L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</sheetData>
  <mergeCells count="14">
    <mergeCell ref="F1:L1"/>
    <mergeCell ref="B2:L2"/>
    <mergeCell ref="D3:L3"/>
    <mergeCell ref="D4:L4"/>
    <mergeCell ref="G5:H5"/>
    <mergeCell ref="B7:L7"/>
    <mergeCell ref="A8:A9"/>
    <mergeCell ref="B8:B9"/>
    <mergeCell ref="C8:C9"/>
    <mergeCell ref="D8:D9"/>
    <mergeCell ref="E8:L8"/>
    <mergeCell ref="C12:C22"/>
    <mergeCell ref="B23:L23"/>
    <mergeCell ref="A25:A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finotd</cp:lastModifiedBy>
  <cp:lastPrinted>2018-09-11T11:34:49Z</cp:lastPrinted>
  <dcterms:modified xsi:type="dcterms:W3CDTF">2018-09-12T05:35:25Z</dcterms:modified>
  <cp:revision>0</cp:revision>
  <dc:subject/>
  <dc:title/>
</cp:coreProperties>
</file>