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1" sheetId="1" state="visible" r:id="rId2"/>
    <sheet name="прилож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09.11.2018        №1258</t>
  </si>
  <si>
    <t xml:space="preserve">Паспорт муниципальной программы</t>
  </si>
  <si>
    <t xml:space="preserve">9. Объемы финансирования программы за счет всех источников финансирования</t>
  </si>
  <si>
    <t xml:space="preserve">Наименование показателя</t>
  </si>
  <si>
    <t xml:space="preserve">итого</t>
  </si>
  <si>
    <t xml:space="preserve">МБУ СОЦ "ДРУЖБА"</t>
  </si>
  <si>
    <t xml:space="preserve">местный бюджет в т.ч.</t>
  </si>
  <si>
    <t xml:space="preserve">бюджет</t>
  </si>
  <si>
    <t xml:space="preserve">иные цели</t>
  </si>
  <si>
    <t xml:space="preserve">бюджет (внебюджет)</t>
  </si>
  <si>
    <t xml:space="preserve">областной бюджет (через район)</t>
  </si>
  <si>
    <t xml:space="preserve">МУП "ОЛИМП-СПОРТ"</t>
  </si>
  <si>
    <t xml:space="preserve">местный бюджет</t>
  </si>
  <si>
    <t xml:space="preserve">прочие источники</t>
  </si>
  <si>
    <t xml:space="preserve">Итого</t>
  </si>
  <si>
    <t xml:space="preserve">областной бюджет /ч/з район/</t>
  </si>
  <si>
    <t xml:space="preserve">Объемы финансирования могут уточнятся в соответствии с бюджетным законодательством</t>
  </si>
  <si>
    <t xml:space="preserve">Приложение №3</t>
  </si>
  <si>
    <t xml:space="preserve">                                                  к постановлению администрации</t>
  </si>
  <si>
    <t xml:space="preserve">от   09.11.2018г.        №1258</t>
  </si>
  <si>
    <t xml:space="preserve">Целевые показатели реализации муниципальной программы</t>
  </si>
  <si>
    <t xml:space="preserve">увеличение доли граждан Малоярославца, систематически занимающихся физической культурой и спортом, в общей численности населения до 25%</t>
  </si>
  <si>
    <t xml:space="preserve">количество, массовость проведенных физкультурно-массовых и спортивных мероприятий</t>
  </si>
  <si>
    <t xml:space="preserve">26/2700</t>
  </si>
  <si>
    <t xml:space="preserve">увеличение единовременной пропускной способности объектов спорта, в том числе для лиц с ограниченными возможностями здоровья и инвалидов до 18%;</t>
  </si>
  <si>
    <t xml:space="preserve">увеличение числа спортсменов – разрядников, кандидатов в мастера спорта, мастеров спорта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7"/>
    <col collapsed="false" customWidth="true" hidden="false" outlineLevel="0" max="3" min="3" style="0" width="9.41"/>
    <col collapsed="false" customWidth="true" hidden="false" outlineLevel="0" max="5" min="4" style="0" width="5.85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0" t="s">
        <v>3</v>
      </c>
    </row>
    <row r="5" customFormat="false" ht="12.75" hidden="false" customHeight="false" outlineLevel="0" collapsed="false">
      <c r="D5" s="1"/>
      <c r="E5" s="1"/>
      <c r="F5" s="1"/>
    </row>
    <row r="6" customFormat="false" ht="15.75" hidden="false" customHeight="false" outlineLevel="0" collapsed="false">
      <c r="B6" s="2"/>
      <c r="C6" s="2" t="s">
        <v>4</v>
      </c>
      <c r="D6" s="3"/>
      <c r="E6" s="3"/>
      <c r="F6" s="3"/>
      <c r="G6" s="2"/>
      <c r="H6" s="2"/>
    </row>
    <row r="7" customFormat="false" ht="1.5" hidden="false" customHeight="true" outlineLevel="0" collapsed="false">
      <c r="B7" s="4"/>
      <c r="C7" s="4"/>
      <c r="D7" s="5"/>
      <c r="E7" s="5"/>
      <c r="F7" s="5"/>
      <c r="G7" s="4"/>
      <c r="H7" s="4"/>
      <c r="I7" s="6"/>
      <c r="J7" s="6"/>
      <c r="K7" s="6"/>
      <c r="L7" s="6"/>
      <c r="M7" s="6"/>
    </row>
    <row r="8" customFormat="false" ht="25.5" hidden="false" customHeight="true" outlineLevel="0" collapsed="false">
      <c r="A8" s="7" t="s">
        <v>5</v>
      </c>
      <c r="B8" s="8" t="s">
        <v>6</v>
      </c>
      <c r="C8" s="9" t="s">
        <v>7</v>
      </c>
      <c r="D8" s="9" t="n">
        <v>2014</v>
      </c>
      <c r="E8" s="9" t="n">
        <v>2015</v>
      </c>
      <c r="F8" s="9" t="n">
        <v>2016</v>
      </c>
      <c r="G8" s="9" t="n">
        <v>2017</v>
      </c>
      <c r="H8" s="9" t="n">
        <v>2018</v>
      </c>
      <c r="I8" s="9" t="n">
        <v>2019</v>
      </c>
      <c r="J8" s="9" t="n">
        <v>2020</v>
      </c>
      <c r="K8" s="9" t="n">
        <v>2021</v>
      </c>
      <c r="L8" s="6"/>
      <c r="M8" s="6"/>
    </row>
    <row r="9" customFormat="false" ht="24.75" hidden="false" customHeight="true" outlineLevel="0" collapsed="false">
      <c r="A9" s="7"/>
      <c r="B9" s="9" t="s">
        <v>8</v>
      </c>
      <c r="C9" s="9" t="n">
        <f aca="false">D9+E9+F9+G9+H9+I9+J9+K9</f>
        <v>108368.5</v>
      </c>
      <c r="D9" s="9" t="n">
        <f aca="false">D10+D14</f>
        <v>12977</v>
      </c>
      <c r="E9" s="9" t="n">
        <f aca="false">E10+E14</f>
        <v>14395</v>
      </c>
      <c r="F9" s="9" t="n">
        <f aca="false">F10+F14</f>
        <v>13989</v>
      </c>
      <c r="G9" s="9" t="n">
        <f aca="false">G10+G14</f>
        <v>13915</v>
      </c>
      <c r="H9" s="9" t="n">
        <f aca="false">H10+H14</f>
        <v>13924.5</v>
      </c>
      <c r="I9" s="9" t="n">
        <f aca="false">I10+I14</f>
        <v>13056</v>
      </c>
      <c r="J9" s="9" t="n">
        <f aca="false">J10+J14</f>
        <v>13056</v>
      </c>
      <c r="K9" s="9" t="n">
        <f aca="false">K10+K14</f>
        <v>13056</v>
      </c>
      <c r="L9" s="6"/>
      <c r="M9" s="6"/>
    </row>
    <row r="10" customFormat="false" ht="12.75" hidden="false" customHeight="false" outlineLevel="0" collapsed="false">
      <c r="A10" s="7"/>
      <c r="B10" s="9" t="s">
        <v>9</v>
      </c>
      <c r="C10" s="9" t="n">
        <f aca="false">D10+E10+F10+G10+H10+I10+J10+K10</f>
        <v>108219</v>
      </c>
      <c r="D10" s="9" t="n">
        <f aca="false">D11+D12+D13</f>
        <v>12977</v>
      </c>
      <c r="E10" s="9" t="n">
        <f aca="false">E11+E12+E13</f>
        <v>14395</v>
      </c>
      <c r="F10" s="9" t="n">
        <f aca="false">F11+F12+F13</f>
        <v>13989</v>
      </c>
      <c r="G10" s="9" t="n">
        <f aca="false">G11+G12+G13</f>
        <v>13915</v>
      </c>
      <c r="H10" s="9" t="n">
        <f aca="false">H11+H12+H13</f>
        <v>13775</v>
      </c>
      <c r="I10" s="9" t="n">
        <f aca="false">I11+I12+I13</f>
        <v>13056</v>
      </c>
      <c r="J10" s="9" t="n">
        <f aca="false">J11+J12+J13</f>
        <v>13056</v>
      </c>
      <c r="K10" s="9" t="n">
        <f aca="false">K11+K12+K13</f>
        <v>13056</v>
      </c>
      <c r="L10" s="6"/>
      <c r="M10" s="6"/>
    </row>
    <row r="11" customFormat="false" ht="12.75" hidden="true" customHeight="true" outlineLevel="0" collapsed="false">
      <c r="A11" s="7"/>
      <c r="B11" s="10" t="s">
        <v>10</v>
      </c>
      <c r="C11" s="9" t="n">
        <f aca="false">D11+E11+F11+G11+H11+I11+J11+K11</f>
        <v>34424</v>
      </c>
      <c r="D11" s="9" t="n">
        <v>4556</v>
      </c>
      <c r="E11" s="9" t="n">
        <v>4762</v>
      </c>
      <c r="F11" s="9" t="n">
        <v>5405</v>
      </c>
      <c r="G11" s="10" t="n">
        <v>5016</v>
      </c>
      <c r="H11" s="10" t="n">
        <v>4023</v>
      </c>
      <c r="I11" s="9" t="n">
        <v>3554</v>
      </c>
      <c r="J11" s="9" t="n">
        <v>3554</v>
      </c>
      <c r="K11" s="9" t="n">
        <v>3554</v>
      </c>
      <c r="L11" s="6"/>
      <c r="M11" s="6"/>
    </row>
    <row r="12" customFormat="false" ht="12.75" hidden="true" customHeight="true" outlineLevel="0" collapsed="false">
      <c r="A12" s="7"/>
      <c r="B12" s="10" t="s">
        <v>11</v>
      </c>
      <c r="C12" s="9" t="n">
        <f aca="false">D12+E12+F12+G12+H12+I12+J12+K12</f>
        <v>584</v>
      </c>
      <c r="D12" s="9"/>
      <c r="E12" s="9"/>
      <c r="F12" s="9"/>
      <c r="G12" s="10" t="n">
        <v>334</v>
      </c>
      <c r="H12" s="10" t="n">
        <v>250</v>
      </c>
      <c r="I12" s="9"/>
      <c r="J12" s="9"/>
      <c r="K12" s="9"/>
      <c r="L12" s="6"/>
      <c r="M12" s="6"/>
    </row>
    <row r="13" customFormat="false" ht="12.75" hidden="true" customHeight="true" outlineLevel="0" collapsed="false">
      <c r="A13" s="7"/>
      <c r="B13" s="9" t="s">
        <v>12</v>
      </c>
      <c r="C13" s="9" t="n">
        <f aca="false">D13+E13+F13+G13+H13+I13+J13+K13</f>
        <v>73211</v>
      </c>
      <c r="D13" s="9" t="n">
        <v>8421</v>
      </c>
      <c r="E13" s="9" t="n">
        <v>9633</v>
      </c>
      <c r="F13" s="9" t="n">
        <v>8584</v>
      </c>
      <c r="G13" s="9" t="n">
        <v>8565</v>
      </c>
      <c r="H13" s="9" t="n">
        <v>9502</v>
      </c>
      <c r="I13" s="9" t="n">
        <v>9502</v>
      </c>
      <c r="J13" s="9" t="n">
        <v>9502</v>
      </c>
      <c r="K13" s="9" t="n">
        <v>9502</v>
      </c>
      <c r="L13" s="6"/>
      <c r="M13" s="6"/>
    </row>
    <row r="14" customFormat="false" ht="25.5" hidden="false" customHeight="false" outlineLevel="0" collapsed="false">
      <c r="A14" s="7"/>
      <c r="B14" s="8" t="s">
        <v>13</v>
      </c>
      <c r="C14" s="9" t="n">
        <f aca="false">D14+E14+F14+G14+H14+I14+J14+K14</f>
        <v>149.5</v>
      </c>
      <c r="D14" s="9"/>
      <c r="E14" s="9"/>
      <c r="F14" s="9"/>
      <c r="G14" s="9"/>
      <c r="H14" s="9" t="n">
        <v>149.5</v>
      </c>
      <c r="I14" s="9"/>
      <c r="J14" s="9"/>
      <c r="K14" s="9"/>
      <c r="L14" s="6"/>
      <c r="M14" s="6"/>
    </row>
    <row r="15" customFormat="false" ht="23.25" hidden="false" customHeight="true" outlineLevel="0" collapsed="false">
      <c r="A15" s="7"/>
      <c r="B15" s="9" t="s">
        <v>14</v>
      </c>
      <c r="C15" s="9" t="n">
        <f aca="false">D15+E15+F15+G15+H15+I15+J15+K15</f>
        <v>104312</v>
      </c>
      <c r="D15" s="9" t="n">
        <f aca="false">D16+D17</f>
        <v>9580</v>
      </c>
      <c r="E15" s="9" t="n">
        <f aca="false">E16+E17</f>
        <v>10582</v>
      </c>
      <c r="F15" s="9" t="n">
        <f aca="false">F16+F17</f>
        <v>12439</v>
      </c>
      <c r="G15" s="9" t="n">
        <f aca="false">G16+G17</f>
        <v>11421</v>
      </c>
      <c r="H15" s="9" t="n">
        <f aca="false">H16+H17</f>
        <v>15185</v>
      </c>
      <c r="I15" s="9" t="n">
        <f aca="false">I16+I17</f>
        <v>15035</v>
      </c>
      <c r="J15" s="9" t="n">
        <f aca="false">J16+J17</f>
        <v>15035</v>
      </c>
      <c r="K15" s="9" t="n">
        <f aca="false">K16+K17</f>
        <v>15035</v>
      </c>
      <c r="L15" s="6"/>
      <c r="M15" s="6"/>
    </row>
    <row r="16" customFormat="false" ht="12.75" hidden="false" customHeight="false" outlineLevel="0" collapsed="false">
      <c r="A16" s="7"/>
      <c r="B16" s="9" t="s">
        <v>15</v>
      </c>
      <c r="C16" s="9" t="n">
        <f aca="false">D16+E16+F16+G16+H16+I16+J16+K16</f>
        <v>96248</v>
      </c>
      <c r="D16" s="9" t="n">
        <v>8917</v>
      </c>
      <c r="E16" s="9" t="n">
        <v>9537</v>
      </c>
      <c r="F16" s="9" t="n">
        <v>11339</v>
      </c>
      <c r="G16" s="9" t="n">
        <v>10627</v>
      </c>
      <c r="H16" s="9" t="n">
        <f aca="false">13907+200</f>
        <v>14107</v>
      </c>
      <c r="I16" s="9" t="n">
        <v>13907</v>
      </c>
      <c r="J16" s="9" t="n">
        <v>13907</v>
      </c>
      <c r="K16" s="9" t="n">
        <v>13907</v>
      </c>
      <c r="L16" s="6"/>
      <c r="M16" s="6"/>
    </row>
    <row r="17" customFormat="false" ht="12.75" hidden="false" customHeight="false" outlineLevel="0" collapsed="false">
      <c r="A17" s="7"/>
      <c r="B17" s="9" t="s">
        <v>16</v>
      </c>
      <c r="C17" s="9" t="n">
        <f aca="false">D17+E17+F17+G17+H17+I17+J17+K17</f>
        <v>8064</v>
      </c>
      <c r="D17" s="9" t="n">
        <v>663</v>
      </c>
      <c r="E17" s="9" t="n">
        <v>1045</v>
      </c>
      <c r="F17" s="9" t="n">
        <v>1100</v>
      </c>
      <c r="G17" s="9" t="n">
        <v>794</v>
      </c>
      <c r="H17" s="9" t="n">
        <v>1078</v>
      </c>
      <c r="I17" s="9" t="n">
        <v>1128</v>
      </c>
      <c r="J17" s="9" t="n">
        <v>1128</v>
      </c>
      <c r="K17" s="9" t="n">
        <v>1128</v>
      </c>
      <c r="L17" s="6"/>
      <c r="M17" s="6"/>
    </row>
    <row r="18" customFormat="false" ht="12.75" hidden="false" customHeight="false" outlineLevel="0" collapsed="false">
      <c r="A18" s="7"/>
      <c r="B18" s="9"/>
      <c r="C18" s="9" t="n">
        <f aca="false">D18+E18+F18+G18+H18+I18+J18+K18</f>
        <v>0</v>
      </c>
      <c r="D18" s="9"/>
      <c r="E18" s="9"/>
      <c r="F18" s="9"/>
      <c r="G18" s="9"/>
      <c r="H18" s="9"/>
      <c r="I18" s="9"/>
      <c r="J18" s="9"/>
      <c r="K18" s="9"/>
      <c r="L18" s="6"/>
      <c r="M18" s="6"/>
    </row>
    <row r="19" customFormat="false" ht="12.75" hidden="false" customHeight="false" outlineLevel="0" collapsed="false">
      <c r="A19" s="7"/>
      <c r="B19" s="9" t="s">
        <v>17</v>
      </c>
      <c r="C19" s="9" t="n">
        <f aca="false">D19+E19+F19+G19+H19+I19+J19+K19</f>
        <v>212680.5</v>
      </c>
      <c r="D19" s="9" t="n">
        <f aca="false">D20+D21</f>
        <v>22557</v>
      </c>
      <c r="E19" s="9" t="n">
        <f aca="false">E20+E21</f>
        <v>24977</v>
      </c>
      <c r="F19" s="9" t="n">
        <f aca="false">F20+F21</f>
        <v>26428</v>
      </c>
      <c r="G19" s="9" t="n">
        <f aca="false">G20+G21</f>
        <v>25336</v>
      </c>
      <c r="H19" s="9" t="n">
        <f aca="false">H20+H21+H22</f>
        <v>29109.5</v>
      </c>
      <c r="I19" s="9" t="n">
        <f aca="false">I20+I21</f>
        <v>28091</v>
      </c>
      <c r="J19" s="9" t="n">
        <f aca="false">J20+J21</f>
        <v>28091</v>
      </c>
      <c r="K19" s="9" t="n">
        <f aca="false">K20+K21</f>
        <v>28091</v>
      </c>
      <c r="L19" s="6"/>
      <c r="M19" s="6"/>
    </row>
    <row r="20" customFormat="false" ht="12.75" hidden="false" customHeight="false" outlineLevel="0" collapsed="false">
      <c r="A20" s="7"/>
      <c r="B20" s="9" t="s">
        <v>15</v>
      </c>
      <c r="C20" s="9" t="n">
        <f aca="false">D20+E20+F20+G20+H20+I20+J20+K20</f>
        <v>204467</v>
      </c>
      <c r="D20" s="9" t="n">
        <f aca="false">D10+D16</f>
        <v>21894</v>
      </c>
      <c r="E20" s="9" t="n">
        <f aca="false">E10+E16</f>
        <v>23932</v>
      </c>
      <c r="F20" s="9" t="n">
        <f aca="false">F10+F16</f>
        <v>25328</v>
      </c>
      <c r="G20" s="9" t="n">
        <f aca="false">G10+G16</f>
        <v>24542</v>
      </c>
      <c r="H20" s="9" t="n">
        <f aca="false">H10+H16</f>
        <v>27882</v>
      </c>
      <c r="I20" s="9" t="n">
        <f aca="false">I10+I16</f>
        <v>26963</v>
      </c>
      <c r="J20" s="9" t="n">
        <f aca="false">J10+J16</f>
        <v>26963</v>
      </c>
      <c r="K20" s="9" t="n">
        <f aca="false">K10+K16</f>
        <v>26963</v>
      </c>
      <c r="L20" s="6"/>
      <c r="M20" s="6"/>
    </row>
    <row r="21" customFormat="false" ht="12.75" hidden="false" customHeight="false" outlineLevel="0" collapsed="false">
      <c r="A21" s="7"/>
      <c r="B21" s="9" t="s">
        <v>16</v>
      </c>
      <c r="C21" s="9" t="n">
        <f aca="false">D21+E21+F21+G21+H21+I21+J21+K21</f>
        <v>8064</v>
      </c>
      <c r="D21" s="9" t="n">
        <f aca="false">D17</f>
        <v>663</v>
      </c>
      <c r="E21" s="9" t="n">
        <f aca="false">E17</f>
        <v>1045</v>
      </c>
      <c r="F21" s="9" t="n">
        <f aca="false">F17</f>
        <v>1100</v>
      </c>
      <c r="G21" s="9" t="n">
        <f aca="false">G17</f>
        <v>794</v>
      </c>
      <c r="H21" s="9" t="n">
        <f aca="false">H17</f>
        <v>1078</v>
      </c>
      <c r="I21" s="9" t="n">
        <f aca="false">I17</f>
        <v>1128</v>
      </c>
      <c r="J21" s="9" t="n">
        <f aca="false">J17</f>
        <v>1128</v>
      </c>
      <c r="K21" s="9" t="n">
        <f aca="false">K17</f>
        <v>1128</v>
      </c>
      <c r="L21" s="6"/>
      <c r="M21" s="6"/>
    </row>
    <row r="22" customFormat="false" ht="25.5" hidden="false" customHeight="false" outlineLevel="0" collapsed="false">
      <c r="A22" s="7"/>
      <c r="B22" s="8" t="s">
        <v>18</v>
      </c>
      <c r="C22" s="9" t="n">
        <f aca="false">D22+E22+F22+G22+H22+I22+J22+K22</f>
        <v>149.5</v>
      </c>
      <c r="D22" s="9" t="n">
        <f aca="false">D14</f>
        <v>0</v>
      </c>
      <c r="E22" s="9" t="n">
        <f aca="false">E14</f>
        <v>0</v>
      </c>
      <c r="F22" s="9" t="n">
        <f aca="false">F14</f>
        <v>0</v>
      </c>
      <c r="G22" s="9" t="n">
        <f aca="false">G14</f>
        <v>0</v>
      </c>
      <c r="H22" s="9" t="n">
        <f aca="false">H14</f>
        <v>149.5</v>
      </c>
      <c r="I22" s="9" t="n">
        <f aca="false">I14</f>
        <v>0</v>
      </c>
      <c r="J22" s="9" t="n">
        <f aca="false">J14</f>
        <v>0</v>
      </c>
      <c r="K22" s="9" t="n">
        <f aca="false">K14</f>
        <v>0</v>
      </c>
      <c r="L22" s="6"/>
      <c r="M22" s="6"/>
    </row>
    <row r="23" customFormat="false" ht="24.75" hidden="false" customHeight="true" outlineLevel="0" collapsed="false">
      <c r="A23" s="7"/>
      <c r="B23" s="9" t="s">
        <v>19</v>
      </c>
      <c r="C23" s="9"/>
      <c r="D23" s="9"/>
      <c r="E23" s="9"/>
      <c r="F23" s="9"/>
      <c r="G23" s="9"/>
      <c r="H23" s="9"/>
      <c r="I23" s="9"/>
      <c r="J23" s="9"/>
      <c r="K23" s="9"/>
      <c r="L23" s="6"/>
      <c r="M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</sheetData>
  <mergeCells count="3">
    <mergeCell ref="D7:F7"/>
    <mergeCell ref="A8:A23"/>
    <mergeCell ref="B23:K2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56"/>
    <col collapsed="false" customWidth="true" hidden="false" outlineLevel="0" max="7" min="7" style="0" width="9.14"/>
  </cols>
  <sheetData>
    <row r="1" customFormat="false" ht="12.75" hidden="false" customHeight="false" outlineLevel="0" collapsed="false">
      <c r="F1" s="0" t="s">
        <v>20</v>
      </c>
    </row>
    <row r="2" customFormat="false" ht="12.75" hidden="false" customHeight="false" outlineLevel="0" collapsed="false">
      <c r="D2" s="11" t="s">
        <v>21</v>
      </c>
      <c r="E2" s="11"/>
      <c r="F2" s="11"/>
      <c r="G2" s="11"/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22</v>
      </c>
    </row>
    <row r="6" customFormat="false" ht="12.75" hidden="false" customHeight="false" outlineLevel="0" collapsed="false">
      <c r="B6" s="0" t="s">
        <v>23</v>
      </c>
    </row>
    <row r="7" customFormat="false" ht="12.75" hidden="false" customHeight="false" outlineLevel="0" collapsed="false">
      <c r="A7" s="12"/>
      <c r="B7" s="12"/>
      <c r="C7" s="12"/>
      <c r="D7" s="12"/>
      <c r="E7" s="13" t="n">
        <v>2021</v>
      </c>
    </row>
    <row r="8" customFormat="false" ht="51" hidden="false" customHeight="true" outlineLevel="0" collapsed="false">
      <c r="A8" s="14" t="s">
        <v>24</v>
      </c>
      <c r="B8" s="14"/>
      <c r="C8" s="14"/>
      <c r="D8" s="14"/>
      <c r="E8" s="13" t="n">
        <v>3.6</v>
      </c>
    </row>
    <row r="9" customFormat="false" ht="31.5" hidden="false" customHeight="true" outlineLevel="0" collapsed="false">
      <c r="A9" s="14" t="s">
        <v>25</v>
      </c>
      <c r="B9" s="14"/>
      <c r="C9" s="14"/>
      <c r="D9" s="14"/>
      <c r="E9" s="13" t="s">
        <v>26</v>
      </c>
    </row>
    <row r="10" customFormat="false" ht="42.75" hidden="false" customHeight="true" outlineLevel="0" collapsed="false">
      <c r="A10" s="15" t="s">
        <v>27</v>
      </c>
      <c r="B10" s="15"/>
      <c r="C10" s="15"/>
      <c r="D10" s="15"/>
      <c r="E10" s="13" t="n">
        <v>191</v>
      </c>
    </row>
    <row r="11" customFormat="false" ht="30" hidden="false" customHeight="true" outlineLevel="0" collapsed="false">
      <c r="A11" s="15" t="s">
        <v>28</v>
      </c>
      <c r="B11" s="15"/>
      <c r="C11" s="15"/>
      <c r="D11" s="15"/>
      <c r="E11" s="13" t="n">
        <v>15</v>
      </c>
    </row>
    <row r="12" customFormat="false" ht="12.75" hidden="false" customHeight="true" outlineLevel="0" collapsed="false">
      <c r="A12" s="11"/>
      <c r="B12" s="11"/>
      <c r="C12" s="11"/>
      <c r="D12" s="11"/>
    </row>
    <row r="13" customFormat="false" ht="12.75" hidden="false" customHeight="true" outlineLevel="0" collapsed="false">
      <c r="A13" s="11"/>
      <c r="B13" s="11"/>
      <c r="C13" s="11"/>
      <c r="D13" s="11"/>
    </row>
  </sheetData>
  <mergeCells count="8">
    <mergeCell ref="D2:G2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13:18Z</dcterms:created>
  <dc:creator>Комфин</dc:creator>
  <dc:description/>
  <dc:language>en-US</dc:language>
  <cp:lastModifiedBy>finotd</cp:lastModifiedBy>
  <cp:lastPrinted>2018-11-09T07:17:21Z</cp:lastPrinted>
  <dcterms:modified xsi:type="dcterms:W3CDTF">2018-11-09T12:43:14Z</dcterms:modified>
  <cp:revision>0</cp:revision>
  <dc:subject/>
  <dc:title/>
</cp:coreProperties>
</file>