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№2 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09.11.2018              №1258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sz val="10"/>
        <rFont val="Times New Roman"/>
        <family val="1"/>
        <charset val="204"/>
      </rPr>
      <t xml:space="preserve">2014-2021гг</t>
    </r>
    <r>
      <rPr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       ( МУП «Олимп-спорт», МБУ СОЦ «ДРУЖБА»)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(МБУ СОЦ «ДРУЖБА»)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       ( МУП «Олимп-спорт», МБУ СОЦ «ДРУЖБА)</t>
  </si>
  <si>
    <t xml:space="preserve">Развитие материально- технической базы</t>
  </si>
  <si>
    <t xml:space="preserve">Отдел культуры, спорта и связей с общественностью администрации (МУП «Олимп-спорт», МБУ СОЦ «ДРУЖБА»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3" min="3" style="0" width="11.42"/>
    <col collapsed="false" customWidth="true" hidden="true" outlineLevel="0" max="4" min="4" style="0" width="15.41"/>
    <col collapsed="false" customWidth="true" hidden="true" outlineLevel="0" max="5" min="5" style="0" width="13.7"/>
    <col collapsed="false" customWidth="true" hidden="false" outlineLevel="0" max="6" min="6" style="0" width="10.13"/>
    <col collapsed="false" customWidth="true" hidden="true" outlineLevel="0" max="7" min="7" style="0" width="7.42"/>
    <col collapsed="false" customWidth="true" hidden="true" outlineLevel="0" max="8" min="8" style="0" width="8.28"/>
    <col collapsed="false" customWidth="true" hidden="true" outlineLevel="0" max="9" min="9" style="0" width="7.7"/>
    <col collapsed="false" customWidth="true" hidden="true" outlineLevel="0" max="10" min="10" style="0" width="7.56"/>
    <col collapsed="false" customWidth="true" hidden="true" outlineLevel="0" max="11" min="11" style="0" width="8.41"/>
    <col collapsed="false" customWidth="true" hidden="true" outlineLevel="0" max="12" min="12" style="0" width="7.42"/>
    <col collapsed="false" customWidth="true" hidden="true" outlineLevel="0" max="13" min="13" style="0" width="6.41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C1" s="0" t="s">
        <v>0</v>
      </c>
      <c r="K1" s="0" t="s">
        <v>1</v>
      </c>
    </row>
    <row r="2" customFormat="false" ht="12.75" hidden="false" customHeight="false" outlineLevel="0" collapsed="false">
      <c r="C2" s="0" t="s">
        <v>2</v>
      </c>
      <c r="J2" s="0" t="s">
        <v>2</v>
      </c>
    </row>
    <row r="3" customFormat="false" ht="12.75" hidden="false" customHeight="false" outlineLevel="0" collapsed="false">
      <c r="C3" s="0" t="s">
        <v>3</v>
      </c>
      <c r="J3" s="0" t="s">
        <v>3</v>
      </c>
    </row>
    <row r="4" customFormat="false" ht="12.75" hidden="false" customHeight="false" outlineLevel="0" collapsed="false">
      <c r="C4" s="1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8" t="s">
        <v>12</v>
      </c>
      <c r="H8" s="8"/>
      <c r="I8" s="8"/>
      <c r="J8" s="8"/>
      <c r="K8" s="8"/>
      <c r="L8" s="8"/>
      <c r="M8" s="8"/>
      <c r="N8" s="9"/>
    </row>
    <row r="9" customFormat="false" ht="48" hidden="false" customHeight="true" outlineLevel="0" collapsed="false">
      <c r="A9" s="5"/>
      <c r="B9" s="6"/>
      <c r="C9" s="6"/>
      <c r="D9" s="6"/>
      <c r="E9" s="7"/>
      <c r="F9" s="7"/>
      <c r="G9" s="10" t="n">
        <v>2014</v>
      </c>
      <c r="H9" s="10" t="n">
        <v>2015</v>
      </c>
      <c r="I9" s="10" t="n">
        <v>2016</v>
      </c>
      <c r="J9" s="10" t="n">
        <v>2017</v>
      </c>
      <c r="K9" s="10" t="n">
        <v>2018</v>
      </c>
      <c r="L9" s="10" t="n">
        <v>2019</v>
      </c>
      <c r="M9" s="10" t="n">
        <v>2020</v>
      </c>
      <c r="N9" s="11" t="n">
        <v>2021</v>
      </c>
    </row>
    <row r="10" customFormat="false" ht="59.2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s">
        <v>16</v>
      </c>
      <c r="E10" s="16" t="s">
        <v>17</v>
      </c>
      <c r="F10" s="17" t="n">
        <f aca="false">G10+H10+I10+J10+K10+L10+M10+N10</f>
        <v>12748</v>
      </c>
      <c r="G10" s="17" t="n">
        <v>657</v>
      </c>
      <c r="H10" s="17" t="n">
        <f aca="false">1633+645</f>
        <v>2278</v>
      </c>
      <c r="I10" s="17" t="n">
        <f aca="false">558+429</f>
        <v>987</v>
      </c>
      <c r="J10" s="17" t="n">
        <f aca="false">443+50+412+344</f>
        <v>1249</v>
      </c>
      <c r="K10" s="17" t="n">
        <v>1382</v>
      </c>
      <c r="L10" s="17" t="n">
        <f aca="false">1451+564+50</f>
        <v>2065</v>
      </c>
      <c r="M10" s="17" t="n">
        <f aca="false">1451+564+50</f>
        <v>2065</v>
      </c>
      <c r="N10" s="18" t="n">
        <v>2065</v>
      </c>
    </row>
    <row r="11" customFormat="false" ht="36.75" hidden="false" customHeight="true" outlineLevel="0" collapsed="false">
      <c r="A11" s="12" t="s">
        <v>18</v>
      </c>
      <c r="B11" s="13" t="s">
        <v>19</v>
      </c>
      <c r="C11" s="14" t="s">
        <v>15</v>
      </c>
      <c r="D11" s="15" t="s">
        <v>20</v>
      </c>
      <c r="E11" s="16" t="s">
        <v>17</v>
      </c>
      <c r="F11" s="17" t="n">
        <f aca="false">G11+H11+I11+J11+K11+L11+M11+N11</f>
        <v>60467</v>
      </c>
      <c r="G11" s="17" t="n">
        <v>4121</v>
      </c>
      <c r="H11" s="17" t="n">
        <f aca="false">9633</f>
        <v>9633</v>
      </c>
      <c r="I11" s="17" t="n">
        <v>10085</v>
      </c>
      <c r="J11" s="17" t="n">
        <v>6576</v>
      </c>
      <c r="K11" s="17" t="n">
        <v>7513</v>
      </c>
      <c r="L11" s="17" t="n">
        <f aca="false">7513</f>
        <v>7513</v>
      </c>
      <c r="M11" s="17" t="n">
        <v>7513</v>
      </c>
      <c r="N11" s="18" t="n">
        <v>7513</v>
      </c>
    </row>
    <row r="12" customFormat="false" ht="45.75" hidden="false" customHeight="true" outlineLevel="0" collapsed="false">
      <c r="A12" s="12" t="n">
        <v>3</v>
      </c>
      <c r="B12" s="13" t="s">
        <v>21</v>
      </c>
      <c r="C12" s="14" t="s">
        <v>15</v>
      </c>
      <c r="D12" s="15" t="s">
        <v>22</v>
      </c>
      <c r="E12" s="16" t="s">
        <v>17</v>
      </c>
      <c r="F12" s="17" t="n">
        <f aca="false">G12+H12+I12+J12+K12+L12+M12+N12</f>
        <v>124337.5</v>
      </c>
      <c r="G12" s="17" t="n">
        <v>17270</v>
      </c>
      <c r="H12" s="17" t="n">
        <f aca="false">1296+9501</f>
        <v>10797</v>
      </c>
      <c r="I12" s="17" t="n">
        <f aca="false">2482+10448</f>
        <v>12930</v>
      </c>
      <c r="J12" s="17" t="n">
        <f aca="false">9833+4907+1539</f>
        <v>16279</v>
      </c>
      <c r="K12" s="19" t="n">
        <f aca="false">11453+4273+1539+149.5</f>
        <v>17414.5</v>
      </c>
      <c r="L12" s="17" t="n">
        <f aca="false">11456+3554+1539</f>
        <v>16549</v>
      </c>
      <c r="M12" s="17" t="n">
        <f aca="false">3554+1539+11456</f>
        <v>16549</v>
      </c>
      <c r="N12" s="18" t="n">
        <v>16549</v>
      </c>
    </row>
    <row r="13" customFormat="false" ht="60" hidden="false" customHeight="true" outlineLevel="0" collapsed="false">
      <c r="A13" s="12" t="n">
        <v>4</v>
      </c>
      <c r="B13" s="13" t="s">
        <v>23</v>
      </c>
      <c r="C13" s="14" t="s">
        <v>15</v>
      </c>
      <c r="D13" s="15" t="s">
        <v>24</v>
      </c>
      <c r="E13" s="16" t="s">
        <v>17</v>
      </c>
      <c r="F13" s="17" t="n">
        <f aca="false">G13+H13+I13+J13+K13+L13+M13+N13</f>
        <v>15128</v>
      </c>
      <c r="G13" s="17" t="n">
        <v>509</v>
      </c>
      <c r="H13" s="17" t="n">
        <f aca="false">1833+436</f>
        <v>2269</v>
      </c>
      <c r="I13" s="17" t="n">
        <f aca="false">864+1562</f>
        <v>2426</v>
      </c>
      <c r="J13" s="17" t="n">
        <f aca="false">382+450+400</f>
        <v>1232</v>
      </c>
      <c r="K13" s="17" t="n">
        <f aca="false">1522+878+400</f>
        <v>2800</v>
      </c>
      <c r="L13" s="17" t="n">
        <f aca="false">1000+564+400</f>
        <v>1964</v>
      </c>
      <c r="M13" s="17" t="n">
        <f aca="false">400+1000+564</f>
        <v>1964</v>
      </c>
      <c r="N13" s="18" t="n">
        <v>1964</v>
      </c>
    </row>
    <row r="14" customFormat="false" ht="15" hidden="true" customHeight="true" outlineLevel="0" collapsed="false">
      <c r="A14" s="20"/>
      <c r="B14" s="21"/>
      <c r="C14" s="22"/>
      <c r="D14" s="23"/>
      <c r="E14" s="24"/>
      <c r="F14" s="25" t="n">
        <f aca="false">G14+H14+I14+J14+K14+L14+M14+N14</f>
        <v>0</v>
      </c>
      <c r="G14" s="26"/>
      <c r="H14" s="26"/>
      <c r="I14" s="26"/>
      <c r="J14" s="26"/>
      <c r="K14" s="26"/>
      <c r="L14" s="26"/>
      <c r="M14" s="26"/>
      <c r="N14" s="11"/>
    </row>
    <row r="15" customFormat="false" ht="20.25" hidden="false" customHeight="true" outlineLevel="0" collapsed="false">
      <c r="A15" s="27" t="s">
        <v>25</v>
      </c>
      <c r="B15" s="27"/>
      <c r="C15" s="27"/>
      <c r="D15" s="27"/>
      <c r="E15" s="27"/>
      <c r="F15" s="28" t="n">
        <f aca="false">G15+H15+I15+J15+K15+L15+M15+N15</f>
        <v>212680.5</v>
      </c>
      <c r="G15" s="28" t="n">
        <f aca="false">G10+G11+G12+G13</f>
        <v>22557</v>
      </c>
      <c r="H15" s="28" t="n">
        <f aca="false">H10+H11+H12+H13</f>
        <v>24977</v>
      </c>
      <c r="I15" s="28" t="n">
        <f aca="false">I10+I11+I12+I13</f>
        <v>26428</v>
      </c>
      <c r="J15" s="28" t="n">
        <f aca="false">J10+J11+J12+J13</f>
        <v>25336</v>
      </c>
      <c r="K15" s="29" t="n">
        <f aca="false">K10+K11+K12+K13</f>
        <v>29109.5</v>
      </c>
      <c r="L15" s="28" t="n">
        <f aca="false">L10+L11+L12+L13</f>
        <v>28091</v>
      </c>
      <c r="M15" s="28" t="n">
        <f aca="false">M10+M11+M12+M13</f>
        <v>28091</v>
      </c>
      <c r="N15" s="28" t="n">
        <f aca="false">N10+N11+N12+N13</f>
        <v>28091</v>
      </c>
    </row>
    <row r="16" customFormat="false" ht="16.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33.75" hidden="false" customHeight="true" outlineLevel="0" collapsed="false">
      <c r="A17" s="30"/>
      <c r="B17" s="32"/>
      <c r="C17" s="33"/>
      <c r="D17" s="34"/>
      <c r="E17" s="35"/>
      <c r="F17" s="36"/>
      <c r="G17" s="36"/>
      <c r="H17" s="36"/>
      <c r="I17" s="36"/>
      <c r="J17" s="37"/>
      <c r="K17" s="37"/>
      <c r="L17" s="37"/>
      <c r="M17" s="37"/>
    </row>
    <row r="18" customFormat="false" ht="36" hidden="false" customHeight="true" outlineLevel="0" collapsed="false">
      <c r="A18" s="30"/>
      <c r="B18" s="32"/>
      <c r="C18" s="33"/>
      <c r="D18" s="38"/>
      <c r="E18" s="39"/>
      <c r="F18" s="37"/>
      <c r="G18" s="37"/>
      <c r="H18" s="37"/>
      <c r="I18" s="37"/>
      <c r="J18" s="37"/>
      <c r="K18" s="37"/>
      <c r="L18" s="37"/>
      <c r="M18" s="37"/>
    </row>
    <row r="19" customFormat="false" ht="12.75" hidden="true" customHeight="false" outlineLevel="0" collapsed="false">
      <c r="A19" s="30"/>
      <c r="B19" s="32"/>
      <c r="C19" s="40"/>
      <c r="D19" s="41"/>
      <c r="E19" s="41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0"/>
      <c r="B20" s="42"/>
      <c r="C20" s="43"/>
      <c r="D20" s="44"/>
      <c r="E20" s="45"/>
      <c r="F20" s="46"/>
      <c r="G20" s="46"/>
      <c r="H20" s="46"/>
      <c r="I20" s="46"/>
      <c r="J20" s="46"/>
      <c r="K20" s="46"/>
      <c r="L20" s="46"/>
      <c r="M20" s="46"/>
    </row>
    <row r="21" customFormat="false" ht="45" hidden="false" customHeight="true" outlineLevel="0" collapsed="false">
      <c r="A21" s="30"/>
      <c r="B21" s="47"/>
      <c r="C21" s="48"/>
      <c r="D21" s="47"/>
      <c r="E21" s="45"/>
      <c r="F21" s="46"/>
      <c r="G21" s="46"/>
      <c r="H21" s="46"/>
      <c r="I21" s="46"/>
      <c r="J21" s="46"/>
      <c r="K21" s="46"/>
      <c r="L21" s="46"/>
      <c r="M21" s="46"/>
    </row>
    <row r="22" customFormat="false" ht="97.5" hidden="false" customHeight="true" outlineLevel="0" collapsed="false">
      <c r="A22" s="30"/>
      <c r="B22" s="47"/>
      <c r="C22" s="48"/>
      <c r="D22" s="47"/>
      <c r="E22" s="45"/>
      <c r="F22" s="46"/>
      <c r="G22" s="46"/>
      <c r="H22" s="46"/>
      <c r="I22" s="46"/>
      <c r="J22" s="46"/>
      <c r="K22" s="46"/>
      <c r="L22" s="46"/>
      <c r="M22" s="46"/>
    </row>
    <row r="23" customFormat="false" ht="39" hidden="false" customHeight="true" outlineLevel="0" collapsed="false">
      <c r="A23" s="30"/>
      <c r="B23" s="49"/>
      <c r="C23" s="49"/>
      <c r="D23" s="49"/>
      <c r="E23" s="50"/>
      <c r="F23" s="46"/>
      <c r="G23" s="46"/>
      <c r="H23" s="46"/>
      <c r="I23" s="46"/>
      <c r="J23" s="46"/>
      <c r="K23" s="46"/>
      <c r="L23" s="46"/>
      <c r="M23" s="46"/>
    </row>
    <row r="24" customFormat="false" ht="51" hidden="false" customHeight="true" outlineLevel="0" collapsed="false">
      <c r="A24" s="30"/>
      <c r="B24" s="49"/>
      <c r="C24" s="49"/>
      <c r="D24" s="49"/>
      <c r="E24" s="51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30"/>
      <c r="B25" s="49"/>
      <c r="C25" s="49"/>
      <c r="D25" s="49"/>
      <c r="E25" s="51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30"/>
      <c r="B26" s="49"/>
      <c r="C26" s="49"/>
      <c r="D26" s="49"/>
      <c r="E26" s="5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18">
    <mergeCell ref="C4:N4"/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A15:E15"/>
    <mergeCell ref="B16:M16"/>
    <mergeCell ref="A17:A19"/>
    <mergeCell ref="B17:B19"/>
    <mergeCell ref="C17:C18"/>
    <mergeCell ref="A21:A22"/>
    <mergeCell ref="A23:A2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finotd</cp:lastModifiedBy>
  <cp:lastPrinted>2018-11-08T15:55:55Z</cp:lastPrinted>
  <dcterms:modified xsi:type="dcterms:W3CDTF">2018-11-09T12:41:42Z</dcterms:modified>
  <cp:revision>0</cp:revision>
  <dc:subject/>
  <dc:title/>
</cp:coreProperties>
</file>