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№7</t>
  </si>
  <si>
    <t xml:space="preserve">к Постановлению администрации</t>
  </si>
  <si>
    <t xml:space="preserve">МО ГП "Город Малоярославец"</t>
  </si>
  <si>
    <t xml:space="preserve">от   09.11.2018Г.                     №1265</t>
  </si>
  <si>
    <t xml:space="preserve">5. Объемы и источники финансирования Программы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Программные мероприятия</t>
  </si>
  <si>
    <t xml:space="preserve">По годам</t>
  </si>
  <si>
    <t xml:space="preserve">(тыс.руб.)</t>
  </si>
  <si>
    <t xml:space="preserve">     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местный бюджет</t>
  </si>
  <si>
    <t xml:space="preserve">областной бюджет</t>
  </si>
  <si>
    <t xml:space="preserve">1918,8</t>
  </si>
  <si>
    <t xml:space="preserve">районный бюджет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   1297,1</t>
  </si>
  <si>
    <t xml:space="preserve">3.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1335,9</t>
  </si>
  <si>
    <t xml:space="preserve">3000,0</t>
  </si>
  <si>
    <t xml:space="preserve">1000,0</t>
  </si>
  <si>
    <t xml:space="preserve">500,0</t>
  </si>
  <si>
    <t xml:space="preserve">4.</t>
  </si>
  <si>
    <t xml:space="preserve">Содержание автомобильных  дорог 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832,4</t>
  </si>
  <si>
    <t xml:space="preserve">ВСЕГО      по всем мероприятиям Программы</t>
  </si>
  <si>
    <t xml:space="preserve">местный бю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99"/>
    <col collapsed="false" customWidth="true" hidden="true" outlineLevel="0" max="3" min="3" style="0" width="9.85"/>
    <col collapsed="false" customWidth="false" hidden="true" outlineLevel="0" max="4" min="4" style="0" width="9.06"/>
    <col collapsed="false" customWidth="true" hidden="true" outlineLevel="0" max="5" min="5" style="0" width="9.28"/>
    <col collapsed="false" customWidth="true" hidden="true" outlineLevel="0" max="6" min="6" style="0" width="8.99"/>
    <col collapsed="false" customWidth="true" hidden="true" outlineLevel="0" max="7" min="7" style="0" width="8.28"/>
    <col collapsed="false" customWidth="true" hidden="true" outlineLevel="0" max="8" min="8" style="0" width="8.14"/>
    <col collapsed="false" customWidth="true" hidden="true" outlineLevel="0" max="9" min="9" style="0" width="9.14"/>
    <col collapsed="false" customWidth="true" hidden="false" outlineLevel="0" max="10" min="10" style="0" width="13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4"/>
      <c r="F5" s="1"/>
      <c r="G5" s="2"/>
      <c r="H5" s="2"/>
      <c r="I5" s="4"/>
      <c r="J5" s="3" t="s">
        <v>3</v>
      </c>
      <c r="K5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6"/>
      <c r="J7" s="6"/>
    </row>
    <row r="8" customFormat="false" ht="11.25" hidden="false" customHeight="true" outlineLevel="0" collapsed="false">
      <c r="B8" s="7" t="s">
        <v>5</v>
      </c>
      <c r="C8" s="6"/>
      <c r="D8" s="6" t="s">
        <v>6</v>
      </c>
      <c r="E8" s="6"/>
      <c r="F8" s="6"/>
      <c r="G8" s="8"/>
      <c r="H8" s="8"/>
      <c r="I8" s="8"/>
      <c r="J8" s="8"/>
      <c r="K8" s="8"/>
    </row>
    <row r="9" customFormat="false" ht="17.25" hidden="false" customHeight="true" outlineLevel="0" collapsed="false">
      <c r="A9" s="9" t="s">
        <v>7</v>
      </c>
      <c r="B9" s="10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2" t="s">
        <v>10</v>
      </c>
    </row>
    <row r="10" customFormat="false" ht="12.75" hidden="false" customHeight="false" outlineLevel="0" collapsed="false">
      <c r="A10" s="9"/>
      <c r="B10" s="10"/>
      <c r="C10" s="13" t="n">
        <v>2014</v>
      </c>
      <c r="D10" s="13" t="n">
        <v>2015</v>
      </c>
      <c r="E10" s="14" t="n">
        <v>2016</v>
      </c>
      <c r="F10" s="13" t="n">
        <v>2017</v>
      </c>
      <c r="G10" s="13" t="n">
        <v>2018</v>
      </c>
      <c r="H10" s="13" t="n">
        <v>2019</v>
      </c>
      <c r="I10" s="13" t="n">
        <v>2020</v>
      </c>
      <c r="J10" s="13" t="n">
        <v>2021</v>
      </c>
      <c r="K10" s="15" t="s">
        <v>11</v>
      </c>
    </row>
    <row r="11" customFormat="false" ht="12.75" hidden="tru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2.75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A13" s="20" t="s">
        <v>13</v>
      </c>
      <c r="B13" s="21" t="s">
        <v>14</v>
      </c>
      <c r="C13" s="22" t="e">
        <f aca="false">C14+C15+C20</f>
        <v>#VALUE!</v>
      </c>
      <c r="D13" s="22" t="n">
        <f aca="false">D14+D15+D20</f>
        <v>4673</v>
      </c>
      <c r="E13" s="22" t="n">
        <f aca="false">E14+E15+E20</f>
        <v>3885.2</v>
      </c>
      <c r="F13" s="22" t="n">
        <f aca="false">F14+F15+F20</f>
        <v>21299</v>
      </c>
      <c r="G13" s="22" t="n">
        <f aca="false">G14+G15+G20</f>
        <v>6484</v>
      </c>
      <c r="H13" s="22" t="n">
        <f aca="false">H14+H15+H20</f>
        <v>2500</v>
      </c>
      <c r="I13" s="22" t="n">
        <f aca="false">I14+I15+I20</f>
        <v>2500</v>
      </c>
      <c r="J13" s="22" t="n">
        <f aca="false">J14+J15+J20</f>
        <v>2500</v>
      </c>
      <c r="K13" s="23" t="e">
        <f aca="false">C13+D13+E13+F13+G13+H13+I13+J13</f>
        <v>#VALUE!</v>
      </c>
    </row>
    <row r="14" customFormat="false" ht="15" hidden="false" customHeight="true" outlineLevel="0" collapsed="false">
      <c r="A14" s="24" t="s">
        <v>15</v>
      </c>
      <c r="B14" s="25" t="s">
        <v>1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23" t="n">
        <f aca="false">C14+D14+E14+F14+G14+H14+I14+J14</f>
        <v>0</v>
      </c>
    </row>
    <row r="15" customFormat="false" ht="15" hidden="false" customHeight="true" outlineLevel="0" collapsed="false">
      <c r="A15" s="26" t="s">
        <v>17</v>
      </c>
      <c r="B15" s="27" t="s">
        <v>18</v>
      </c>
      <c r="C15" s="28" t="e">
        <f aca="false">C16+C17+C19</f>
        <v>#VALUE!</v>
      </c>
      <c r="D15" s="28" t="n">
        <f aca="false">D16+D17+D19</f>
        <v>4673</v>
      </c>
      <c r="E15" s="28" t="n">
        <f aca="false">E16+E17+E19</f>
        <v>3885.2</v>
      </c>
      <c r="F15" s="28" t="n">
        <f aca="false">F16+F17+F19</f>
        <v>21299</v>
      </c>
      <c r="G15" s="28" t="n">
        <f aca="false">G16+G17+G19</f>
        <v>6484</v>
      </c>
      <c r="H15" s="28" t="n">
        <f aca="false">H16+H17+H19</f>
        <v>2500</v>
      </c>
      <c r="I15" s="28" t="n">
        <f aca="false">I16+I17+J19</f>
        <v>2500</v>
      </c>
      <c r="J15" s="28" t="n">
        <v>2500</v>
      </c>
      <c r="K15" s="23" t="e">
        <f aca="false">C15+D15+E15+F15+G15+H15+I15+J15</f>
        <v>#VALUE!</v>
      </c>
      <c r="L15" s="29"/>
    </row>
    <row r="16" customFormat="false" ht="12.75" hidden="false" customHeight="true" outlineLevel="0" collapsed="false">
      <c r="A16" s="26"/>
      <c r="B16" s="30" t="s">
        <v>19</v>
      </c>
      <c r="C16" s="28" t="n">
        <v>1339</v>
      </c>
      <c r="D16" s="28" t="n">
        <v>4673</v>
      </c>
      <c r="E16" s="28" t="n">
        <v>3885.2</v>
      </c>
      <c r="F16" s="28" t="n">
        <v>3663</v>
      </c>
      <c r="G16" s="28" t="n">
        <v>4540</v>
      </c>
      <c r="H16" s="28" t="n">
        <v>2500</v>
      </c>
      <c r="I16" s="28" t="n">
        <v>2500</v>
      </c>
      <c r="J16" s="28" t="n">
        <v>2500</v>
      </c>
      <c r="K16" s="23" t="n">
        <f aca="false">C16+D16+E16+F16+G16+H16+I16+J16</f>
        <v>25600.2</v>
      </c>
    </row>
    <row r="17" customFormat="false" ht="13.5" hidden="false" customHeight="true" outlineLevel="0" collapsed="false">
      <c r="A17" s="26"/>
      <c r="B17" s="30" t="s">
        <v>20</v>
      </c>
      <c r="C17" s="28" t="s">
        <v>21</v>
      </c>
      <c r="D17" s="28"/>
      <c r="E17" s="28"/>
      <c r="F17" s="28" t="n">
        <v>17636</v>
      </c>
      <c r="G17" s="28"/>
      <c r="H17" s="28"/>
      <c r="I17" s="28"/>
      <c r="J17" s="28"/>
      <c r="K17" s="23" t="e">
        <f aca="false">C17+D17+E17+F17+G17+H17+I17+J17</f>
        <v>#VALUE!</v>
      </c>
    </row>
    <row r="18" customFormat="false" ht="13.5" hidden="true" customHeight="true" outlineLevel="0" collapsed="false">
      <c r="A18" s="26"/>
      <c r="B18" s="30"/>
      <c r="C18" s="28"/>
      <c r="D18" s="28"/>
      <c r="E18" s="28"/>
      <c r="F18" s="28"/>
      <c r="G18" s="28"/>
      <c r="H18" s="28"/>
      <c r="I18" s="28"/>
      <c r="J18" s="28"/>
      <c r="K18" s="23" t="n">
        <f aca="false">C18+D18+E18+F18+G18+H18+I18+J18</f>
        <v>0</v>
      </c>
    </row>
    <row r="19" customFormat="false" ht="13.5" hidden="false" customHeight="true" outlineLevel="0" collapsed="false">
      <c r="A19" s="26"/>
      <c r="B19" s="30" t="s">
        <v>22</v>
      </c>
      <c r="C19" s="28"/>
      <c r="D19" s="28"/>
      <c r="E19" s="28"/>
      <c r="F19" s="28"/>
      <c r="G19" s="28" t="n">
        <v>1944</v>
      </c>
      <c r="H19" s="28"/>
      <c r="I19" s="28"/>
      <c r="J19" s="28"/>
      <c r="K19" s="23" t="n">
        <f aca="false">C19+D19+E19+F19+G19+H19+I19+J19</f>
        <v>1944</v>
      </c>
    </row>
    <row r="20" customFormat="false" ht="30.75" hidden="false" customHeight="true" outlineLevel="0" collapsed="false">
      <c r="A20" s="26" t="s">
        <v>23</v>
      </c>
      <c r="B20" s="31" t="s">
        <v>2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8"/>
      <c r="J20" s="28" t="n">
        <v>0</v>
      </c>
      <c r="K20" s="23" t="n">
        <f aca="false">C20+D20+E20+F20+G20+H20+I20+J20</f>
        <v>0</v>
      </c>
      <c r="O20" s="33"/>
    </row>
    <row r="21" customFormat="false" ht="12.75" hidden="false" customHeight="true" outlineLevel="0" collapsed="false">
      <c r="A21" s="34" t="s">
        <v>25</v>
      </c>
      <c r="B21" s="35" t="s">
        <v>26</v>
      </c>
      <c r="C21" s="22" t="str">
        <f aca="false">C24</f>
        <v>   1297,1</v>
      </c>
      <c r="D21" s="22" t="n">
        <f aca="false">D24</f>
        <v>1232</v>
      </c>
      <c r="E21" s="22" t="n">
        <f aca="false">E24</f>
        <v>707</v>
      </c>
      <c r="F21" s="22" t="n">
        <f aca="false">F24</f>
        <v>272</v>
      </c>
      <c r="G21" s="22" t="n">
        <f aca="false">G24</f>
        <v>1700</v>
      </c>
      <c r="H21" s="22" t="n">
        <f aca="false">H24</f>
        <v>800</v>
      </c>
      <c r="I21" s="22" t="n">
        <f aca="false">I24</f>
        <v>800</v>
      </c>
      <c r="J21" s="22" t="n">
        <f aca="false">I24</f>
        <v>800</v>
      </c>
      <c r="K21" s="23" t="e">
        <f aca="false">C21+D21+E21+F21+G21+H21+I21+J21</f>
        <v>#VALUE!</v>
      </c>
      <c r="L21" s="33" t="s">
        <v>27</v>
      </c>
      <c r="M21" s="33"/>
    </row>
    <row r="22" customFormat="false" ht="15.75" hidden="true" customHeight="true" outlineLevel="0" collapsed="false">
      <c r="A22" s="36"/>
      <c r="B22" s="27" t="s">
        <v>20</v>
      </c>
      <c r="C22" s="22"/>
      <c r="D22" s="28"/>
      <c r="E22" s="28"/>
      <c r="F22" s="28"/>
      <c r="G22" s="22"/>
      <c r="H22" s="28"/>
      <c r="I22" s="28"/>
      <c r="J22" s="28"/>
      <c r="K22" s="23" t="n">
        <f aca="false">C22+D22+E22+F22+G22+H22+I22+J22</f>
        <v>0</v>
      </c>
      <c r="L22" s="33"/>
      <c r="M22" s="33"/>
    </row>
    <row r="23" customFormat="false" ht="12.75" hidden="true" customHeight="true" outlineLevel="0" collapsed="false">
      <c r="A23" s="36"/>
      <c r="B23" s="25"/>
      <c r="C23" s="28"/>
      <c r="D23" s="28"/>
      <c r="E23" s="28"/>
      <c r="F23" s="28"/>
      <c r="G23" s="28"/>
      <c r="H23" s="28"/>
      <c r="I23" s="28"/>
      <c r="J23" s="28"/>
      <c r="K23" s="23" t="n">
        <f aca="false">C23+D23+E23+F23+G23+H23+I23+J23</f>
        <v>0</v>
      </c>
      <c r="L23" s="33"/>
      <c r="M23" s="33"/>
    </row>
    <row r="24" customFormat="false" ht="15" hidden="false" customHeight="true" outlineLevel="0" collapsed="false">
      <c r="A24" s="36"/>
      <c r="B24" s="30" t="s">
        <v>19</v>
      </c>
      <c r="C24" s="28" t="s">
        <v>28</v>
      </c>
      <c r="D24" s="28" t="n">
        <v>1232</v>
      </c>
      <c r="E24" s="28" t="n">
        <v>707</v>
      </c>
      <c r="F24" s="28" t="n">
        <v>272</v>
      </c>
      <c r="G24" s="28" t="n">
        <v>1700</v>
      </c>
      <c r="H24" s="28" t="n">
        <v>800</v>
      </c>
      <c r="I24" s="28" t="n">
        <v>800</v>
      </c>
      <c r="J24" s="28" t="n">
        <v>800</v>
      </c>
      <c r="K24" s="23" t="e">
        <f aca="false">C24+D24+E24+F24+G24+H24+I24+J24</f>
        <v>#VALUE!</v>
      </c>
      <c r="L24" s="33"/>
      <c r="M24" s="33"/>
    </row>
    <row r="25" customFormat="false" ht="33" hidden="false" customHeight="true" outlineLevel="0" collapsed="false">
      <c r="A25" s="34" t="s">
        <v>29</v>
      </c>
      <c r="B25" s="37" t="s">
        <v>30</v>
      </c>
      <c r="C25" s="22" t="e">
        <f aca="false">C26+C32</f>
        <v>#VALUE!</v>
      </c>
      <c r="D25" s="22" t="n">
        <f aca="false">D26+D32</f>
        <v>796.5</v>
      </c>
      <c r="E25" s="22" t="n">
        <f aca="false">E26+E32</f>
        <v>3054.5</v>
      </c>
      <c r="F25" s="22" t="n">
        <f aca="false">F26+F32</f>
        <v>1469</v>
      </c>
      <c r="G25" s="22" t="n">
        <f aca="false">G26+G32</f>
        <v>2597</v>
      </c>
      <c r="H25" s="22" t="n">
        <f aca="false">H26+H32</f>
        <v>2300</v>
      </c>
      <c r="I25" s="22" t="n">
        <f aca="false">I26</f>
        <v>2300</v>
      </c>
      <c r="J25" s="22" t="n">
        <f aca="false">J26</f>
        <v>2300</v>
      </c>
      <c r="K25" s="23" t="e">
        <f aca="false">C25+D25+E25+F25+G25+H25+I25+J25</f>
        <v>#VALUE!</v>
      </c>
      <c r="L25" s="38"/>
      <c r="M25" s="33"/>
    </row>
    <row r="26" customFormat="false" ht="14.25" hidden="false" customHeight="true" outlineLevel="0" collapsed="false">
      <c r="A26" s="34"/>
      <c r="B26" s="30" t="s">
        <v>19</v>
      </c>
      <c r="C26" s="28" t="s">
        <v>31</v>
      </c>
      <c r="D26" s="28" t="n">
        <v>796.5</v>
      </c>
      <c r="E26" s="28" t="n">
        <v>1499.8</v>
      </c>
      <c r="F26" s="28" t="n">
        <v>1469</v>
      </c>
      <c r="G26" s="28" t="n">
        <v>2597</v>
      </c>
      <c r="H26" s="28" t="n">
        <v>2300</v>
      </c>
      <c r="I26" s="28" t="n">
        <v>2300</v>
      </c>
      <c r="J26" s="28" t="n">
        <v>2300</v>
      </c>
      <c r="K26" s="23" t="e">
        <f aca="false">C26+D26+E26+F26+G26+H26+I26+J26</f>
        <v>#VALUE!</v>
      </c>
      <c r="L26" s="33"/>
      <c r="M26" s="33"/>
    </row>
    <row r="27" customFormat="false" ht="12.75" hidden="true" customHeight="true" outlineLevel="0" collapsed="false">
      <c r="A27" s="34"/>
      <c r="B27" s="30"/>
      <c r="C27" s="28"/>
      <c r="D27" s="28"/>
      <c r="E27" s="28"/>
      <c r="F27" s="28"/>
      <c r="G27" s="28"/>
      <c r="H27" s="28"/>
      <c r="I27" s="28"/>
      <c r="J27" s="28"/>
      <c r="K27" s="23" t="n">
        <f aca="false">C27+D27+E27+F27+G27+H27+I27+J27</f>
        <v>0</v>
      </c>
      <c r="L27" s="33"/>
      <c r="M27" s="33"/>
    </row>
    <row r="28" customFormat="false" ht="12.75" hidden="true" customHeight="true" outlineLevel="0" collapsed="false">
      <c r="A28" s="34"/>
      <c r="B28" s="30"/>
      <c r="C28" s="28"/>
      <c r="D28" s="28"/>
      <c r="E28" s="28"/>
      <c r="F28" s="28"/>
      <c r="G28" s="28"/>
      <c r="H28" s="28"/>
      <c r="I28" s="28"/>
      <c r="J28" s="28"/>
      <c r="K28" s="23" t="n">
        <f aca="false">C28+D28+E28+F28+G28+H28+I28+J28</f>
        <v>0</v>
      </c>
      <c r="L28" s="33"/>
      <c r="M28" s="33"/>
    </row>
    <row r="29" customFormat="false" ht="12.75" hidden="true" customHeight="true" outlineLevel="0" collapsed="false">
      <c r="A29" s="34"/>
      <c r="B29" s="30"/>
      <c r="C29" s="28"/>
      <c r="D29" s="28"/>
      <c r="E29" s="28"/>
      <c r="F29" s="28"/>
      <c r="G29" s="28"/>
      <c r="H29" s="28"/>
      <c r="I29" s="28"/>
      <c r="J29" s="28"/>
      <c r="K29" s="23" t="n">
        <f aca="false">C29+D29+E29+F29+G29+H29+I29+J29</f>
        <v>0</v>
      </c>
      <c r="L29" s="33"/>
      <c r="M29" s="33"/>
    </row>
    <row r="30" customFormat="false" ht="15.75" hidden="true" customHeight="true" outlineLevel="0" collapsed="false">
      <c r="A30" s="34"/>
      <c r="B30" s="30"/>
      <c r="C30" s="22" t="s">
        <v>31</v>
      </c>
      <c r="D30" s="22" t="s">
        <v>32</v>
      </c>
      <c r="E30" s="22" t="s">
        <v>33</v>
      </c>
      <c r="F30" s="22" t="s">
        <v>33</v>
      </c>
      <c r="G30" s="22" t="s">
        <v>34</v>
      </c>
      <c r="H30" s="22" t="s">
        <v>34</v>
      </c>
      <c r="I30" s="22" t="s">
        <v>34</v>
      </c>
      <c r="J30" s="22"/>
      <c r="K30" s="23" t="e">
        <f aca="false">C30+D30+E30+F30+G30+H30+I30+J30</f>
        <v>#VALUE!</v>
      </c>
      <c r="L30" s="33"/>
      <c r="M30" s="33"/>
    </row>
    <row r="31" customFormat="false" ht="12.75" hidden="true" customHeight="true" outlineLevel="0" collapsed="false">
      <c r="A31" s="34"/>
      <c r="B31" s="30"/>
      <c r="C31" s="28"/>
      <c r="D31" s="28"/>
      <c r="E31" s="22"/>
      <c r="F31" s="22"/>
      <c r="G31" s="28"/>
      <c r="H31" s="28"/>
      <c r="I31" s="22"/>
      <c r="J31" s="22"/>
      <c r="K31" s="23" t="n">
        <f aca="false">C31+D31+E31+F31+G31+H31+I31+J31</f>
        <v>0</v>
      </c>
      <c r="L31" s="33"/>
      <c r="M31" s="33"/>
    </row>
    <row r="32" customFormat="false" ht="17.25" hidden="false" customHeight="true" outlineLevel="0" collapsed="false">
      <c r="A32" s="34"/>
      <c r="B32" s="30" t="s">
        <v>20</v>
      </c>
      <c r="C32" s="28" t="n">
        <v>0</v>
      </c>
      <c r="D32" s="28" t="n">
        <v>0</v>
      </c>
      <c r="E32" s="28" t="n">
        <v>1554.7</v>
      </c>
      <c r="F32" s="28"/>
      <c r="G32" s="28"/>
      <c r="H32" s="28"/>
      <c r="I32" s="28"/>
      <c r="J32" s="28"/>
      <c r="K32" s="23" t="n">
        <f aca="false">C32+D32+E32+F32+G32+H32+I32+J32</f>
        <v>1554.7</v>
      </c>
      <c r="L32" s="33"/>
      <c r="M32" s="33"/>
    </row>
    <row r="33" customFormat="false" ht="13.5" hidden="true" customHeight="true" outlineLevel="0" collapsed="false">
      <c r="A33" s="36"/>
      <c r="B33" s="25"/>
      <c r="C33" s="28"/>
      <c r="D33" s="28"/>
      <c r="E33" s="28"/>
      <c r="F33" s="28"/>
      <c r="G33" s="28"/>
      <c r="H33" s="28"/>
      <c r="I33" s="28"/>
      <c r="J33" s="28"/>
      <c r="K33" s="23" t="n">
        <f aca="false">C33+D33+E33+F33+G33+H33+I33+J33</f>
        <v>0</v>
      </c>
      <c r="L33" s="33"/>
      <c r="M33" s="33"/>
    </row>
    <row r="34" customFormat="false" ht="17.25" hidden="false" customHeight="true" outlineLevel="0" collapsed="false">
      <c r="A34" s="34" t="s">
        <v>35</v>
      </c>
      <c r="B34" s="39" t="s">
        <v>36</v>
      </c>
      <c r="C34" s="40" t="n">
        <f aca="false">C35</f>
        <v>9596.8</v>
      </c>
      <c r="D34" s="40" t="n">
        <f aca="false">D35</f>
        <v>12208</v>
      </c>
      <c r="E34" s="40" t="n">
        <f aca="false">E35</f>
        <v>11997</v>
      </c>
      <c r="F34" s="40" t="n">
        <f aca="false">F35</f>
        <v>11941</v>
      </c>
      <c r="G34" s="40" t="n">
        <f aca="false">G35</f>
        <v>12633</v>
      </c>
      <c r="H34" s="40" t="n">
        <f aca="false">H35</f>
        <v>12609</v>
      </c>
      <c r="I34" s="22" t="n">
        <f aca="false">I35</f>
        <v>12609</v>
      </c>
      <c r="J34" s="22" t="n">
        <f aca="false">J35</f>
        <v>12609</v>
      </c>
      <c r="K34" s="23" t="n">
        <f aca="false">C34+D34+E34+F34+G34+H34+I34+J34</f>
        <v>96202.8</v>
      </c>
      <c r="L34" s="33"/>
      <c r="M34" s="33"/>
    </row>
    <row r="35" customFormat="false" ht="18.75" hidden="false" customHeight="true" outlineLevel="0" collapsed="false">
      <c r="A35" s="34"/>
      <c r="B35" s="30" t="s">
        <v>19</v>
      </c>
      <c r="C35" s="41" t="n">
        <v>9596.8</v>
      </c>
      <c r="D35" s="28" t="n">
        <v>12208</v>
      </c>
      <c r="E35" s="41" t="n">
        <v>11997</v>
      </c>
      <c r="F35" s="41" t="n">
        <v>11941</v>
      </c>
      <c r="G35" s="41" t="n">
        <v>12633</v>
      </c>
      <c r="H35" s="41" t="n">
        <v>12609</v>
      </c>
      <c r="I35" s="28" t="n">
        <v>12609</v>
      </c>
      <c r="J35" s="28" t="n">
        <v>12609</v>
      </c>
      <c r="K35" s="23" t="n">
        <f aca="false">C35+D35+E35+F35+G35+H35+I35+J35</f>
        <v>96202.8</v>
      </c>
      <c r="L35" s="33"/>
      <c r="M35" s="33"/>
    </row>
    <row r="36" customFormat="false" ht="28.5" hidden="false" customHeight="true" outlineLevel="0" collapsed="false">
      <c r="A36" s="34" t="s">
        <v>37</v>
      </c>
      <c r="B36" s="42" t="s">
        <v>38</v>
      </c>
      <c r="C36" s="22" t="str">
        <f aca="false">C37</f>
        <v>832,4</v>
      </c>
      <c r="D36" s="22" t="n">
        <f aca="false">D37</f>
        <v>890.5</v>
      </c>
      <c r="E36" s="22" t="n">
        <f aca="false">E37</f>
        <v>964</v>
      </c>
      <c r="F36" s="22" t="n">
        <f aca="false">F37</f>
        <v>669</v>
      </c>
      <c r="G36" s="22" t="n">
        <f aca="false">G37</f>
        <v>1400</v>
      </c>
      <c r="H36" s="22" t="n">
        <f aca="false">H37</f>
        <v>900</v>
      </c>
      <c r="I36" s="22" t="n">
        <f aca="false">I37</f>
        <v>900</v>
      </c>
      <c r="J36" s="22" t="n">
        <f aca="false">J37</f>
        <v>900</v>
      </c>
      <c r="K36" s="23" t="e">
        <f aca="false">C36+D36+E36+F36+G36+H36+I36+J36</f>
        <v>#VALUE!</v>
      </c>
      <c r="L36" s="33"/>
      <c r="M36" s="38"/>
    </row>
    <row r="37" customFormat="false" ht="18" hidden="false" customHeight="true" outlineLevel="0" collapsed="false">
      <c r="A37" s="34"/>
      <c r="B37" s="30" t="s">
        <v>19</v>
      </c>
      <c r="C37" s="41" t="s">
        <v>39</v>
      </c>
      <c r="D37" s="41" t="n">
        <v>890.5</v>
      </c>
      <c r="E37" s="41" t="n">
        <v>964</v>
      </c>
      <c r="F37" s="41" t="n">
        <v>669</v>
      </c>
      <c r="G37" s="41" t="n">
        <v>1400</v>
      </c>
      <c r="H37" s="41" t="n">
        <v>900</v>
      </c>
      <c r="I37" s="28" t="n">
        <v>900</v>
      </c>
      <c r="J37" s="28" t="n">
        <v>900</v>
      </c>
      <c r="K37" s="23" t="e">
        <f aca="false">C37+D37+E37+F37+G37+H37+I37+J37</f>
        <v>#VALUE!</v>
      </c>
      <c r="L37" s="33"/>
      <c r="M37" s="33"/>
    </row>
    <row r="38" customFormat="false" ht="13.5" hidden="false" customHeight="true" outlineLevel="0" collapsed="false">
      <c r="A38" s="43"/>
      <c r="B38" s="37" t="s">
        <v>40</v>
      </c>
      <c r="C38" s="44" t="e">
        <f aca="false">C39+C40+C41</f>
        <v>#VALUE!</v>
      </c>
      <c r="D38" s="44" t="n">
        <f aca="false">D39+D40+D41</f>
        <v>19800</v>
      </c>
      <c r="E38" s="44" t="n">
        <f aca="false">E39+E40+E41</f>
        <v>20607.7</v>
      </c>
      <c r="F38" s="44" t="n">
        <f aca="false">F39+F40+F41</f>
        <v>35650</v>
      </c>
      <c r="G38" s="44" t="n">
        <f aca="false">G39+G40+G41</f>
        <v>24814</v>
      </c>
      <c r="H38" s="44" t="n">
        <f aca="false">H39+H40+H41</f>
        <v>19109</v>
      </c>
      <c r="I38" s="22" t="n">
        <f aca="false">I39+I40+I41</f>
        <v>19109</v>
      </c>
      <c r="J38" s="22" t="n">
        <f aca="false">J39+J40+J41</f>
        <v>19109</v>
      </c>
      <c r="K38" s="23" t="e">
        <f aca="false">C38+D38+E38+F38+G38+H38+I38+J38</f>
        <v>#VALUE!</v>
      </c>
      <c r="L38" s="38"/>
      <c r="M38" s="33"/>
    </row>
    <row r="39" customFormat="false" ht="18" hidden="false" customHeight="true" outlineLevel="0" collapsed="false">
      <c r="A39" s="43"/>
      <c r="B39" s="30" t="s">
        <v>41</v>
      </c>
      <c r="C39" s="41" t="e">
        <f aca="false">C16+C24+C26+C35+C37</f>
        <v>#VALUE!</v>
      </c>
      <c r="D39" s="41" t="n">
        <f aca="false">D16+D24+D26+D35+D37</f>
        <v>19800</v>
      </c>
      <c r="E39" s="41" t="n">
        <f aca="false">E16+E24+E26+E35+E37</f>
        <v>19053</v>
      </c>
      <c r="F39" s="41" t="n">
        <f aca="false">F16+F24+F26+F35+F37</f>
        <v>18014</v>
      </c>
      <c r="G39" s="41" t="n">
        <f aca="false">G16+G24+G26+G35+G37</f>
        <v>22870</v>
      </c>
      <c r="H39" s="41" t="n">
        <f aca="false">H16+H24+H26+H35+H37</f>
        <v>19109</v>
      </c>
      <c r="I39" s="28" t="n">
        <f aca="false">I16+I24+I26+I35+I37</f>
        <v>19109</v>
      </c>
      <c r="J39" s="28" t="n">
        <f aca="false">J16+J24+J26+J35+J37</f>
        <v>19109</v>
      </c>
      <c r="K39" s="23" t="e">
        <f aca="false">C39+D39+E39+F39+G39+H39+I39+J39</f>
        <v>#VALUE!</v>
      </c>
      <c r="L39" s="38"/>
      <c r="M39" s="29"/>
    </row>
    <row r="40" customFormat="false" ht="15.75" hidden="false" customHeight="true" outlineLevel="0" collapsed="false">
      <c r="A40" s="43"/>
      <c r="B40" s="30" t="s">
        <v>20</v>
      </c>
      <c r="C40" s="41" t="e">
        <f aca="false">C17+C32</f>
        <v>#VALUE!</v>
      </c>
      <c r="D40" s="41" t="n">
        <f aca="false">D17+D32</f>
        <v>0</v>
      </c>
      <c r="E40" s="41" t="n">
        <f aca="false">E17+E32</f>
        <v>1554.7</v>
      </c>
      <c r="F40" s="41" t="n">
        <f aca="false">F17+F32</f>
        <v>17636</v>
      </c>
      <c r="G40" s="41" t="n">
        <f aca="false">G17+G32</f>
        <v>0</v>
      </c>
      <c r="H40" s="41" t="n">
        <f aca="false">H17+H32</f>
        <v>0</v>
      </c>
      <c r="I40" s="28" t="n">
        <f aca="false">I17+I32</f>
        <v>0</v>
      </c>
      <c r="J40" s="28" t="n">
        <f aca="false">J17+J32</f>
        <v>0</v>
      </c>
      <c r="K40" s="23" t="e">
        <f aca="false">C40+D40+E40+F40+G40+H40+I40+J40</f>
        <v>#VALUE!</v>
      </c>
      <c r="L40" s="38"/>
    </row>
    <row r="41" customFormat="false" ht="18.75" hidden="false" customHeight="true" outlineLevel="0" collapsed="false">
      <c r="A41" s="43"/>
      <c r="B41" s="45" t="s">
        <v>22</v>
      </c>
      <c r="C41" s="46"/>
      <c r="D41" s="46"/>
      <c r="E41" s="46"/>
      <c r="F41" s="46"/>
      <c r="G41" s="46" t="n">
        <v>1944</v>
      </c>
      <c r="H41" s="46"/>
      <c r="I41" s="47"/>
      <c r="J41" s="47"/>
      <c r="K41" s="48" t="n">
        <f aca="false">C41+D41+E41+F41+G41+H41+I41+J41</f>
        <v>1944</v>
      </c>
      <c r="L41" s="38"/>
    </row>
    <row r="42" customFormat="false" ht="14.2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50"/>
    </row>
    <row r="43" customFormat="false" ht="14.25" hidden="false" customHeight="false" outlineLevel="0" collapsed="false">
      <c r="B43" s="49"/>
      <c r="C43" s="49"/>
      <c r="D43" s="49"/>
      <c r="E43" s="49"/>
      <c r="F43" s="49"/>
      <c r="G43" s="51"/>
      <c r="H43" s="51"/>
      <c r="I43" s="51"/>
      <c r="J43" s="51"/>
      <c r="K43" s="52"/>
    </row>
    <row r="44" customFormat="false" ht="14.25" hidden="false" customHeight="false" outlineLevel="0" collapsed="false">
      <c r="B44" s="49"/>
      <c r="C44" s="49"/>
      <c r="D44" s="49"/>
      <c r="E44" s="49"/>
      <c r="F44" s="49"/>
      <c r="G44" s="51"/>
      <c r="H44" s="51"/>
      <c r="I44" s="51"/>
      <c r="J44" s="51"/>
      <c r="K44" s="53"/>
    </row>
    <row r="45" customFormat="false" ht="14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</sheetData>
  <mergeCells count="26">
    <mergeCell ref="G1:K1"/>
    <mergeCell ref="E2:K2"/>
    <mergeCell ref="E3:K3"/>
    <mergeCell ref="E4:K4"/>
    <mergeCell ref="G5:H5"/>
    <mergeCell ref="J5:K5"/>
    <mergeCell ref="B7:H7"/>
    <mergeCell ref="A9:A10"/>
    <mergeCell ref="B9:B10"/>
    <mergeCell ref="C9:J9"/>
    <mergeCell ref="B11:J11"/>
    <mergeCell ref="A12:K12"/>
    <mergeCell ref="A16:A19"/>
    <mergeCell ref="I18:J18"/>
    <mergeCell ref="I22:J22"/>
    <mergeCell ref="I23:J23"/>
    <mergeCell ref="A25:A32"/>
    <mergeCell ref="I27:J27"/>
    <mergeCell ref="I28:J28"/>
    <mergeCell ref="I29:J29"/>
    <mergeCell ref="I30:J30"/>
    <mergeCell ref="I31:J31"/>
    <mergeCell ref="I33:J33"/>
    <mergeCell ref="A34:A35"/>
    <mergeCell ref="A36:A37"/>
    <mergeCell ref="A38:A4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18-11-10T08:44:03Z</cp:lastPrinted>
  <dcterms:modified xsi:type="dcterms:W3CDTF">2018-11-13T08:02:14Z</dcterms:modified>
  <cp:revision>0</cp:revision>
  <dc:subject/>
  <dc:title/>
</cp:coreProperties>
</file>