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1 </t>
  </si>
  <si>
    <t xml:space="preserve">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                                                                                       от 29.11.2018                     №1347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56"/>
    <col collapsed="false" customWidth="true" hidden="true" outlineLevel="0" max="3" min="3" style="0" width="20.7"/>
    <col collapsed="false" customWidth="true" hidden="true" outlineLevel="0" max="4" min="4" style="0" width="6.28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false" outlineLevel="0" max="9" min="9" style="0" width="13.41"/>
    <col collapsed="false" customWidth="true" hidden="true" outlineLevel="0" max="10" min="10" style="0" width="6.7"/>
    <col collapsed="false" customWidth="true" hidden="true" outlineLevel="0" max="12" min="11" style="0" width="6.99"/>
    <col collapsed="false" customWidth="true" hidden="false" outlineLevel="0" max="13" min="13" style="0" width="10.56"/>
  </cols>
  <sheetData>
    <row r="1" customFormat="false" ht="12.75" hidden="true" customHeight="false" outlineLevel="0" collapsed="false">
      <c r="H1" s="1"/>
      <c r="I1" s="1"/>
      <c r="J1" s="1"/>
      <c r="K1" s="1"/>
      <c r="L1" s="2"/>
    </row>
    <row r="2" customFormat="false" ht="12.75" hidden="true" customHeight="false" outlineLevel="0" collapsed="false">
      <c r="H2" s="3"/>
      <c r="I2" s="3"/>
      <c r="J2" s="3"/>
      <c r="K2" s="3"/>
      <c r="L2" s="3"/>
      <c r="M2" s="4"/>
    </row>
    <row r="3" customFormat="false" ht="12.75" hidden="true" customHeight="false" outlineLevel="0" collapsed="false">
      <c r="H3" s="5"/>
      <c r="I3" s="5"/>
      <c r="J3" s="5"/>
      <c r="K3" s="5"/>
      <c r="L3" s="6"/>
      <c r="M3" s="4"/>
    </row>
    <row r="4" customFormat="false" ht="12.75" hidden="true" customHeight="false" outlineLevel="0" collapsed="false">
      <c r="H4" s="5"/>
      <c r="I4" s="5"/>
      <c r="J4" s="5"/>
      <c r="K4" s="5"/>
      <c r="L4" s="6"/>
      <c r="M4" s="4"/>
    </row>
    <row r="5" customFormat="false" ht="12.75" hidden="false" customHeight="false" outlineLevel="0" collapsed="false">
      <c r="H5" s="6"/>
      <c r="I5" s="6"/>
      <c r="J5" s="6"/>
      <c r="K5" s="6"/>
      <c r="L5" s="6"/>
      <c r="M5" s="4"/>
    </row>
    <row r="6" customFormat="false" ht="12.75" hidden="false" customHeight="false" outlineLevel="0" collapsed="false">
      <c r="H6" s="6"/>
      <c r="I6" s="6"/>
      <c r="J6" s="6"/>
      <c r="K6" s="6"/>
      <c r="L6" s="6"/>
      <c r="M6" s="4"/>
    </row>
    <row r="7" customFormat="false" ht="12.75" hidden="false" customHeight="false" outlineLevel="0" collapsed="false">
      <c r="H7" s="6"/>
      <c r="I7" s="6" t="s">
        <v>0</v>
      </c>
      <c r="J7" s="6"/>
      <c r="K7" s="6"/>
      <c r="L7" s="6"/>
      <c r="M7" s="4"/>
    </row>
    <row r="8" customFormat="false" ht="12.75" hidden="false" customHeight="false" outlineLevel="0" collapsed="false">
      <c r="B8" s="7" t="s">
        <v>1</v>
      </c>
      <c r="C8" s="7"/>
      <c r="D8" s="7"/>
      <c r="E8" s="7"/>
      <c r="F8" s="7"/>
      <c r="G8" s="7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0" t="s">
        <v>3</v>
      </c>
      <c r="H10" s="6"/>
      <c r="I10" s="6"/>
      <c r="J10" s="6"/>
      <c r="K10" s="6"/>
      <c r="L10" s="6"/>
      <c r="M10" s="4"/>
    </row>
    <row r="11" customFormat="false" ht="12.75" hidden="false" customHeight="false" outlineLevel="0" collapsed="false">
      <c r="H11" s="6"/>
      <c r="I11" s="6"/>
      <c r="J11" s="6"/>
      <c r="K11" s="6"/>
      <c r="L11" s="6"/>
      <c r="M11" s="4"/>
    </row>
    <row r="12" customFormat="false" ht="12.75" hidden="false" customHeight="false" outlineLevel="0" collapsed="false"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H13" s="11"/>
      <c r="I13" s="11"/>
      <c r="J13" s="11"/>
      <c r="M13" s="0" t="s">
        <v>5</v>
      </c>
    </row>
    <row r="14" customFormat="false" ht="89.25" hidden="false" customHeight="fals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3" t="n">
        <v>2014</v>
      </c>
      <c r="F14" s="13" t="n">
        <v>2015</v>
      </c>
      <c r="G14" s="13" t="n">
        <v>2016</v>
      </c>
      <c r="H14" s="13" t="n">
        <v>2017</v>
      </c>
      <c r="I14" s="16" t="n">
        <v>2018</v>
      </c>
      <c r="J14" s="13" t="n">
        <v>2019</v>
      </c>
      <c r="K14" s="13" t="n">
        <v>2020</v>
      </c>
      <c r="L14" s="13" t="n">
        <v>2021</v>
      </c>
      <c r="M14" s="17" t="s">
        <v>10</v>
      </c>
    </row>
    <row r="15" customFormat="false" ht="20.25" hidden="false" customHeight="true" outlineLevel="0" collapsed="false">
      <c r="A15" s="18" t="s">
        <v>11</v>
      </c>
      <c r="B15" s="19" t="s">
        <v>12</v>
      </c>
      <c r="C15" s="20" t="s">
        <v>13</v>
      </c>
      <c r="D15" s="21" t="s">
        <v>14</v>
      </c>
      <c r="E15" s="22" t="n">
        <f aca="false">E16</f>
        <v>18525</v>
      </c>
      <c r="F15" s="22" t="n">
        <f aca="false">F16</f>
        <v>17925</v>
      </c>
      <c r="G15" s="22" t="n">
        <f aca="false">G16</f>
        <v>17943</v>
      </c>
      <c r="H15" s="22" t="n">
        <f aca="false">H16</f>
        <v>22965</v>
      </c>
      <c r="I15" s="23" t="n">
        <f aca="false">I16</f>
        <v>18934.6</v>
      </c>
      <c r="J15" s="22" t="n">
        <f aca="false">J16</f>
        <v>16337</v>
      </c>
      <c r="K15" s="22" t="n">
        <f aca="false">K16</f>
        <v>16337</v>
      </c>
      <c r="L15" s="22" t="n">
        <f aca="false">L16</f>
        <v>16337</v>
      </c>
      <c r="M15" s="22" t="n">
        <f aca="false">M16</f>
        <v>145303.6</v>
      </c>
      <c r="N15" s="24"/>
      <c r="O15" s="24"/>
      <c r="P15" s="25"/>
      <c r="Q15" s="24"/>
    </row>
    <row r="16" customFormat="false" ht="53.25" hidden="false" customHeight="true" outlineLevel="0" collapsed="false">
      <c r="A16" s="26" t="s">
        <v>15</v>
      </c>
      <c r="B16" s="27" t="s">
        <v>16</v>
      </c>
      <c r="C16" s="20"/>
      <c r="D16" s="28" t="s">
        <v>17</v>
      </c>
      <c r="E16" s="29" t="n">
        <v>18525</v>
      </c>
      <c r="F16" s="29" t="n">
        <v>17925</v>
      </c>
      <c r="G16" s="29" t="n">
        <v>17943</v>
      </c>
      <c r="H16" s="29" t="n">
        <v>22965</v>
      </c>
      <c r="I16" s="30" t="n">
        <f aca="false">17312+1390+134+98.6</f>
        <v>18934.6</v>
      </c>
      <c r="J16" s="29" t="n">
        <v>16337</v>
      </c>
      <c r="K16" s="29" t="n">
        <v>16337</v>
      </c>
      <c r="L16" s="29" t="n">
        <v>16337</v>
      </c>
      <c r="M16" s="29" t="n">
        <f aca="false">E16+F16+G16+H16+I16+J16+K16+L16</f>
        <v>145303.6</v>
      </c>
      <c r="N16" s="24"/>
      <c r="O16" s="24"/>
      <c r="P16" s="24"/>
      <c r="Q16" s="24"/>
    </row>
    <row r="17" customFormat="false" ht="26.25" hidden="true" customHeight="true" outlineLevel="0" collapsed="false">
      <c r="A17" s="31" t="s">
        <v>18</v>
      </c>
      <c r="B17" s="19" t="s">
        <v>19</v>
      </c>
      <c r="C17" s="20" t="s">
        <v>20</v>
      </c>
      <c r="D17" s="32" t="s">
        <v>14</v>
      </c>
      <c r="E17" s="33" t="n">
        <f aca="false">E18</f>
        <v>7426</v>
      </c>
      <c r="F17" s="33" t="n">
        <f aca="false">F18</f>
        <v>6212</v>
      </c>
      <c r="G17" s="33" t="n">
        <f aca="false">G18</f>
        <v>6133</v>
      </c>
      <c r="H17" s="33" t="n">
        <f aca="false">H18</f>
        <v>7517</v>
      </c>
      <c r="I17" s="34" t="n">
        <f aca="false">I18</f>
        <v>7663</v>
      </c>
      <c r="J17" s="33" t="n">
        <f aca="false">J18</f>
        <v>6761</v>
      </c>
      <c r="K17" s="33" t="n">
        <f aca="false">K18</f>
        <v>6761</v>
      </c>
      <c r="L17" s="33" t="n">
        <f aca="false">L18</f>
        <v>6761</v>
      </c>
      <c r="M17" s="33" t="n">
        <f aca="false">M18</f>
        <v>55234</v>
      </c>
      <c r="N17" s="24"/>
      <c r="O17" s="24"/>
      <c r="P17" s="24"/>
      <c r="Q17" s="24"/>
    </row>
    <row r="18" customFormat="false" ht="57.75" hidden="true" customHeight="true" outlineLevel="0" collapsed="false">
      <c r="A18" s="35" t="s">
        <v>21</v>
      </c>
      <c r="B18" s="36" t="s">
        <v>22</v>
      </c>
      <c r="C18" s="20"/>
      <c r="D18" s="28" t="s">
        <v>17</v>
      </c>
      <c r="E18" s="29" t="n">
        <v>7426</v>
      </c>
      <c r="F18" s="29" t="n">
        <v>6212</v>
      </c>
      <c r="G18" s="29" t="n">
        <v>6133</v>
      </c>
      <c r="H18" s="29" t="n">
        <v>7517</v>
      </c>
      <c r="I18" s="30" t="n">
        <f aca="false">6761+902</f>
        <v>7663</v>
      </c>
      <c r="J18" s="29" t="n">
        <v>6761</v>
      </c>
      <c r="K18" s="29" t="n">
        <v>6761</v>
      </c>
      <c r="L18" s="29" t="n">
        <v>6761</v>
      </c>
      <c r="M18" s="29" t="n">
        <f aca="false">E18+F18+G18+H18+I18+J18+K18+L18</f>
        <v>55234</v>
      </c>
      <c r="N18" s="24"/>
      <c r="O18" s="24"/>
      <c r="P18" s="24"/>
      <c r="Q18" s="24"/>
    </row>
    <row r="19" customFormat="false" ht="39.75" hidden="true" customHeight="true" outlineLevel="0" collapsed="false">
      <c r="A19" s="37"/>
      <c r="B19" s="36"/>
      <c r="C19" s="38"/>
      <c r="D19" s="28"/>
      <c r="E19" s="29"/>
      <c r="F19" s="29"/>
      <c r="G19" s="29"/>
      <c r="H19" s="29"/>
      <c r="I19" s="30"/>
      <c r="J19" s="29"/>
      <c r="K19" s="29"/>
      <c r="L19" s="29"/>
      <c r="M19" s="29"/>
      <c r="N19" s="24"/>
      <c r="O19" s="24"/>
      <c r="P19" s="24"/>
      <c r="Q19" s="24"/>
    </row>
    <row r="20" customFormat="false" ht="26.25" hidden="false" customHeight="true" outlineLevel="0" collapsed="false">
      <c r="A20" s="39" t="s">
        <v>23</v>
      </c>
      <c r="B20" s="40" t="s">
        <v>24</v>
      </c>
      <c r="C20" s="20" t="s">
        <v>25</v>
      </c>
      <c r="D20" s="21" t="s">
        <v>14</v>
      </c>
      <c r="E20" s="41" t="n">
        <f aca="false">E21</f>
        <v>12322</v>
      </c>
      <c r="F20" s="41" t="n">
        <f aca="false">F21</f>
        <v>11397</v>
      </c>
      <c r="G20" s="41" t="n">
        <f aca="false">G21</f>
        <v>10612</v>
      </c>
      <c r="H20" s="41" t="n">
        <f aca="false">H21</f>
        <v>13137</v>
      </c>
      <c r="I20" s="42" t="n">
        <f aca="false">I21</f>
        <v>12299</v>
      </c>
      <c r="J20" s="41" t="n">
        <f aca="false">J21</f>
        <v>11362</v>
      </c>
      <c r="K20" s="41" t="n">
        <f aca="false">K21</f>
        <v>11362</v>
      </c>
      <c r="L20" s="41" t="n">
        <f aca="false">L21</f>
        <v>11362</v>
      </c>
      <c r="M20" s="41" t="n">
        <f aca="false">M21</f>
        <v>93853</v>
      </c>
      <c r="N20" s="24"/>
      <c r="O20" s="24"/>
      <c r="P20" s="24"/>
      <c r="Q20" s="24"/>
    </row>
    <row r="21" customFormat="false" ht="54" hidden="false" customHeight="true" outlineLevel="0" collapsed="false">
      <c r="A21" s="43" t="s">
        <v>26</v>
      </c>
      <c r="B21" s="36" t="s">
        <v>27</v>
      </c>
      <c r="C21" s="20"/>
      <c r="D21" s="28" t="s">
        <v>17</v>
      </c>
      <c r="E21" s="29" t="n">
        <v>12322</v>
      </c>
      <c r="F21" s="29" t="n">
        <v>11397</v>
      </c>
      <c r="G21" s="29" t="n">
        <v>10612</v>
      </c>
      <c r="H21" s="29" t="n">
        <v>13137</v>
      </c>
      <c r="I21" s="30" t="n">
        <f aca="false">11362+853+84</f>
        <v>12299</v>
      </c>
      <c r="J21" s="29" t="n">
        <v>11362</v>
      </c>
      <c r="K21" s="29" t="n">
        <v>11362</v>
      </c>
      <c r="L21" s="29" t="n">
        <f aca="false">11362</f>
        <v>11362</v>
      </c>
      <c r="M21" s="29" t="n">
        <f aca="false">E21+F21+G21+H21+I21+J21+K21+L21</f>
        <v>93853</v>
      </c>
      <c r="N21" s="24"/>
      <c r="O21" s="24"/>
      <c r="P21" s="24"/>
      <c r="Q21" s="24"/>
    </row>
    <row r="22" customFormat="false" ht="42.75" hidden="true" customHeight="true" outlineLevel="0" collapsed="false">
      <c r="A22" s="44"/>
      <c r="B22" s="36"/>
      <c r="C22" s="38"/>
      <c r="D22" s="28"/>
      <c r="E22" s="29"/>
      <c r="F22" s="29"/>
      <c r="G22" s="29"/>
      <c r="H22" s="29"/>
      <c r="I22" s="30"/>
      <c r="J22" s="29"/>
      <c r="K22" s="29"/>
      <c r="L22" s="29"/>
      <c r="M22" s="29"/>
      <c r="N22" s="24"/>
      <c r="O22" s="24"/>
      <c r="P22" s="24"/>
      <c r="Q22" s="24"/>
    </row>
    <row r="23" customFormat="false" ht="32.25" hidden="false" customHeight="true" outlineLevel="0" collapsed="false">
      <c r="A23" s="45" t="s">
        <v>28</v>
      </c>
      <c r="B23" s="40" t="s">
        <v>29</v>
      </c>
      <c r="C23" s="20" t="s">
        <v>30</v>
      </c>
      <c r="D23" s="21" t="s">
        <v>14</v>
      </c>
      <c r="E23" s="41" t="n">
        <f aca="false">E24</f>
        <v>10318</v>
      </c>
      <c r="F23" s="41" t="n">
        <f aca="false">F24</f>
        <v>9378</v>
      </c>
      <c r="G23" s="41" t="n">
        <f aca="false">G24</f>
        <v>12032</v>
      </c>
      <c r="H23" s="41" t="n">
        <f aca="false">H24</f>
        <v>13906</v>
      </c>
      <c r="I23" s="42" t="n">
        <f aca="false">I24</f>
        <v>13096.5</v>
      </c>
      <c r="J23" s="41" t="n">
        <f aca="false">J24</f>
        <v>12878</v>
      </c>
      <c r="K23" s="41" t="n">
        <f aca="false">K24</f>
        <v>12878</v>
      </c>
      <c r="L23" s="41" t="n">
        <f aca="false">L24</f>
        <v>12878</v>
      </c>
      <c r="M23" s="41" t="n">
        <f aca="false">M24</f>
        <v>97364.5</v>
      </c>
      <c r="N23" s="24"/>
      <c r="O23" s="24"/>
      <c r="P23" s="24"/>
      <c r="Q23" s="24"/>
    </row>
    <row r="24" customFormat="false" ht="49.5" hidden="false" customHeight="true" outlineLevel="0" collapsed="false">
      <c r="A24" s="43" t="s">
        <v>31</v>
      </c>
      <c r="B24" s="27" t="s">
        <v>32</v>
      </c>
      <c r="C24" s="20"/>
      <c r="D24" s="28" t="s">
        <v>17</v>
      </c>
      <c r="E24" s="29" t="n">
        <v>10318</v>
      </c>
      <c r="F24" s="29" t="n">
        <v>9378</v>
      </c>
      <c r="G24" s="29" t="n">
        <v>12032</v>
      </c>
      <c r="H24" s="29" t="n">
        <v>13906</v>
      </c>
      <c r="I24" s="30" t="n">
        <f aca="false">12878+200+18.5</f>
        <v>13096.5</v>
      </c>
      <c r="J24" s="29" t="n">
        <v>12878</v>
      </c>
      <c r="K24" s="29" t="n">
        <v>12878</v>
      </c>
      <c r="L24" s="29" t="n">
        <f aca="false">12878</f>
        <v>12878</v>
      </c>
      <c r="M24" s="29" t="n">
        <f aca="false">E24+F24+G24+H24+I24+J24+K24+L24</f>
        <v>97364.5</v>
      </c>
      <c r="N24" s="24"/>
      <c r="O24" s="24"/>
      <c r="P24" s="24"/>
      <c r="Q24" s="24"/>
    </row>
    <row r="25" customFormat="false" ht="36" hidden="true" customHeight="true" outlineLevel="0" collapsed="false">
      <c r="A25" s="44"/>
      <c r="B25" s="46"/>
      <c r="C25" s="47"/>
      <c r="D25" s="28"/>
      <c r="E25" s="29"/>
      <c r="F25" s="29"/>
      <c r="G25" s="29"/>
      <c r="H25" s="29"/>
      <c r="I25" s="30"/>
      <c r="J25" s="29"/>
      <c r="K25" s="29"/>
      <c r="L25" s="29"/>
      <c r="M25" s="29"/>
      <c r="N25" s="24"/>
      <c r="O25" s="24"/>
      <c r="P25" s="24"/>
      <c r="Q25" s="24"/>
    </row>
    <row r="26" customFormat="false" ht="35.25" hidden="false" customHeight="true" outlineLevel="0" collapsed="false">
      <c r="A26" s="45" t="s">
        <v>33</v>
      </c>
      <c r="B26" s="40" t="s">
        <v>34</v>
      </c>
      <c r="C26" s="20" t="s">
        <v>35</v>
      </c>
      <c r="D26" s="21" t="s">
        <v>14</v>
      </c>
      <c r="E26" s="41" t="n">
        <f aca="false">E27</f>
        <v>841</v>
      </c>
      <c r="F26" s="41" t="n">
        <f aca="false">F27</f>
        <v>630</v>
      </c>
      <c r="G26" s="41" t="n">
        <f aca="false">G27</f>
        <v>573</v>
      </c>
      <c r="H26" s="41" t="n">
        <f aca="false">H27</f>
        <v>632</v>
      </c>
      <c r="I26" s="42" t="n">
        <f aca="false">I27</f>
        <v>731.4</v>
      </c>
      <c r="J26" s="41" t="n">
        <f aca="false">J27</f>
        <v>640</v>
      </c>
      <c r="K26" s="41" t="n">
        <f aca="false">K27</f>
        <v>640</v>
      </c>
      <c r="L26" s="41" t="n">
        <f aca="false">640</f>
        <v>640</v>
      </c>
      <c r="M26" s="41" t="n">
        <f aca="false">M27</f>
        <v>5327.4</v>
      </c>
      <c r="N26" s="24"/>
      <c r="O26" s="24"/>
      <c r="P26" s="24"/>
      <c r="Q26" s="24"/>
    </row>
    <row r="27" customFormat="false" ht="32.25" hidden="false" customHeight="true" outlineLevel="0" collapsed="false">
      <c r="A27" s="43" t="s">
        <v>36</v>
      </c>
      <c r="B27" s="36" t="s">
        <v>37</v>
      </c>
      <c r="C27" s="20"/>
      <c r="D27" s="28" t="s">
        <v>17</v>
      </c>
      <c r="E27" s="29" t="n">
        <v>841</v>
      </c>
      <c r="F27" s="29" t="n">
        <v>630</v>
      </c>
      <c r="G27" s="29" t="n">
        <v>573</v>
      </c>
      <c r="H27" s="29" t="n">
        <v>632</v>
      </c>
      <c r="I27" s="30" t="n">
        <f aca="false">640+90+100-98.6</f>
        <v>731.4</v>
      </c>
      <c r="J27" s="29" t="n">
        <f aca="false">640</f>
        <v>640</v>
      </c>
      <c r="K27" s="29" t="n">
        <v>640</v>
      </c>
      <c r="L27" s="29" t="n">
        <v>640</v>
      </c>
      <c r="M27" s="29" t="n">
        <f aca="false">E27+F27+G27+H27+I27+J27+K27+L27</f>
        <v>5327.4</v>
      </c>
      <c r="N27" s="24"/>
      <c r="O27" s="24"/>
      <c r="P27" s="24"/>
      <c r="Q27" s="24"/>
    </row>
    <row r="28" customFormat="false" ht="123.75" hidden="true" customHeight="true" outlineLevel="0" collapsed="false">
      <c r="A28" s="45" t="s">
        <v>38</v>
      </c>
      <c r="B28" s="40" t="s">
        <v>39</v>
      </c>
      <c r="C28" s="48" t="s">
        <v>40</v>
      </c>
      <c r="D28" s="28" t="s">
        <v>17</v>
      </c>
      <c r="E28" s="29"/>
      <c r="F28" s="29"/>
      <c r="G28" s="29"/>
      <c r="H28" s="41"/>
      <c r="I28" s="42"/>
      <c r="J28" s="41" t="n">
        <v>2000</v>
      </c>
      <c r="K28" s="41" t="n">
        <v>2000</v>
      </c>
      <c r="L28" s="41" t="n">
        <v>2000</v>
      </c>
      <c r="M28" s="41" t="n">
        <f aca="false">E28+F28+G28+H28+I28+J28+K28+L28</f>
        <v>6000</v>
      </c>
      <c r="N28" s="24"/>
      <c r="O28" s="24"/>
      <c r="P28" s="24"/>
      <c r="Q28" s="24"/>
    </row>
    <row r="29" customFormat="false" ht="17.25" hidden="false" customHeight="true" outlineLevel="0" collapsed="false">
      <c r="A29" s="49"/>
      <c r="B29" s="50" t="s">
        <v>41</v>
      </c>
      <c r="C29" s="51"/>
      <c r="D29" s="52"/>
      <c r="E29" s="41" t="n">
        <f aca="false">E30</f>
        <v>49432</v>
      </c>
      <c r="F29" s="41" t="n">
        <f aca="false">F30</f>
        <v>45542</v>
      </c>
      <c r="G29" s="41" t="n">
        <f aca="false">G30</f>
        <v>47293</v>
      </c>
      <c r="H29" s="41" t="n">
        <f aca="false">H30</f>
        <v>58157</v>
      </c>
      <c r="I29" s="42" t="n">
        <f aca="false">I30</f>
        <v>52724.5</v>
      </c>
      <c r="J29" s="41" t="n">
        <f aca="false">J30</f>
        <v>49978</v>
      </c>
      <c r="K29" s="41" t="n">
        <f aca="false">K30</f>
        <v>49978</v>
      </c>
      <c r="L29" s="41" t="n">
        <f aca="false">L30</f>
        <v>49978</v>
      </c>
      <c r="M29" s="41" t="n">
        <f aca="false">M30</f>
        <v>403082.5</v>
      </c>
      <c r="N29" s="24"/>
      <c r="O29" s="53"/>
      <c r="P29" s="24"/>
      <c r="Q29" s="24"/>
    </row>
    <row r="30" customFormat="false" ht="21" hidden="false" customHeight="true" outlineLevel="0" collapsed="false">
      <c r="A30" s="49"/>
      <c r="B30" s="50" t="s">
        <v>17</v>
      </c>
      <c r="C30" s="50"/>
      <c r="D30" s="49"/>
      <c r="E30" s="41" t="n">
        <f aca="false">E16+E18+E21+E24+E27</f>
        <v>49432</v>
      </c>
      <c r="F30" s="41" t="n">
        <f aca="false">F16+F18+F21+F24+F27</f>
        <v>45542</v>
      </c>
      <c r="G30" s="41" t="n">
        <f aca="false">G16+G18+G21+G24+G27</f>
        <v>47293</v>
      </c>
      <c r="H30" s="41" t="n">
        <f aca="false">H16+H18+H21+H24+H27+H28</f>
        <v>58157</v>
      </c>
      <c r="I30" s="41" t="n">
        <f aca="false">I16+I18+I21+I24+I27+I28</f>
        <v>52724.5</v>
      </c>
      <c r="J30" s="41" t="n">
        <f aca="false">J16+J18+J21+J24+J27+J28</f>
        <v>49978</v>
      </c>
      <c r="K30" s="41" t="n">
        <f aca="false">K16+K18+K21+K24+K27+K28</f>
        <v>49978</v>
      </c>
      <c r="L30" s="41" t="n">
        <f aca="false">L16+L18+L21+L24+L27+L28</f>
        <v>49978</v>
      </c>
      <c r="M30" s="41" t="n">
        <f aca="false">M15+M17+M20+M23+M26+M28</f>
        <v>403082.5</v>
      </c>
      <c r="N30" s="24"/>
      <c r="O30" s="24"/>
      <c r="P30" s="24"/>
      <c r="Q30" s="24"/>
    </row>
    <row r="31" customFormat="false" ht="12.75" hidden="true" customHeight="false" outlineLevel="0" collapsed="false">
      <c r="A31" s="49"/>
      <c r="B31" s="49"/>
      <c r="C31" s="49"/>
      <c r="D31" s="49"/>
      <c r="E31" s="54"/>
      <c r="F31" s="54"/>
      <c r="G31" s="54"/>
      <c r="H31" s="54"/>
      <c r="I31" s="54"/>
      <c r="J31" s="54"/>
      <c r="K31" s="54"/>
      <c r="L31" s="54"/>
      <c r="M31" s="49"/>
      <c r="N31" s="24"/>
      <c r="O31" s="24"/>
      <c r="P31" s="24"/>
      <c r="Q31" s="24"/>
    </row>
    <row r="32" customFormat="false" ht="12.75" hidden="false" customHeight="false" outlineLevel="0" collapsed="false">
      <c r="A32" s="24"/>
      <c r="B32" s="24"/>
      <c r="C32" s="24"/>
      <c r="D32" s="24"/>
      <c r="E32" s="55"/>
      <c r="F32" s="55"/>
      <c r="G32" s="55"/>
      <c r="H32" s="55"/>
      <c r="I32" s="55"/>
      <c r="J32" s="55"/>
      <c r="K32" s="55"/>
      <c r="L32" s="55"/>
      <c r="M32" s="56"/>
      <c r="N32" s="24"/>
      <c r="O32" s="24"/>
      <c r="P32" s="24"/>
      <c r="Q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</sheetData>
  <mergeCells count="11">
    <mergeCell ref="H1:K1"/>
    <mergeCell ref="H3:K3"/>
    <mergeCell ref="H4:K4"/>
    <mergeCell ref="B9:M9"/>
    <mergeCell ref="B12:K12"/>
    <mergeCell ref="H13:J13"/>
    <mergeCell ref="C15:C16"/>
    <mergeCell ref="C17:C18"/>
    <mergeCell ref="C20:C21"/>
    <mergeCell ref="C23:C24"/>
    <mergeCell ref="C26:C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1-28T09:25:15Z</cp:lastPrinted>
  <dcterms:modified xsi:type="dcterms:W3CDTF">2018-12-03T12:41:40Z</dcterms:modified>
  <cp:revision>0</cp:revision>
  <dc:subject/>
  <dc:title/>
</cp:coreProperties>
</file>