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2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   10.12.2018г.        №1398</t>
  </si>
  <si>
    <t xml:space="preserve">4. Перечень основных  мероприятий Программы:</t>
  </si>
  <si>
    <t xml:space="preserve">Наименование мероприятия</t>
  </si>
  <si>
    <t xml:space="preserve">всего</t>
  </si>
  <si>
    <t xml:space="preserve">Обеспечение деятельности администрации  </t>
  </si>
  <si>
    <t xml:space="preserve">1.1</t>
  </si>
  <si>
    <t xml:space="preserve">центральный аппарат</t>
  </si>
  <si>
    <t xml:space="preserve">1.2</t>
  </si>
  <si>
    <t xml:space="preserve">представительские расходы</t>
  </si>
  <si>
    <t xml:space="preserve">1.3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обеспечение деятельности депутатов представительного органа</t>
  </si>
  <si>
    <t xml:space="preserve">Обеспечение деятельности контрольно-счетной комиссии</t>
  </si>
  <si>
    <t xml:space="preserve">4. </t>
  </si>
  <si>
    <t xml:space="preserve">Выполнение других обязательств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Стимулирование руководителей исполнительно-распорядительных органов муниципальных образований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Осуществление мер поддержки и развития малого и среднего предпринимательства</t>
  </si>
  <si>
    <t xml:space="preserve">всего в т.ч.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@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41"/>
    <col collapsed="false" customWidth="false" hidden="true" outlineLevel="0" max="3" min="3" style="0" width="9.06"/>
    <col collapsed="false" customWidth="true" hidden="false" outlineLevel="0" max="4" min="4" style="0" width="17.99"/>
    <col collapsed="false" customWidth="false" hidden="true" outlineLevel="0" max="7" min="5" style="0" width="9.06"/>
    <col collapsed="false" customWidth="true" hidden="false" outlineLevel="0" max="8" min="8" style="0" width="18.14"/>
  </cols>
  <sheetData>
    <row r="1" customFormat="false" ht="12.75" hidden="false" customHeight="false" outlineLevel="0" collapsed="false">
      <c r="D1" s="57" t="s">
        <v>132</v>
      </c>
      <c r="E1" s="57"/>
      <c r="F1" s="57"/>
      <c r="G1" s="57"/>
      <c r="H1" s="57"/>
      <c r="I1" s="57"/>
    </row>
    <row r="2" customFormat="false" ht="12.75" hidden="false" customHeight="false" outlineLevel="0" collapsed="false">
      <c r="D2" s="57" t="s">
        <v>133</v>
      </c>
      <c r="E2" s="57"/>
      <c r="F2" s="57"/>
      <c r="G2" s="57"/>
      <c r="H2" s="57"/>
      <c r="I2" s="57"/>
    </row>
    <row r="3" customFormat="false" ht="12.75" hidden="false" customHeight="false" outlineLevel="0" collapsed="false">
      <c r="D3" s="57" t="s">
        <v>134</v>
      </c>
      <c r="E3" s="57"/>
      <c r="F3" s="57"/>
      <c r="G3" s="57"/>
      <c r="H3" s="57"/>
      <c r="I3" s="57"/>
    </row>
    <row r="4" customFormat="false" ht="12.75" hidden="false" customHeight="true" outlineLevel="0" collapsed="false">
      <c r="A4" s="58"/>
      <c r="B4" s="58"/>
      <c r="C4" s="58"/>
      <c r="D4" s="57" t="s">
        <v>135</v>
      </c>
      <c r="E4" s="57"/>
      <c r="F4" s="57"/>
      <c r="G4" s="57"/>
      <c r="H4" s="57"/>
      <c r="I4" s="57"/>
    </row>
    <row r="5" customFormat="false" ht="26.25" hidden="false" customHeight="true" outlineLevel="0" collapsed="false">
      <c r="A5" s="59" t="s">
        <v>136</v>
      </c>
      <c r="B5" s="59"/>
      <c r="C5" s="59"/>
      <c r="D5" s="59"/>
      <c r="E5" s="59"/>
      <c r="F5" s="59"/>
      <c r="G5" s="59"/>
      <c r="H5" s="59"/>
      <c r="I5" s="58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28.5" hidden="false" customHeight="true" outlineLevel="0" collapsed="false">
      <c r="A9" s="52" t="s">
        <v>4</v>
      </c>
      <c r="B9" s="49" t="s">
        <v>137</v>
      </c>
      <c r="C9" s="60" t="n">
        <v>2017</v>
      </c>
      <c r="D9" s="60" t="n">
        <v>2018</v>
      </c>
      <c r="E9" s="52" t="n">
        <v>2019</v>
      </c>
      <c r="F9" s="52" t="n">
        <v>2020</v>
      </c>
      <c r="G9" s="52" t="n">
        <v>2021</v>
      </c>
      <c r="H9" s="52" t="s">
        <v>138</v>
      </c>
    </row>
    <row r="10" customFormat="false" ht="25.5" hidden="false" customHeight="true" outlineLevel="0" collapsed="false">
      <c r="A10" s="61" t="n">
        <v>1</v>
      </c>
      <c r="B10" s="62" t="s">
        <v>139</v>
      </c>
      <c r="C10" s="63" t="n">
        <f aca="false">C12+C14+C15</f>
        <v>19448</v>
      </c>
      <c r="D10" s="63" t="n">
        <f aca="false">D12+D14+D15</f>
        <v>24933</v>
      </c>
      <c r="E10" s="64" t="n">
        <f aca="false">E12+E14+E15</f>
        <v>22914</v>
      </c>
      <c r="F10" s="64" t="n">
        <f aca="false">F12+F14+F15</f>
        <v>22914</v>
      </c>
      <c r="G10" s="64" t="n">
        <f aca="false">G12+G14+G15</f>
        <v>22914</v>
      </c>
      <c r="H10" s="64" t="n">
        <f aca="false">C10+D10+E10+F10+G10</f>
        <v>113123</v>
      </c>
    </row>
    <row r="11" customFormat="false" ht="25.5" hidden="true" customHeight="true" outlineLevel="0" collapsed="false">
      <c r="A11" s="61"/>
      <c r="B11" s="62"/>
      <c r="C11" s="63"/>
      <c r="D11" s="63" t="n">
        <v>287.9</v>
      </c>
      <c r="E11" s="64"/>
      <c r="F11" s="64"/>
      <c r="G11" s="64"/>
      <c r="H11" s="64" t="n">
        <f aca="false">C11+D11+E11+F11+G11</f>
        <v>287.9</v>
      </c>
    </row>
    <row r="12" customFormat="false" ht="18.75" hidden="false" customHeight="true" outlineLevel="0" collapsed="false">
      <c r="A12" s="65" t="s">
        <v>140</v>
      </c>
      <c r="B12" s="66" t="s">
        <v>141</v>
      </c>
      <c r="C12" s="67" t="n">
        <v>18616</v>
      </c>
      <c r="D12" s="67" t="n">
        <f aca="false">23054+200+709</f>
        <v>23963</v>
      </c>
      <c r="E12" s="67" t="n">
        <v>21954</v>
      </c>
      <c r="F12" s="67" t="n">
        <v>21954</v>
      </c>
      <c r="G12" s="67" t="n">
        <v>21954</v>
      </c>
      <c r="H12" s="64" t="n">
        <f aca="false">C12+D12+E12+F12+G12</f>
        <v>108441</v>
      </c>
    </row>
    <row r="13" customFormat="false" ht="18.75" hidden="true" customHeight="true" outlineLevel="0" collapsed="false">
      <c r="A13" s="65"/>
      <c r="B13" s="66" t="s">
        <v>141</v>
      </c>
      <c r="C13" s="67"/>
      <c r="D13" s="67" t="n">
        <v>287.9</v>
      </c>
      <c r="E13" s="67"/>
      <c r="F13" s="67"/>
      <c r="G13" s="67"/>
      <c r="H13" s="64" t="n">
        <f aca="false">C13+D13+E13+F13+G13</f>
        <v>287.9</v>
      </c>
    </row>
    <row r="14" customFormat="false" ht="21.75" hidden="false" customHeight="true" outlineLevel="0" collapsed="false">
      <c r="A14" s="68" t="s">
        <v>142</v>
      </c>
      <c r="B14" s="53" t="s">
        <v>143</v>
      </c>
      <c r="C14" s="67" t="n">
        <v>93</v>
      </c>
      <c r="D14" s="67" t="n">
        <f aca="false">150+10</f>
        <v>160</v>
      </c>
      <c r="E14" s="67" t="n">
        <v>150</v>
      </c>
      <c r="F14" s="67" t="n">
        <v>150</v>
      </c>
      <c r="G14" s="67" t="n">
        <v>150</v>
      </c>
      <c r="H14" s="64" t="n">
        <f aca="false">C14+D14+E14+F14+G14</f>
        <v>703</v>
      </c>
    </row>
    <row r="15" customFormat="false" ht="52.5" hidden="true" customHeight="true" outlineLevel="0" collapsed="false">
      <c r="A15" s="68" t="s">
        <v>144</v>
      </c>
      <c r="B15" s="53" t="s">
        <v>145</v>
      </c>
      <c r="C15" s="67" t="n">
        <v>739</v>
      </c>
      <c r="D15" s="67" t="n">
        <v>810</v>
      </c>
      <c r="E15" s="67" t="n">
        <v>810</v>
      </c>
      <c r="F15" s="67" t="n">
        <v>810</v>
      </c>
      <c r="G15" s="67" t="n">
        <v>810</v>
      </c>
      <c r="H15" s="64" t="n">
        <f aca="false">C15+D15+E15+F15+G15</f>
        <v>3979</v>
      </c>
    </row>
    <row r="16" customFormat="false" ht="24.75" hidden="false" customHeight="true" outlineLevel="0" collapsed="false">
      <c r="A16" s="69" t="s">
        <v>53</v>
      </c>
      <c r="B16" s="62" t="s">
        <v>146</v>
      </c>
      <c r="C16" s="63" t="n">
        <f aca="false">C17+C18</f>
        <v>2187</v>
      </c>
      <c r="D16" s="63" t="n">
        <f aca="false">D17+D18</f>
        <v>2601.2</v>
      </c>
      <c r="E16" s="63" t="n">
        <f aca="false">E17+E18</f>
        <v>2661</v>
      </c>
      <c r="F16" s="63" t="n">
        <f aca="false">F17+F18</f>
        <v>2661</v>
      </c>
      <c r="G16" s="63" t="n">
        <f aca="false">G17+G18</f>
        <v>2661</v>
      </c>
      <c r="H16" s="64" t="n">
        <f aca="false">C16+D16+E16+F16+G16</f>
        <v>12771.2</v>
      </c>
      <c r="L16" s="70"/>
    </row>
    <row r="17" customFormat="false" ht="14.25" hidden="true" customHeight="true" outlineLevel="0" collapsed="false">
      <c r="A17" s="68" t="s">
        <v>55</v>
      </c>
      <c r="B17" s="53" t="s">
        <v>141</v>
      </c>
      <c r="C17" s="67" t="n">
        <v>295</v>
      </c>
      <c r="D17" s="67" t="n">
        <v>319.2</v>
      </c>
      <c r="E17" s="67" t="n">
        <v>319</v>
      </c>
      <c r="F17" s="67" t="n">
        <v>319</v>
      </c>
      <c r="G17" s="67" t="n">
        <v>319</v>
      </c>
      <c r="H17" s="64" t="n">
        <f aca="false">C17+D17+E17+F17+G17</f>
        <v>1571.2</v>
      </c>
    </row>
    <row r="18" customFormat="false" ht="36" hidden="false" customHeight="true" outlineLevel="0" collapsed="false">
      <c r="A18" s="68" t="s">
        <v>59</v>
      </c>
      <c r="B18" s="53" t="s">
        <v>147</v>
      </c>
      <c r="C18" s="67" t="n">
        <v>1892</v>
      </c>
      <c r="D18" s="67" t="n">
        <f aca="false">2342-60</f>
        <v>2282</v>
      </c>
      <c r="E18" s="67" t="n">
        <v>2342</v>
      </c>
      <c r="F18" s="67" t="n">
        <v>2342</v>
      </c>
      <c r="G18" s="67" t="n">
        <v>2342</v>
      </c>
      <c r="H18" s="64" t="n">
        <f aca="false">C18+D18+E18+F18+G18</f>
        <v>11200</v>
      </c>
    </row>
    <row r="19" customFormat="false" ht="27" hidden="true" customHeight="true" outlineLevel="0" collapsed="false">
      <c r="A19" s="61" t="s">
        <v>62</v>
      </c>
      <c r="B19" s="62" t="s">
        <v>148</v>
      </c>
      <c r="C19" s="63" t="n">
        <v>297</v>
      </c>
      <c r="D19" s="63" t="n">
        <v>631</v>
      </c>
      <c r="E19" s="63" t="n">
        <v>473</v>
      </c>
      <c r="F19" s="63" t="n">
        <v>473</v>
      </c>
      <c r="G19" s="63" t="n">
        <v>473</v>
      </c>
      <c r="H19" s="64" t="n">
        <f aca="false">C19+D19+E19+F19+G19</f>
        <v>2347</v>
      </c>
    </row>
    <row r="20" customFormat="false" ht="12.75" hidden="true" customHeight="false" outlineLevel="0" collapsed="false">
      <c r="A20" s="71" t="s">
        <v>149</v>
      </c>
      <c r="B20" s="72" t="s">
        <v>150</v>
      </c>
      <c r="C20" s="63" t="n">
        <v>3162</v>
      </c>
      <c r="D20" s="63" t="n">
        <f aca="false">2931+872+608+129+2071.2-6-18.5-99.8</f>
        <v>6486.9</v>
      </c>
      <c r="E20" s="63" t="n">
        <v>1932</v>
      </c>
      <c r="F20" s="63" t="n">
        <v>1932</v>
      </c>
      <c r="G20" s="63" t="n">
        <v>1932</v>
      </c>
      <c r="H20" s="64" t="n">
        <f aca="false">C20+D20+E20+F20+G20</f>
        <v>15444.9</v>
      </c>
    </row>
    <row r="21" customFormat="false" ht="39.75" hidden="true" customHeight="true" outlineLevel="0" collapsed="false">
      <c r="A21" s="61" t="s">
        <v>84</v>
      </c>
      <c r="B21" s="62" t="s">
        <v>151</v>
      </c>
      <c r="C21" s="63" t="n">
        <f aca="false">C22</f>
        <v>641</v>
      </c>
      <c r="D21" s="63" t="n">
        <f aca="false">D22</f>
        <v>2000</v>
      </c>
      <c r="E21" s="63" t="n">
        <f aca="false">E22</f>
        <v>2000</v>
      </c>
      <c r="F21" s="63" t="n">
        <f aca="false">F22</f>
        <v>2000</v>
      </c>
      <c r="G21" s="63" t="n">
        <f aca="false">G22</f>
        <v>2000</v>
      </c>
      <c r="H21" s="64" t="n">
        <f aca="false">C21+D21+E21+F21+G21</f>
        <v>8641</v>
      </c>
    </row>
    <row r="22" customFormat="false" ht="15.75" hidden="true" customHeight="true" outlineLevel="0" collapsed="false">
      <c r="A22" s="52" t="s">
        <v>86</v>
      </c>
      <c r="B22" s="53" t="s">
        <v>152</v>
      </c>
      <c r="C22" s="67" t="n">
        <v>641</v>
      </c>
      <c r="D22" s="67" t="n">
        <v>2000</v>
      </c>
      <c r="E22" s="67" t="n">
        <v>2000</v>
      </c>
      <c r="F22" s="67" t="n">
        <v>2000</v>
      </c>
      <c r="G22" s="67" t="n">
        <v>2000</v>
      </c>
      <c r="H22" s="64" t="n">
        <f aca="false">C22+D22+E22+F22+G22</f>
        <v>8641</v>
      </c>
    </row>
    <row r="23" customFormat="false" ht="30.75" hidden="false" customHeight="true" outlineLevel="0" collapsed="false">
      <c r="A23" s="61" t="s">
        <v>121</v>
      </c>
      <c r="B23" s="62" t="s">
        <v>153</v>
      </c>
      <c r="C23" s="63" t="n">
        <f aca="false">C24</f>
        <v>4400</v>
      </c>
      <c r="D23" s="63" t="n">
        <f aca="false">D24</f>
        <v>4376</v>
      </c>
      <c r="E23" s="63" t="n">
        <f aca="false">E24</f>
        <v>4120</v>
      </c>
      <c r="F23" s="63" t="n">
        <f aca="false">F24</f>
        <v>4120</v>
      </c>
      <c r="G23" s="63" t="n">
        <f aca="false">G24</f>
        <v>4120</v>
      </c>
      <c r="H23" s="64" t="n">
        <f aca="false">C23+D23+E23+F23+G23</f>
        <v>21136</v>
      </c>
    </row>
    <row r="24" customFormat="false" ht="33" hidden="false" customHeight="true" outlineLevel="0" collapsed="false">
      <c r="A24" s="52" t="s">
        <v>154</v>
      </c>
      <c r="B24" s="53" t="s">
        <v>155</v>
      </c>
      <c r="C24" s="67" t="n">
        <v>4400</v>
      </c>
      <c r="D24" s="67" t="n">
        <f aca="false">4120+256</f>
        <v>4376</v>
      </c>
      <c r="E24" s="67" t="n">
        <v>4120</v>
      </c>
      <c r="F24" s="67" t="n">
        <v>4120</v>
      </c>
      <c r="G24" s="67" t="n">
        <v>4120</v>
      </c>
      <c r="H24" s="64" t="n">
        <f aca="false">C24+D24+E24+F24+G24</f>
        <v>21136</v>
      </c>
    </row>
    <row r="25" customFormat="false" ht="49.5" hidden="true" customHeight="true" outlineLevel="0" collapsed="false">
      <c r="A25" s="61" t="s">
        <v>123</v>
      </c>
      <c r="B25" s="62" t="s">
        <v>156</v>
      </c>
      <c r="C25" s="64" t="n">
        <v>350</v>
      </c>
      <c r="D25" s="73" t="n">
        <f aca="false">375+276.3</f>
        <v>651.3</v>
      </c>
      <c r="E25" s="63"/>
      <c r="F25" s="63"/>
      <c r="G25" s="63"/>
      <c r="H25" s="64" t="n">
        <f aca="false">C25+D25+E25+F25+G25</f>
        <v>1001.3</v>
      </c>
    </row>
    <row r="26" customFormat="false" ht="76.5" hidden="true" customHeight="true" outlineLevel="0" collapsed="false">
      <c r="A26" s="61" t="s">
        <v>128</v>
      </c>
      <c r="B26" s="62" t="s">
        <v>157</v>
      </c>
      <c r="C26" s="64"/>
      <c r="D26" s="73" t="n">
        <v>50</v>
      </c>
      <c r="E26" s="63" t="n">
        <v>50</v>
      </c>
      <c r="F26" s="63" t="n">
        <v>50</v>
      </c>
      <c r="G26" s="63" t="n">
        <v>50</v>
      </c>
      <c r="H26" s="64" t="n">
        <f aca="false">C26+D26+E26+F26+G26</f>
        <v>200</v>
      </c>
    </row>
    <row r="27" customFormat="false" ht="39" hidden="true" customHeight="true" outlineLevel="0" collapsed="false">
      <c r="A27" s="61" t="s">
        <v>130</v>
      </c>
      <c r="B27" s="62" t="s">
        <v>158</v>
      </c>
      <c r="C27" s="64"/>
      <c r="D27" s="73" t="n">
        <v>100</v>
      </c>
      <c r="E27" s="63" t="n">
        <v>100</v>
      </c>
      <c r="F27" s="63" t="n">
        <v>100</v>
      </c>
      <c r="G27" s="63" t="n">
        <v>100</v>
      </c>
      <c r="H27" s="64" t="n">
        <f aca="false">C27+D27+E27+F27+G27</f>
        <v>400</v>
      </c>
    </row>
    <row r="28" customFormat="false" ht="22.5" hidden="false" customHeight="true" outlineLevel="0" collapsed="false">
      <c r="A28" s="52"/>
      <c r="B28" s="74" t="s">
        <v>159</v>
      </c>
      <c r="C28" s="64" t="n">
        <f aca="false">C10+C16+C19+C20+C21+C23+C25+C26+C27</f>
        <v>30485</v>
      </c>
      <c r="D28" s="63" t="n">
        <f aca="false">D29+D30</f>
        <v>42117.3</v>
      </c>
      <c r="E28" s="63" t="n">
        <f aca="false">E10+E16+E19+E20+E21+E23+E25+E26+E27</f>
        <v>34250</v>
      </c>
      <c r="F28" s="63" t="n">
        <f aca="false">F10+F16+F19+F20+F21+F23+F25+F26+F27</f>
        <v>34250</v>
      </c>
      <c r="G28" s="63" t="n">
        <f aca="false">G10+G16+G19+G20+G21+G23+G25+G26+G27</f>
        <v>34250</v>
      </c>
      <c r="H28" s="63" t="n">
        <f aca="false">H29+H30</f>
        <v>175352.3</v>
      </c>
      <c r="I28" s="75"/>
      <c r="J28" s="58"/>
    </row>
    <row r="29" customFormat="false" ht="24" hidden="false" customHeight="true" outlineLevel="0" collapsed="false">
      <c r="A29" s="52"/>
      <c r="B29" s="66" t="s">
        <v>160</v>
      </c>
      <c r="C29" s="76" t="n">
        <v>30135</v>
      </c>
      <c r="D29" s="77" t="n">
        <f aca="false">D10+D16+D19+D20+D21+D23+D26+D27</f>
        <v>41178.1</v>
      </c>
      <c r="E29" s="77" t="n">
        <v>34250</v>
      </c>
      <c r="F29" s="77" t="n">
        <v>34250</v>
      </c>
      <c r="G29" s="77" t="n">
        <v>34250</v>
      </c>
      <c r="H29" s="77" t="n">
        <f aca="false">H10+H16+H19+H20+H21+H23+H26+H27+J29</f>
        <v>174063.1</v>
      </c>
      <c r="I29" s="78"/>
    </row>
    <row r="30" customFormat="false" ht="21" hidden="true" customHeight="true" outlineLevel="0" collapsed="false">
      <c r="A30" s="50"/>
      <c r="B30" s="66" t="s">
        <v>161</v>
      </c>
      <c r="C30" s="76" t="n">
        <v>350</v>
      </c>
      <c r="D30" s="77" t="n">
        <f aca="false">D25+D13</f>
        <v>939.2</v>
      </c>
      <c r="E30" s="77" t="n">
        <f aca="false">E25</f>
        <v>0</v>
      </c>
      <c r="F30" s="77" t="n">
        <f aca="false">F25</f>
        <v>0</v>
      </c>
      <c r="G30" s="77" t="n">
        <f aca="false">G25</f>
        <v>0</v>
      </c>
      <c r="H30" s="77" t="n">
        <f aca="false">H11+H25</f>
        <v>1289.2</v>
      </c>
      <c r="I30" s="78"/>
    </row>
    <row r="31" customFormat="false" ht="12.75" hidden="false" customHeight="false" outlineLevel="0" collapsed="false">
      <c r="D31" s="70"/>
      <c r="E31" s="70"/>
      <c r="F31" s="70"/>
      <c r="G31" s="70"/>
      <c r="H31" s="70"/>
    </row>
    <row r="32" customFormat="false" ht="12.75" hidden="false" customHeight="false" outlineLevel="0" collapsed="false">
      <c r="D32" s="70"/>
      <c r="E32" s="70"/>
      <c r="F32" s="70"/>
      <c r="G32" s="70"/>
      <c r="H32" s="70"/>
    </row>
    <row r="33" customFormat="false" ht="12.75" hidden="false" customHeight="false" outlineLevel="0" collapsed="false">
      <c r="D33" s="70"/>
      <c r="E33" s="70"/>
      <c r="F33" s="70"/>
      <c r="G33" s="70"/>
      <c r="H33" s="70"/>
    </row>
    <row r="37" customFormat="false" ht="12.75" hidden="false" customHeight="false" outlineLevel="0" collapsed="false">
      <c r="A37" s="79"/>
    </row>
  </sheetData>
  <mergeCells count="7">
    <mergeCell ref="D1:I1"/>
    <mergeCell ref="D2:I2"/>
    <mergeCell ref="D3:I3"/>
    <mergeCell ref="D4:I4"/>
    <mergeCell ref="A5:H5"/>
    <mergeCell ref="A10:A11"/>
    <mergeCell ref="B10:B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18-12-07T08:42:32Z</cp:lastPrinted>
  <dcterms:modified xsi:type="dcterms:W3CDTF">2018-12-10T11:12:07Z</dcterms:modified>
  <cp:revision>0</cp:revision>
  <dc:subject/>
  <dc:title/>
</cp:coreProperties>
</file>