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№1</t>
  </si>
  <si>
    <t xml:space="preserve">                                                                                   к постановлению администрации</t>
  </si>
  <si>
    <t xml:space="preserve">                                                                                   МО ГП "Город Малоярославец"</t>
  </si>
  <si>
    <t xml:space="preserve">от 13.12.2018г.     №1415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ВСЕГО  в т.ч. числе</t>
  </si>
  <si>
    <t xml:space="preserve">местный бюджет</t>
  </si>
  <si>
    <t xml:space="preserve">ПОДПРОГРАММА №4 </t>
  </si>
  <si>
    <r>
      <rPr>
        <b val="true"/>
        <sz val="10"/>
        <rFont val="Times New Roman"/>
        <family val="1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r>
      <rPr>
        <b val="tru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ПАСПОРТ</t>
    </r>
  </si>
  <si>
    <t xml:space="preserve">Объем средств на реализацию подпрограммы 4  составляет 97 579 тыс. руюлей в т.ч. по годам:</t>
  </si>
  <si>
    <t xml:space="preserve">годы</t>
  </si>
  <si>
    <t xml:space="preserve">Объемы и источники финансирова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99"/>
    <col collapsed="false" customWidth="true" hidden="true" outlineLevel="0" max="3" min="3" style="0" width="7.42"/>
    <col collapsed="false" customWidth="true" hidden="true" outlineLevel="0" max="4" min="4" style="0" width="6.99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false" outlineLevel="0" max="7" min="7" style="0" width="12.14"/>
    <col collapsed="false" customWidth="true" hidden="true" outlineLevel="0" max="8" min="8" style="0" width="6.7"/>
    <col collapsed="false" customWidth="true" hidden="true" outlineLevel="0" max="10" min="9" style="0" width="6.99"/>
    <col collapsed="false" customWidth="true" hidden="false" outlineLevel="0" max="11" min="11" style="0" width="11.13"/>
    <col collapsed="false" customWidth="true" hidden="false" outlineLevel="0" max="12" min="12" style="0" width="14.41"/>
  </cols>
  <sheetData>
    <row r="1" customFormat="false" ht="12.75" hidden="true" customHeight="false" outlineLevel="0" collapsed="false">
      <c r="F1" s="1"/>
      <c r="G1" s="1"/>
      <c r="H1" s="1"/>
      <c r="I1" s="1"/>
      <c r="J1" s="2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</row>
    <row r="3" customFormat="false" ht="12.75" hidden="true" customHeight="false" outlineLevel="0" collapsed="false">
      <c r="F3" s="5"/>
      <c r="G3" s="5"/>
      <c r="H3" s="5"/>
      <c r="I3" s="5"/>
      <c r="J3" s="6"/>
      <c r="K3" s="4"/>
    </row>
    <row r="4" customFormat="false" ht="12.75" hidden="true" customHeight="false" outlineLevel="0" collapsed="false">
      <c r="F4" s="5"/>
      <c r="G4" s="5"/>
      <c r="H4" s="5"/>
      <c r="I4" s="5"/>
      <c r="J4" s="6"/>
      <c r="K4" s="4"/>
    </row>
    <row r="5" customFormat="false" ht="12.75" hidden="false" customHeight="false" outlineLevel="0" collapsed="false">
      <c r="F5" s="6"/>
      <c r="G5" s="6" t="s">
        <v>0</v>
      </c>
      <c r="H5" s="6"/>
      <c r="I5" s="6"/>
      <c r="J5" s="6"/>
      <c r="K5" s="4"/>
    </row>
    <row r="6" customFormat="false" ht="12.75" hidden="false" customHeight="false" outlineLevel="0" collapsed="false">
      <c r="B6" s="0" t="s">
        <v>1</v>
      </c>
      <c r="F6" s="6"/>
      <c r="G6" s="6"/>
      <c r="H6" s="6"/>
      <c r="I6" s="6"/>
      <c r="J6" s="6"/>
      <c r="K6" s="4"/>
    </row>
    <row r="7" customFormat="false" ht="12.75" hidden="false" customHeight="false" outlineLevel="0" collapsed="false">
      <c r="B7" s="0" t="s">
        <v>2</v>
      </c>
      <c r="F7" s="6"/>
      <c r="G7" s="6"/>
      <c r="H7" s="6"/>
      <c r="I7" s="6"/>
      <c r="J7" s="6"/>
      <c r="K7" s="4"/>
    </row>
    <row r="8" customFormat="false" ht="12.75" hidden="false" customHeight="false" outlineLevel="0" collapsed="false">
      <c r="F8" s="6"/>
      <c r="G8" s="6" t="s">
        <v>3</v>
      </c>
      <c r="H8" s="6"/>
      <c r="I8" s="6"/>
      <c r="J8" s="6"/>
      <c r="K8" s="4"/>
    </row>
    <row r="9" customFormat="false" ht="12.75" hidden="false" customHeight="false" outlineLevel="0" collapsed="false">
      <c r="F9" s="6"/>
      <c r="G9" s="6"/>
      <c r="H9" s="6"/>
      <c r="I9" s="6"/>
      <c r="J9" s="6"/>
      <c r="K9" s="4"/>
    </row>
    <row r="10" customFormat="false" ht="12.75" hidden="false" customHeight="false" outlineLevel="0" collapsed="false">
      <c r="F10" s="6"/>
      <c r="G10" s="6"/>
      <c r="H10" s="6"/>
      <c r="I10" s="6"/>
      <c r="J10" s="6"/>
      <c r="K10" s="4"/>
    </row>
    <row r="11" customFormat="false" ht="12.7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F12" s="9"/>
      <c r="G12" s="9"/>
      <c r="H12" s="9"/>
      <c r="K12" s="0" t="s">
        <v>5</v>
      </c>
    </row>
    <row r="13" customFormat="false" ht="12.75" hidden="false" customHeight="false" outlineLevel="0" collapsed="false">
      <c r="A13" s="10" t="s">
        <v>6</v>
      </c>
      <c r="B13" s="11" t="s">
        <v>7</v>
      </c>
      <c r="C13" s="11" t="n">
        <v>2014</v>
      </c>
      <c r="D13" s="11" t="n">
        <v>2015</v>
      </c>
      <c r="E13" s="11" t="n">
        <v>2016</v>
      </c>
      <c r="F13" s="11" t="n">
        <v>2017</v>
      </c>
      <c r="G13" s="12" t="n">
        <v>2018</v>
      </c>
      <c r="H13" s="11" t="n">
        <v>2019</v>
      </c>
      <c r="I13" s="11" t="n">
        <v>2020</v>
      </c>
      <c r="J13" s="11" t="n">
        <v>2021</v>
      </c>
      <c r="K13" s="13" t="s">
        <v>8</v>
      </c>
    </row>
    <row r="14" customFormat="false" ht="38.25" hidden="true" customHeight="true" outlineLevel="0" collapsed="false">
      <c r="A14" s="14" t="s">
        <v>9</v>
      </c>
      <c r="B14" s="15" t="s">
        <v>10</v>
      </c>
      <c r="C14" s="16" t="n">
        <f aca="false">C15</f>
        <v>18525</v>
      </c>
      <c r="D14" s="16" t="n">
        <f aca="false">D15</f>
        <v>17925</v>
      </c>
      <c r="E14" s="16" t="n">
        <f aca="false">E15</f>
        <v>17943</v>
      </c>
      <c r="F14" s="16" t="n">
        <f aca="false">F15</f>
        <v>22965</v>
      </c>
      <c r="G14" s="17" t="n">
        <f aca="false">G15</f>
        <v>18934.6</v>
      </c>
      <c r="H14" s="16" t="n">
        <f aca="false">H15</f>
        <v>16337</v>
      </c>
      <c r="I14" s="16" t="n">
        <f aca="false">I15</f>
        <v>16337</v>
      </c>
      <c r="J14" s="16" t="n">
        <f aca="false">J15</f>
        <v>16337</v>
      </c>
      <c r="K14" s="16" t="n">
        <f aca="false">K15</f>
        <v>145303.6</v>
      </c>
      <c r="L14" s="18"/>
      <c r="M14" s="18"/>
    </row>
    <row r="15" customFormat="false" ht="64.5" hidden="true" customHeight="true" outlineLevel="0" collapsed="false">
      <c r="A15" s="19" t="s">
        <v>11</v>
      </c>
      <c r="B15" s="20" t="s">
        <v>12</v>
      </c>
      <c r="C15" s="21" t="n">
        <v>18525</v>
      </c>
      <c r="D15" s="21" t="n">
        <v>17925</v>
      </c>
      <c r="E15" s="21" t="n">
        <v>17943</v>
      </c>
      <c r="F15" s="21" t="n">
        <v>22965</v>
      </c>
      <c r="G15" s="22" t="n">
        <f aca="false">17312+1390+134+98.6</f>
        <v>18934.6</v>
      </c>
      <c r="H15" s="21" t="n">
        <v>16337</v>
      </c>
      <c r="I15" s="21" t="n">
        <v>16337</v>
      </c>
      <c r="J15" s="21" t="n">
        <v>16337</v>
      </c>
      <c r="K15" s="21" t="n">
        <f aca="false">C15+D15+E15+F15+G15+H15+I15+J15</f>
        <v>145303.6</v>
      </c>
      <c r="L15" s="18"/>
      <c r="M15" s="18"/>
    </row>
    <row r="16" customFormat="false" ht="26.25" hidden="true" customHeight="true" outlineLevel="0" collapsed="false">
      <c r="A16" s="23" t="s">
        <v>13</v>
      </c>
      <c r="B16" s="15" t="s">
        <v>14</v>
      </c>
      <c r="C16" s="24" t="n">
        <f aca="false">C17</f>
        <v>7426</v>
      </c>
      <c r="D16" s="24" t="n">
        <f aca="false">D17</f>
        <v>6212</v>
      </c>
      <c r="E16" s="24" t="n">
        <f aca="false">E17</f>
        <v>6133</v>
      </c>
      <c r="F16" s="24" t="n">
        <f aca="false">F17</f>
        <v>7517</v>
      </c>
      <c r="G16" s="25" t="n">
        <f aca="false">G17</f>
        <v>7743</v>
      </c>
      <c r="H16" s="24" t="n">
        <f aca="false">H17</f>
        <v>6761</v>
      </c>
      <c r="I16" s="24" t="n">
        <f aca="false">I17</f>
        <v>6761</v>
      </c>
      <c r="J16" s="24" t="n">
        <f aca="false">J17</f>
        <v>6761</v>
      </c>
      <c r="K16" s="24" t="n">
        <f aca="false">K17</f>
        <v>55314</v>
      </c>
      <c r="L16" s="18"/>
      <c r="M16" s="18"/>
    </row>
    <row r="17" customFormat="false" ht="74.25" hidden="true" customHeight="true" outlineLevel="0" collapsed="false">
      <c r="A17" s="26" t="s">
        <v>15</v>
      </c>
      <c r="B17" s="27" t="s">
        <v>16</v>
      </c>
      <c r="C17" s="21" t="n">
        <v>7426</v>
      </c>
      <c r="D17" s="21" t="n">
        <v>6212</v>
      </c>
      <c r="E17" s="21" t="n">
        <v>6133</v>
      </c>
      <c r="F17" s="21" t="n">
        <v>7517</v>
      </c>
      <c r="G17" s="22" t="n">
        <f aca="false">6761+902+80</f>
        <v>7743</v>
      </c>
      <c r="H17" s="21" t="n">
        <v>6761</v>
      </c>
      <c r="I17" s="21" t="n">
        <v>6761</v>
      </c>
      <c r="J17" s="21" t="n">
        <v>6761</v>
      </c>
      <c r="K17" s="21" t="n">
        <f aca="false">C17+D17+E17+F17+G17+H17+I17+J17</f>
        <v>55314</v>
      </c>
      <c r="L17" s="18"/>
      <c r="M17" s="18"/>
    </row>
    <row r="18" customFormat="false" ht="39.75" hidden="true" customHeight="true" outlineLevel="0" collapsed="false">
      <c r="A18" s="28"/>
      <c r="B18" s="27"/>
      <c r="C18" s="21"/>
      <c r="D18" s="21"/>
      <c r="E18" s="21"/>
      <c r="F18" s="21"/>
      <c r="G18" s="22"/>
      <c r="H18" s="21"/>
      <c r="I18" s="21"/>
      <c r="J18" s="21"/>
      <c r="K18" s="21"/>
      <c r="L18" s="18"/>
      <c r="M18" s="18"/>
    </row>
    <row r="19" customFormat="false" ht="33" hidden="true" customHeight="true" outlineLevel="0" collapsed="false">
      <c r="A19" s="29" t="s">
        <v>17</v>
      </c>
      <c r="B19" s="30" t="s">
        <v>18</v>
      </c>
      <c r="C19" s="31" t="n">
        <f aca="false">C20</f>
        <v>12322</v>
      </c>
      <c r="D19" s="31" t="n">
        <f aca="false">D20</f>
        <v>11397</v>
      </c>
      <c r="E19" s="31" t="n">
        <f aca="false">E20</f>
        <v>10612</v>
      </c>
      <c r="F19" s="31" t="n">
        <f aca="false">F20</f>
        <v>13137</v>
      </c>
      <c r="G19" s="32" t="n">
        <f aca="false">G20</f>
        <v>12299</v>
      </c>
      <c r="H19" s="31" t="n">
        <f aca="false">H20</f>
        <v>11362</v>
      </c>
      <c r="I19" s="31" t="n">
        <f aca="false">I20</f>
        <v>11362</v>
      </c>
      <c r="J19" s="31" t="n">
        <f aca="false">J20</f>
        <v>11362</v>
      </c>
      <c r="K19" s="31" t="n">
        <f aca="false">K20</f>
        <v>93853</v>
      </c>
      <c r="L19" s="18"/>
      <c r="M19" s="18"/>
    </row>
    <row r="20" customFormat="false" ht="57.75" hidden="true" customHeight="true" outlineLevel="0" collapsed="false">
      <c r="A20" s="33" t="s">
        <v>19</v>
      </c>
      <c r="B20" s="27" t="s">
        <v>20</v>
      </c>
      <c r="C20" s="21" t="n">
        <v>12322</v>
      </c>
      <c r="D20" s="21" t="n">
        <v>11397</v>
      </c>
      <c r="E20" s="21" t="n">
        <v>10612</v>
      </c>
      <c r="F20" s="21" t="n">
        <v>13137</v>
      </c>
      <c r="G20" s="22" t="n">
        <f aca="false">11362+853+84</f>
        <v>12299</v>
      </c>
      <c r="H20" s="21" t="n">
        <v>11362</v>
      </c>
      <c r="I20" s="21" t="n">
        <v>11362</v>
      </c>
      <c r="J20" s="21" t="n">
        <f aca="false">11362</f>
        <v>11362</v>
      </c>
      <c r="K20" s="21" t="n">
        <f aca="false">C20+D20+E20+F20+G20+H20+I20+J20</f>
        <v>93853</v>
      </c>
      <c r="L20" s="18"/>
      <c r="M20" s="18"/>
    </row>
    <row r="21" customFormat="false" ht="42.75" hidden="true" customHeight="true" outlineLevel="0" collapsed="false">
      <c r="A21" s="34"/>
      <c r="B21" s="27"/>
      <c r="C21" s="21"/>
      <c r="D21" s="21"/>
      <c r="E21" s="21"/>
      <c r="F21" s="21"/>
      <c r="G21" s="22"/>
      <c r="H21" s="21"/>
      <c r="I21" s="21"/>
      <c r="J21" s="21"/>
      <c r="K21" s="21"/>
      <c r="L21" s="18"/>
      <c r="M21" s="18"/>
    </row>
    <row r="22" customFormat="false" ht="32.25" hidden="false" customHeight="true" outlineLevel="0" collapsed="false">
      <c r="A22" s="35" t="s">
        <v>21</v>
      </c>
      <c r="B22" s="30" t="s">
        <v>22</v>
      </c>
      <c r="C22" s="31" t="n">
        <f aca="false">C23</f>
        <v>10318</v>
      </c>
      <c r="D22" s="31" t="n">
        <f aca="false">D23</f>
        <v>9378</v>
      </c>
      <c r="E22" s="31" t="n">
        <f aca="false">E23</f>
        <v>12032</v>
      </c>
      <c r="F22" s="31" t="n">
        <f aca="false">F23</f>
        <v>13906</v>
      </c>
      <c r="G22" s="32" t="n">
        <f aca="false">G23</f>
        <v>13310.5</v>
      </c>
      <c r="H22" s="31" t="n">
        <f aca="false">H23</f>
        <v>12878</v>
      </c>
      <c r="I22" s="31" t="n">
        <f aca="false">I23</f>
        <v>12878</v>
      </c>
      <c r="J22" s="31" t="n">
        <f aca="false">J23</f>
        <v>12878</v>
      </c>
      <c r="K22" s="31" t="n">
        <f aca="false">K23</f>
        <v>97578.5</v>
      </c>
      <c r="L22" s="18"/>
      <c r="M22" s="18"/>
    </row>
    <row r="23" customFormat="false" ht="48.75" hidden="false" customHeight="true" outlineLevel="0" collapsed="false">
      <c r="A23" s="33" t="s">
        <v>23</v>
      </c>
      <c r="B23" s="20" t="s">
        <v>24</v>
      </c>
      <c r="C23" s="21" t="n">
        <v>10318</v>
      </c>
      <c r="D23" s="21" t="n">
        <v>9378</v>
      </c>
      <c r="E23" s="21" t="n">
        <v>12032</v>
      </c>
      <c r="F23" s="21" t="n">
        <v>13906</v>
      </c>
      <c r="G23" s="22" t="n">
        <f aca="false">12878+200+18.5+99+115</f>
        <v>13310.5</v>
      </c>
      <c r="H23" s="21" t="n">
        <v>12878</v>
      </c>
      <c r="I23" s="21" t="n">
        <v>12878</v>
      </c>
      <c r="J23" s="21" t="n">
        <f aca="false">12878</f>
        <v>12878</v>
      </c>
      <c r="K23" s="21" t="n">
        <f aca="false">C23+D23+E23+F23+G23+H23+I23+J23</f>
        <v>97578.5</v>
      </c>
      <c r="L23" s="18"/>
      <c r="M23" s="18"/>
    </row>
    <row r="24" customFormat="false" ht="36" hidden="true" customHeight="true" outlineLevel="0" collapsed="false">
      <c r="A24" s="34"/>
      <c r="B24" s="36"/>
      <c r="C24" s="21"/>
      <c r="D24" s="21"/>
      <c r="E24" s="21"/>
      <c r="F24" s="21"/>
      <c r="G24" s="22"/>
      <c r="H24" s="21"/>
      <c r="I24" s="21"/>
      <c r="J24" s="21"/>
      <c r="K24" s="21"/>
      <c r="L24" s="18"/>
      <c r="M24" s="18"/>
    </row>
    <row r="25" customFormat="false" ht="35.25" hidden="true" customHeight="true" outlineLevel="0" collapsed="false">
      <c r="A25" s="35" t="s">
        <v>25</v>
      </c>
      <c r="B25" s="30" t="s">
        <v>26</v>
      </c>
      <c r="C25" s="31" t="n">
        <f aca="false">C26</f>
        <v>841</v>
      </c>
      <c r="D25" s="31" t="n">
        <f aca="false">D26</f>
        <v>630</v>
      </c>
      <c r="E25" s="31" t="n">
        <f aca="false">E26</f>
        <v>573</v>
      </c>
      <c r="F25" s="31" t="n">
        <f aca="false">F26</f>
        <v>632</v>
      </c>
      <c r="G25" s="32" t="n">
        <f aca="false">G26</f>
        <v>731.4</v>
      </c>
      <c r="H25" s="31" t="n">
        <f aca="false">H26</f>
        <v>640</v>
      </c>
      <c r="I25" s="31" t="n">
        <f aca="false">I26</f>
        <v>640</v>
      </c>
      <c r="J25" s="31" t="n">
        <f aca="false">640</f>
        <v>640</v>
      </c>
      <c r="K25" s="31" t="n">
        <f aca="false">K26</f>
        <v>5327.4</v>
      </c>
      <c r="L25" s="18"/>
      <c r="M25" s="18"/>
    </row>
    <row r="26" customFormat="false" ht="32.25" hidden="true" customHeight="true" outlineLevel="0" collapsed="false">
      <c r="A26" s="33" t="s">
        <v>27</v>
      </c>
      <c r="B26" s="27" t="s">
        <v>28</v>
      </c>
      <c r="C26" s="21" t="n">
        <v>841</v>
      </c>
      <c r="D26" s="21" t="n">
        <v>630</v>
      </c>
      <c r="E26" s="21" t="n">
        <v>573</v>
      </c>
      <c r="F26" s="21" t="n">
        <v>632</v>
      </c>
      <c r="G26" s="22" t="n">
        <f aca="false">640+90+100-98.6</f>
        <v>731.4</v>
      </c>
      <c r="H26" s="21" t="n">
        <f aca="false">640</f>
        <v>640</v>
      </c>
      <c r="I26" s="21" t="n">
        <v>640</v>
      </c>
      <c r="J26" s="21" t="n">
        <v>640</v>
      </c>
      <c r="K26" s="21" t="n">
        <f aca="false">C26+D26+E26+F26+G26+H26+I26+J26</f>
        <v>5327.4</v>
      </c>
      <c r="L26" s="18"/>
      <c r="M26" s="18"/>
    </row>
    <row r="27" customFormat="false" ht="9.75" hidden="true" customHeight="true" outlineLevel="0" collapsed="false">
      <c r="A27" s="35" t="s">
        <v>29</v>
      </c>
      <c r="B27" s="30" t="s">
        <v>30</v>
      </c>
      <c r="C27" s="21"/>
      <c r="D27" s="21"/>
      <c r="E27" s="21"/>
      <c r="F27" s="31"/>
      <c r="G27" s="32"/>
      <c r="H27" s="31" t="n">
        <v>2000</v>
      </c>
      <c r="I27" s="31" t="n">
        <v>2000</v>
      </c>
      <c r="J27" s="31" t="n">
        <v>2000</v>
      </c>
      <c r="K27" s="31" t="n">
        <f aca="false">C27+D27+E27+F27+G27+H27+I27+J27</f>
        <v>6000</v>
      </c>
      <c r="L27" s="18"/>
      <c r="M27" s="18"/>
    </row>
    <row r="28" customFormat="false" ht="17.25" hidden="false" customHeight="true" outlineLevel="0" collapsed="false">
      <c r="A28" s="37"/>
      <c r="B28" s="38" t="s">
        <v>31</v>
      </c>
      <c r="C28" s="31" t="n">
        <f aca="false">C29</f>
        <v>49432</v>
      </c>
      <c r="D28" s="31" t="n">
        <f aca="false">D29</f>
        <v>45542</v>
      </c>
      <c r="E28" s="31" t="n">
        <f aca="false">E29</f>
        <v>47293</v>
      </c>
      <c r="F28" s="31" t="n">
        <f aca="false">F29</f>
        <v>58157</v>
      </c>
      <c r="G28" s="32" t="n">
        <f aca="false">G29</f>
        <v>53018.5</v>
      </c>
      <c r="H28" s="31" t="n">
        <f aca="false">H29</f>
        <v>49978</v>
      </c>
      <c r="I28" s="31" t="n">
        <f aca="false">I29</f>
        <v>49978</v>
      </c>
      <c r="J28" s="31" t="n">
        <f aca="false">J29</f>
        <v>49978</v>
      </c>
      <c r="K28" s="31" t="n">
        <f aca="false">K29</f>
        <v>403376.5</v>
      </c>
      <c r="L28" s="18"/>
      <c r="M28" s="18"/>
    </row>
    <row r="29" customFormat="false" ht="29.25" hidden="false" customHeight="true" outlineLevel="0" collapsed="false">
      <c r="A29" s="37"/>
      <c r="B29" s="38" t="s">
        <v>32</v>
      </c>
      <c r="C29" s="31" t="n">
        <f aca="false">C15+C17+C20+C23+C26</f>
        <v>49432</v>
      </c>
      <c r="D29" s="31" t="n">
        <f aca="false">D15+D17+D20+D23+D26</f>
        <v>45542</v>
      </c>
      <c r="E29" s="31" t="n">
        <f aca="false">E15+E17+E20+E23+E26</f>
        <v>47293</v>
      </c>
      <c r="F29" s="31" t="n">
        <f aca="false">F15+F17+F20+F23+F26+F27</f>
        <v>58157</v>
      </c>
      <c r="G29" s="31" t="n">
        <f aca="false">G15+G17+G20+G23+G26+G27</f>
        <v>53018.5</v>
      </c>
      <c r="H29" s="31" t="n">
        <f aca="false">H15+H17+H20+H23+H26+H27</f>
        <v>49978</v>
      </c>
      <c r="I29" s="31" t="n">
        <f aca="false">I15+I17+I20+I23+I26+I27</f>
        <v>49978</v>
      </c>
      <c r="J29" s="31" t="n">
        <f aca="false">J15+J17+J20+J23+J26+J27</f>
        <v>49978</v>
      </c>
      <c r="K29" s="31" t="n">
        <f aca="false">K14+K16+K19+K22+K25+K27</f>
        <v>403376.5</v>
      </c>
      <c r="L29" s="18"/>
      <c r="M29" s="18"/>
    </row>
    <row r="30" customFormat="false" ht="12.75" hidden="true" customHeight="false" outlineLevel="0" collapsed="false">
      <c r="A30" s="37"/>
      <c r="B30" s="37"/>
      <c r="C30" s="39"/>
      <c r="D30" s="39"/>
      <c r="E30" s="39"/>
      <c r="F30" s="39"/>
      <c r="G30" s="39"/>
      <c r="H30" s="39"/>
      <c r="I30" s="39"/>
      <c r="J30" s="39"/>
      <c r="K30" s="37"/>
      <c r="L30" s="18"/>
      <c r="M30" s="18"/>
    </row>
    <row r="31" customFormat="false" ht="12.75" hidden="false" customHeight="false" outlineLevel="0" collapsed="false">
      <c r="A31" s="18"/>
      <c r="B31" s="18"/>
      <c r="C31" s="40"/>
      <c r="D31" s="40"/>
      <c r="E31" s="40"/>
      <c r="F31" s="40"/>
      <c r="G31" s="40"/>
      <c r="H31" s="40"/>
      <c r="I31" s="40"/>
      <c r="J31" s="40"/>
      <c r="K31" s="41"/>
      <c r="L31" s="18"/>
      <c r="M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3"/>
      <c r="K33" s="42"/>
      <c r="L33" s="42"/>
      <c r="M33" s="18"/>
    </row>
    <row r="34" customFormat="false" ht="13.5" hidden="false" customHeight="false" outlineLevel="0" collapsed="false">
      <c r="A34" s="44"/>
      <c r="B34" s="45"/>
      <c r="C34" s="46"/>
      <c r="D34" s="46"/>
      <c r="E34" s="47"/>
      <c r="F34" s="47"/>
      <c r="G34" s="44"/>
      <c r="H34" s="44"/>
      <c r="I34" s="44"/>
      <c r="J34" s="48"/>
      <c r="K34" s="49"/>
      <c r="L34" s="49"/>
      <c r="M34" s="18"/>
    </row>
    <row r="35" customFormat="false" ht="13.5" hidden="false" customHeight="false" outlineLevel="0" collapsed="false">
      <c r="A35" s="50" t="s">
        <v>3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18"/>
    </row>
    <row r="36" customFormat="false" ht="40.5" hidden="false" customHeight="tru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18"/>
    </row>
    <row r="37" customFormat="false" ht="48" hidden="false" customHeight="true" outlineLevel="0" collapsed="false">
      <c r="A37" s="52"/>
      <c r="B37" s="53" t="s">
        <v>35</v>
      </c>
      <c r="C37" s="54"/>
      <c r="D37" s="54"/>
      <c r="E37" s="54"/>
      <c r="F37" s="54"/>
      <c r="G37" s="55" t="s">
        <v>36</v>
      </c>
      <c r="H37" s="55"/>
      <c r="I37" s="55"/>
      <c r="J37" s="55"/>
      <c r="K37" s="55"/>
      <c r="L37" s="55"/>
      <c r="M37" s="18"/>
    </row>
    <row r="38" customFormat="false" ht="12.75" hidden="false" customHeight="false" outlineLevel="0" collapsed="false">
      <c r="A38" s="52"/>
      <c r="B38" s="56"/>
      <c r="C38" s="57"/>
      <c r="D38" s="57"/>
      <c r="E38" s="57"/>
      <c r="F38" s="57"/>
      <c r="G38" s="58" t="s">
        <v>37</v>
      </c>
      <c r="H38" s="58"/>
      <c r="I38" s="58"/>
      <c r="J38" s="59" t="s">
        <v>8</v>
      </c>
      <c r="K38" s="60" t="s">
        <v>8</v>
      </c>
      <c r="L38" s="61" t="s">
        <v>32</v>
      </c>
      <c r="M38" s="18"/>
      <c r="O38" s="62"/>
    </row>
    <row r="39" customFormat="false" ht="26.25" hidden="false" customHeight="true" outlineLevel="0" collapsed="false">
      <c r="A39" s="52"/>
      <c r="B39" s="63" t="s">
        <v>38</v>
      </c>
      <c r="C39" s="57" t="s">
        <v>37</v>
      </c>
      <c r="D39" s="57"/>
      <c r="E39" s="57"/>
      <c r="F39" s="57"/>
      <c r="G39" s="64" t="n">
        <v>2018</v>
      </c>
      <c r="H39" s="64"/>
      <c r="I39" s="64"/>
      <c r="J39" s="64" t="s">
        <v>8</v>
      </c>
      <c r="K39" s="65" t="n">
        <v>13311</v>
      </c>
      <c r="L39" s="66" t="n">
        <v>13311</v>
      </c>
      <c r="M39" s="18"/>
    </row>
    <row r="40" customFormat="false" ht="26.25" hidden="false" customHeight="true" outlineLevel="0" collapsed="false">
      <c r="A40" s="67"/>
      <c r="B40" s="68"/>
      <c r="C40" s="69"/>
      <c r="D40" s="69"/>
      <c r="E40" s="70" t="n">
        <v>2018</v>
      </c>
      <c r="F40" s="70"/>
      <c r="G40" s="71" t="s">
        <v>39</v>
      </c>
      <c r="H40" s="71"/>
      <c r="I40" s="71"/>
      <c r="J40" s="72" t="n">
        <v>13196</v>
      </c>
      <c r="K40" s="72" t="n">
        <v>97579</v>
      </c>
      <c r="L40" s="73" t="n">
        <v>97579</v>
      </c>
      <c r="M40" s="18"/>
    </row>
    <row r="41" customFormat="false" ht="12.75" hidden="false" customHeight="false" outlineLevel="0" collapsed="false">
      <c r="A41" s="44"/>
      <c r="B41" s="45"/>
      <c r="C41" s="46"/>
      <c r="D41" s="46"/>
      <c r="E41" s="47"/>
      <c r="F41" s="47"/>
      <c r="G41" s="44"/>
      <c r="H41" s="44"/>
      <c r="I41" s="44"/>
      <c r="J41" s="49"/>
      <c r="K41" s="49"/>
      <c r="L41" s="49"/>
      <c r="M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</sheetData>
  <mergeCells count="10">
    <mergeCell ref="F1:I1"/>
    <mergeCell ref="F3:I3"/>
    <mergeCell ref="F4:I4"/>
    <mergeCell ref="B11:I11"/>
    <mergeCell ref="F12:H12"/>
    <mergeCell ref="A35:L35"/>
    <mergeCell ref="A36:L36"/>
    <mergeCell ref="G37:L37"/>
    <mergeCell ref="C39:F39"/>
    <mergeCell ref="E40:F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1-28T09:25:15Z</cp:lastPrinted>
  <dcterms:modified xsi:type="dcterms:W3CDTF">2018-12-14T08:02:21Z</dcterms:modified>
  <cp:revision>0</cp:revision>
  <dc:subject/>
  <dc:title/>
</cp:coreProperties>
</file>