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2</t>
  </si>
  <si>
    <t xml:space="preserve">к постановлению Администрации</t>
  </si>
  <si>
    <t xml:space="preserve">МО ГП "Город Малоярославец"</t>
  </si>
  <si>
    <t xml:space="preserve">от   13.02.  2019            №134</t>
  </si>
  <si>
    <t xml:space="preserve">Финансовое обеспечение муниципальной программы "Чистая вода</t>
  </si>
  <si>
    <t xml:space="preserve">в муниицпальном образовании городское поселение "Город Малоярославец" </t>
  </si>
  <si>
    <r>
      <rPr>
        <b val="true"/>
        <sz val="10"/>
        <rFont val="Arial Cyr"/>
        <family val="0"/>
        <charset val="204"/>
      </rPr>
      <t xml:space="preserve">   (</t>
    </r>
    <r>
      <rPr>
        <sz val="9"/>
        <rFont val="Arial Cyr"/>
        <family val="0"/>
        <charset val="204"/>
      </rPr>
      <t xml:space="preserve">Приложение №1 к Программе</t>
    </r>
    <r>
      <rPr>
        <sz val="10"/>
        <rFont val="Arial Cyr"/>
        <family val="0"/>
        <charset val="204"/>
      </rPr>
      <t xml:space="preserve">)</t>
    </r>
  </si>
  <si>
    <t xml:space="preserve">Источники и направление расходов</t>
  </si>
  <si>
    <t xml:space="preserve">    в том числе по годам (тыс.рублей)</t>
  </si>
  <si>
    <t xml:space="preserve">Всего тыс.  рублей</t>
  </si>
  <si>
    <t xml:space="preserve">Общий объем финансовых затрат в том числе</t>
  </si>
  <si>
    <t xml:space="preserve">Средства местного бюджета</t>
  </si>
  <si>
    <t xml:space="preserve">Средства областного бюджет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8" min="7" style="0" width="7.56"/>
    <col collapsed="false" customWidth="true" hidden="false" outlineLevel="0" max="9" min="9" style="0" width="7.42"/>
  </cols>
  <sheetData>
    <row r="2" customFormat="false" ht="12.75" hidden="false" customHeight="false" outlineLevel="0" collapsed="false">
      <c r="G2" s="1" t="s">
        <v>0</v>
      </c>
      <c r="H2" s="1"/>
      <c r="I2" s="1"/>
    </row>
    <row r="3" customFormat="false" ht="12.75" hidden="false" customHeight="false" outlineLevel="0" collapsed="false">
      <c r="F3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false" outlineLevel="0" collapsed="false">
      <c r="F5" s="0" t="s">
        <v>3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3" t="s">
        <v>6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4" t="s">
        <v>7</v>
      </c>
      <c r="B13" s="5" t="s">
        <v>8</v>
      </c>
      <c r="C13" s="5"/>
      <c r="D13" s="5"/>
      <c r="E13" s="5"/>
      <c r="F13" s="5"/>
      <c r="G13" s="5"/>
      <c r="H13" s="5"/>
      <c r="I13" s="5"/>
      <c r="J13" s="6"/>
    </row>
    <row r="14" customFormat="false" ht="43.5" hidden="false" customHeight="true" outlineLevel="0" collapsed="false">
      <c r="A14" s="4"/>
      <c r="B14" s="7" t="s">
        <v>9</v>
      </c>
      <c r="C14" s="8" t="n">
        <v>2014</v>
      </c>
      <c r="D14" s="8" t="n">
        <v>2015</v>
      </c>
      <c r="E14" s="8" t="n">
        <v>2016</v>
      </c>
      <c r="F14" s="8" t="n">
        <v>2017</v>
      </c>
      <c r="G14" s="8" t="n">
        <v>2018</v>
      </c>
      <c r="H14" s="8" t="n">
        <v>2019</v>
      </c>
      <c r="I14" s="8" t="n">
        <v>2020</v>
      </c>
      <c r="J14" s="8" t="n">
        <v>2021</v>
      </c>
    </row>
    <row r="15" customFormat="false" ht="48" hidden="false" customHeight="true" outlineLevel="0" collapsed="false">
      <c r="A15" s="4" t="s">
        <v>10</v>
      </c>
      <c r="B15" s="8" t="n">
        <f aca="false">C15+D15+E15+F15+G15+H15+I15+J15</f>
        <v>37721.4</v>
      </c>
      <c r="C15" s="8" t="n">
        <f aca="false">C16+C17</f>
        <v>7845.5</v>
      </c>
      <c r="D15" s="8" t="n">
        <f aca="false">D16+D17</f>
        <v>12891.7</v>
      </c>
      <c r="E15" s="8" t="n">
        <f aca="false">E16+E17</f>
        <v>4881.7</v>
      </c>
      <c r="F15" s="8" t="n">
        <f aca="false">F16+F17</f>
        <v>423</v>
      </c>
      <c r="G15" s="8" t="n">
        <f aca="false">G16+G17</f>
        <v>8679.5</v>
      </c>
      <c r="H15" s="8" t="n">
        <f aca="false">H16+H17</f>
        <v>1000</v>
      </c>
      <c r="I15" s="8" t="n">
        <f aca="false">I16+I17</f>
        <v>1000</v>
      </c>
      <c r="J15" s="8" t="n">
        <v>1000</v>
      </c>
    </row>
    <row r="16" customFormat="false" ht="35.25" hidden="false" customHeight="true" outlineLevel="0" collapsed="false">
      <c r="A16" s="4" t="s">
        <v>11</v>
      </c>
      <c r="B16" s="8" t="n">
        <f aca="false">C16+D16+E16+F16+G16+H16+I16+J16</f>
        <v>8833.3</v>
      </c>
      <c r="C16" s="8" t="n">
        <v>2752.5</v>
      </c>
      <c r="D16" s="8" t="n">
        <v>871.5</v>
      </c>
      <c r="E16" s="8" t="n">
        <v>762.4</v>
      </c>
      <c r="F16" s="8" t="n">
        <v>423</v>
      </c>
      <c r="G16" s="8" t="n">
        <v>1023.9</v>
      </c>
      <c r="H16" s="8" t="n">
        <v>1000</v>
      </c>
      <c r="I16" s="8" t="n">
        <v>1000</v>
      </c>
      <c r="J16" s="8" t="n">
        <v>1000</v>
      </c>
    </row>
    <row r="17" customFormat="false" ht="46.5" hidden="false" customHeight="true" outlineLevel="0" collapsed="false">
      <c r="A17" s="4" t="s">
        <v>12</v>
      </c>
      <c r="B17" s="8" t="n">
        <f aca="false">C17+D17+E17+F17+G17+H17+I17+J17</f>
        <v>28888.1</v>
      </c>
      <c r="C17" s="8" t="n">
        <v>5093</v>
      </c>
      <c r="D17" s="8" t="n">
        <v>12020.2</v>
      </c>
      <c r="E17" s="8" t="n">
        <v>4119.3</v>
      </c>
      <c r="F17" s="8"/>
      <c r="G17" s="8" t="n">
        <v>7655.6</v>
      </c>
      <c r="H17" s="8"/>
      <c r="I17" s="8"/>
      <c r="J17" s="8"/>
    </row>
    <row r="18" customFormat="false" ht="12.75" hidden="tru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</sheetData>
  <mergeCells count="4">
    <mergeCell ref="A9:I9"/>
    <mergeCell ref="A10:I10"/>
    <mergeCell ref="A13:A14"/>
    <mergeCell ref="B13:I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3:40Z</dcterms:created>
  <dc:creator>Комфин</dc:creator>
  <dc:description/>
  <dc:language>en-US</dc:language>
  <cp:lastModifiedBy>finotd</cp:lastModifiedBy>
  <dcterms:modified xsi:type="dcterms:W3CDTF">2019-02-15T06:12:22Z</dcterms:modified>
  <cp:revision>0</cp:revision>
  <dc:subject/>
  <dc:title/>
</cp:coreProperties>
</file>