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 №1</t>
  </si>
  <si>
    <t xml:space="preserve">к постановлению администрации</t>
  </si>
  <si>
    <r>
      <rPr>
        <sz val="10"/>
        <rFont val="Arial Cyr"/>
        <family val="0"/>
        <charset val="204"/>
      </rPr>
      <t xml:space="preserve">                              </t>
    </r>
    <r>
      <rPr>
        <b val="true"/>
        <sz val="10"/>
        <rFont val="Arial Cyr"/>
        <family val="0"/>
        <charset val="204"/>
      </rPr>
      <t xml:space="preserve">    СПРАВКА</t>
    </r>
  </si>
  <si>
    <t xml:space="preserve">МО ГП "Город Малоярославец"</t>
  </si>
  <si>
    <t xml:space="preserve">                        от   01.03.2019         №207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1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       ( МУП «Олимп-спорт», МБУ СОЦ «ДРУЖБА»)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(МБУ СОЦ «ДРУЖБА»)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       ( МУП «Олимп-спорт», МБУ СОЦ «ДРУЖБА)</t>
  </si>
  <si>
    <t xml:space="preserve">Развитие материально- технической базы</t>
  </si>
  <si>
    <t xml:space="preserve">Отдел культуры, спорта и связей с общественностью администрации (МУП «Олимп-спорт», МБУ СОЦ «ДРУЖБА»)</t>
  </si>
  <si>
    <t xml:space="preserve">Итого</t>
  </si>
  <si>
    <t xml:space="preserve">Паспорт муниципальной программы</t>
  </si>
  <si>
    <t xml:space="preserve">9.Объемы финансирования программы за счет всех источников финансирования</t>
  </si>
  <si>
    <t xml:space="preserve">итого</t>
  </si>
  <si>
    <t xml:space="preserve">МБУ СОЦ "Дружба"</t>
  </si>
  <si>
    <t xml:space="preserve">местный бюджет в т.ч. </t>
  </si>
  <si>
    <r>
      <rPr>
        <sz val="12"/>
        <rFont val="Times New Roman"/>
        <family val="1"/>
        <charset val="204"/>
      </rPr>
      <t xml:space="preserve">областной бюджет</t>
    </r>
    <r>
      <rPr>
        <sz val="10"/>
        <rFont val="Times New Roman"/>
        <family val="1"/>
        <charset val="204"/>
      </rPr>
      <t xml:space="preserve">(через район)</t>
    </r>
  </si>
  <si>
    <t xml:space="preserve">МУП "Олимп-Спорт"</t>
  </si>
  <si>
    <t xml:space="preserve">местный бюджет</t>
  </si>
  <si>
    <t xml:space="preserve">прочие источники</t>
  </si>
  <si>
    <t xml:space="preserve">Всего</t>
  </si>
  <si>
    <r>
      <rPr>
        <sz val="12"/>
        <rFont val="Times New Roman"/>
        <family val="1"/>
        <charset val="204"/>
      </rPr>
      <t xml:space="preserve">областной бюджет(</t>
    </r>
    <r>
      <rPr>
        <sz val="10"/>
        <rFont val="Times New Roman"/>
        <family val="1"/>
        <charset val="204"/>
      </rPr>
      <t xml:space="preserve">через район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13"/>
    <col collapsed="false" customWidth="true" hidden="true" outlineLevel="0" max="3" min="3" style="0" width="8.85"/>
    <col collapsed="false" customWidth="true" hidden="true" outlineLevel="0" max="4" min="4" style="0" width="15.41"/>
    <col collapsed="false" customWidth="true" hidden="true" outlineLevel="0" max="5" min="5" style="0" width="13.7"/>
    <col collapsed="false" customWidth="true" hidden="false" outlineLevel="0" max="6" min="6" style="0" width="9.14"/>
    <col collapsed="false" customWidth="true" hidden="true" outlineLevel="0" max="7" min="7" style="0" width="7.42"/>
    <col collapsed="false" customWidth="true" hidden="true" outlineLevel="0" max="8" min="8" style="0" width="8.28"/>
    <col collapsed="false" customWidth="true" hidden="true" outlineLevel="0" max="9" min="9" style="0" width="7.7"/>
    <col collapsed="false" customWidth="true" hidden="true" outlineLevel="0" max="10" min="10" style="0" width="3.56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1"/>
      <c r="L1" s="2" t="s">
        <v>0</v>
      </c>
      <c r="M1" s="2"/>
      <c r="N1" s="2"/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D3" s="0" t="s">
        <v>2</v>
      </c>
      <c r="L3" s="0" t="s">
        <v>3</v>
      </c>
    </row>
    <row r="4" customFormat="false" ht="12.75" hidden="false" customHeight="false" outlineLevel="0" collapsed="false">
      <c r="K4" s="3" t="s">
        <v>4</v>
      </c>
      <c r="L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7" t="s">
        <v>10</v>
      </c>
      <c r="F8" s="7" t="s">
        <v>11</v>
      </c>
      <c r="G8" s="9" t="s">
        <v>12</v>
      </c>
      <c r="H8" s="9"/>
      <c r="I8" s="9"/>
      <c r="J8" s="9"/>
      <c r="K8" s="9"/>
      <c r="L8" s="9"/>
      <c r="M8" s="9"/>
      <c r="N8" s="9"/>
    </row>
    <row r="9" customFormat="false" ht="48" hidden="false" customHeight="true" outlineLevel="0" collapsed="false">
      <c r="A9" s="6"/>
      <c r="B9" s="7"/>
      <c r="C9" s="8"/>
      <c r="D9" s="8"/>
      <c r="E9" s="7"/>
      <c r="F9" s="7"/>
      <c r="G9" s="10" t="n">
        <v>2014</v>
      </c>
      <c r="H9" s="10" t="n">
        <v>2015</v>
      </c>
      <c r="I9" s="10" t="n">
        <v>2016</v>
      </c>
      <c r="J9" s="10" t="n">
        <v>2017</v>
      </c>
      <c r="K9" s="10" t="n">
        <v>2018</v>
      </c>
      <c r="L9" s="10" t="n">
        <v>2019</v>
      </c>
      <c r="M9" s="10" t="n">
        <v>2020</v>
      </c>
      <c r="N9" s="11" t="n">
        <v>2021</v>
      </c>
    </row>
    <row r="10" customFormat="false" ht="77.2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s">
        <v>16</v>
      </c>
      <c r="E10" s="16" t="s">
        <v>17</v>
      </c>
      <c r="F10" s="17" t="n">
        <f aca="false">G10+H10+I10+J10+K10+L10+M10+N10</f>
        <v>17949</v>
      </c>
      <c r="G10" s="17" t="n">
        <v>657</v>
      </c>
      <c r="H10" s="17" t="n">
        <f aca="false">1633+645</f>
        <v>2278</v>
      </c>
      <c r="I10" s="17" t="n">
        <f aca="false">558+429</f>
        <v>987</v>
      </c>
      <c r="J10" s="17" t="n">
        <f aca="false">443+50+412+344</f>
        <v>1249</v>
      </c>
      <c r="K10" s="17" t="n">
        <f aca="false">764+268+1333</f>
        <v>2365</v>
      </c>
      <c r="L10" s="17" t="n">
        <f aca="false">1138+320+1784</f>
        <v>3242</v>
      </c>
      <c r="M10" s="17" t="n">
        <f aca="false">1308+368+1784</f>
        <v>3460</v>
      </c>
      <c r="N10" s="10" t="n">
        <f aca="false">1504+423+1784</f>
        <v>3711</v>
      </c>
      <c r="O10" s="18"/>
    </row>
    <row r="11" customFormat="false" ht="33.75" hidden="false" customHeight="true" outlineLevel="0" collapsed="false">
      <c r="A11" s="12" t="s">
        <v>18</v>
      </c>
      <c r="B11" s="13" t="s">
        <v>19</v>
      </c>
      <c r="C11" s="14" t="s">
        <v>15</v>
      </c>
      <c r="D11" s="15" t="s">
        <v>20</v>
      </c>
      <c r="E11" s="16" t="s">
        <v>17</v>
      </c>
      <c r="F11" s="17" t="n">
        <f aca="false">G11+H11+I11+J11+K11+L11+M11+N11</f>
        <v>65206</v>
      </c>
      <c r="G11" s="17" t="n">
        <v>4121</v>
      </c>
      <c r="H11" s="17" t="n">
        <f aca="false">9633</f>
        <v>9633</v>
      </c>
      <c r="I11" s="17" t="n">
        <v>10085</v>
      </c>
      <c r="J11" s="17" t="n">
        <v>6576</v>
      </c>
      <c r="K11" s="17" t="n">
        <v>9648</v>
      </c>
      <c r="L11" s="17" t="n">
        <v>8381</v>
      </c>
      <c r="M11" s="17" t="n">
        <f aca="false">8381</f>
        <v>8381</v>
      </c>
      <c r="N11" s="10" t="n">
        <f aca="false">8381</f>
        <v>8381</v>
      </c>
      <c r="O11" s="18"/>
    </row>
    <row r="12" customFormat="false" ht="49.5" hidden="false" customHeight="true" outlineLevel="0" collapsed="false">
      <c r="A12" s="12" t="n">
        <v>3</v>
      </c>
      <c r="B12" s="13" t="s">
        <v>21</v>
      </c>
      <c r="C12" s="14" t="s">
        <v>15</v>
      </c>
      <c r="D12" s="15" t="s">
        <v>22</v>
      </c>
      <c r="E12" s="16" t="s">
        <v>17</v>
      </c>
      <c r="F12" s="17" t="n">
        <f aca="false">G12+H12+I12+J12+K12+L12+M12+N12</f>
        <v>111610.3</v>
      </c>
      <c r="G12" s="17" t="n">
        <v>17270</v>
      </c>
      <c r="H12" s="17" t="n">
        <f aca="false">1296+9501</f>
        <v>10797</v>
      </c>
      <c r="I12" s="17" t="n">
        <f aca="false">2482+10448</f>
        <v>12930</v>
      </c>
      <c r="J12" s="17" t="n">
        <f aca="false">9833+4907+1539</f>
        <v>16279</v>
      </c>
      <c r="K12" s="19" t="n">
        <f aca="false">11033.8+1435.5</f>
        <v>12469.3</v>
      </c>
      <c r="L12" s="17" t="n">
        <f aca="false">12711+1385</f>
        <v>14096</v>
      </c>
      <c r="M12" s="17" t="n">
        <f aca="false">13132+1385</f>
        <v>14517</v>
      </c>
      <c r="N12" s="10" t="n">
        <f aca="false">11867+1385</f>
        <v>13252</v>
      </c>
      <c r="O12" s="18"/>
    </row>
    <row r="13" customFormat="false" ht="42.75" hidden="false" customHeight="true" outlineLevel="0" collapsed="false">
      <c r="A13" s="12" t="n">
        <v>4</v>
      </c>
      <c r="B13" s="13" t="s">
        <v>23</v>
      </c>
      <c r="C13" s="14" t="s">
        <v>15</v>
      </c>
      <c r="D13" s="15" t="s">
        <v>24</v>
      </c>
      <c r="E13" s="16" t="s">
        <v>17</v>
      </c>
      <c r="F13" s="17" t="n">
        <f aca="false">G13+H13+I13+J13+K13+L13+M13+N13</f>
        <v>19520</v>
      </c>
      <c r="G13" s="17" t="n">
        <v>509</v>
      </c>
      <c r="H13" s="17" t="n">
        <f aca="false">1833+436</f>
        <v>2269</v>
      </c>
      <c r="I13" s="17" t="n">
        <f aca="false">864+1562</f>
        <v>2426</v>
      </c>
      <c r="J13" s="17" t="n">
        <f aca="false">382+450+400</f>
        <v>1232</v>
      </c>
      <c r="K13" s="17" t="n">
        <f aca="false">2059+536+1404</f>
        <v>3999</v>
      </c>
      <c r="L13" s="17" t="n">
        <f aca="false">1551+720+1357</f>
        <v>3628</v>
      </c>
      <c r="M13" s="17" t="n">
        <f aca="false">460+819+1357</f>
        <v>2636</v>
      </c>
      <c r="N13" s="10" t="n">
        <f aca="false">529+935+1357</f>
        <v>2821</v>
      </c>
      <c r="O13" s="18"/>
    </row>
    <row r="14" customFormat="false" ht="15" hidden="true" customHeight="true" outlineLevel="0" collapsed="false">
      <c r="A14" s="20"/>
      <c r="B14" s="21"/>
      <c r="C14" s="22"/>
      <c r="D14" s="23"/>
      <c r="E14" s="24"/>
      <c r="F14" s="17" t="n">
        <f aca="false">G14+H14+I14+J14+K14+L14+M14+N14</f>
        <v>0</v>
      </c>
      <c r="G14" s="25"/>
      <c r="H14" s="25"/>
      <c r="I14" s="25"/>
      <c r="J14" s="25"/>
      <c r="K14" s="25"/>
      <c r="L14" s="25"/>
      <c r="M14" s="25"/>
      <c r="N14" s="10"/>
      <c r="O14" s="18"/>
    </row>
    <row r="15" customFormat="false" ht="20.25" hidden="false" customHeight="true" outlineLevel="0" collapsed="false">
      <c r="A15" s="26" t="s">
        <v>25</v>
      </c>
      <c r="B15" s="26"/>
      <c r="C15" s="26"/>
      <c r="D15" s="26"/>
      <c r="E15" s="26"/>
      <c r="F15" s="27" t="n">
        <f aca="false">G15+H15+I15+J15+K15+L15+M15+N15</f>
        <v>214285.3</v>
      </c>
      <c r="G15" s="27" t="n">
        <f aca="false">G10+G11+G12+G13</f>
        <v>22557</v>
      </c>
      <c r="H15" s="27" t="n">
        <f aca="false">H10+H11+H12+H13</f>
        <v>24977</v>
      </c>
      <c r="I15" s="27" t="n">
        <f aca="false">I10+I11+I12+I13</f>
        <v>26428</v>
      </c>
      <c r="J15" s="27" t="n">
        <f aca="false">J10+J11+J12+J13</f>
        <v>25336</v>
      </c>
      <c r="K15" s="28" t="n">
        <f aca="false">K10+K11+K12+K13</f>
        <v>28481.3</v>
      </c>
      <c r="L15" s="27" t="n">
        <f aca="false">L10+L11+L12+L13</f>
        <v>29347</v>
      </c>
      <c r="M15" s="27" t="n">
        <f aca="false">M10+M11+M12+M13</f>
        <v>28994</v>
      </c>
      <c r="N15" s="27" t="n">
        <f aca="false">N10+N11+N12+N13</f>
        <v>28165</v>
      </c>
      <c r="O15" s="18"/>
    </row>
    <row r="16" customFormat="false" ht="42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18"/>
    </row>
    <row r="17" customFormat="false" ht="16.5" hidden="false" customHeight="true" outlineLevel="0" collapsed="false">
      <c r="A17" s="32"/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6.75" hidden="false" customHeight="true" outlineLevel="0" collapsed="false">
      <c r="A18" s="32"/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true" customHeight="true" outlineLevel="0" collapsed="false">
      <c r="A19" s="32"/>
      <c r="B19" s="34"/>
      <c r="C19" s="35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8"/>
    </row>
    <row r="20" customFormat="false" ht="23.25" hidden="false" customHeight="true" outlineLevel="0" collapsed="false">
      <c r="A20" s="32"/>
      <c r="B20" s="39"/>
      <c r="C20" s="40"/>
      <c r="D20" s="40"/>
      <c r="E20" s="40"/>
      <c r="F20" s="41" t="s">
        <v>28</v>
      </c>
      <c r="G20" s="41"/>
      <c r="H20" s="41"/>
      <c r="I20" s="41"/>
      <c r="J20" s="41"/>
      <c r="K20" s="41" t="n">
        <v>2018</v>
      </c>
      <c r="L20" s="41" t="n">
        <v>2019</v>
      </c>
      <c r="M20" s="41" t="n">
        <v>2020</v>
      </c>
      <c r="N20" s="41" t="n">
        <v>2021</v>
      </c>
      <c r="O20" s="35"/>
    </row>
    <row r="21" customFormat="false" ht="45" hidden="false" customHeight="true" outlineLevel="0" collapsed="false">
      <c r="A21" s="32"/>
      <c r="B21" s="42" t="s">
        <v>29</v>
      </c>
      <c r="C21" s="40"/>
      <c r="D21" s="40"/>
      <c r="E21" s="40"/>
      <c r="F21" s="41" t="n">
        <v>107817.5</v>
      </c>
      <c r="G21" s="41"/>
      <c r="H21" s="41"/>
      <c r="I21" s="41"/>
      <c r="J21" s="41"/>
      <c r="K21" s="41" t="n">
        <v>13820.5</v>
      </c>
      <c r="L21" s="41" t="n">
        <v>12907</v>
      </c>
      <c r="M21" s="41" t="n">
        <v>12907</v>
      </c>
      <c r="N21" s="41" t="n">
        <v>12907</v>
      </c>
      <c r="O21" s="35"/>
    </row>
    <row r="22" customFormat="false" ht="22.5" hidden="false" customHeight="true" outlineLevel="0" collapsed="false">
      <c r="A22" s="32"/>
      <c r="B22" s="42" t="s">
        <v>30</v>
      </c>
      <c r="C22" s="43"/>
      <c r="D22" s="40"/>
      <c r="E22" s="44"/>
      <c r="F22" s="41" t="n">
        <v>107668</v>
      </c>
      <c r="G22" s="45"/>
      <c r="H22" s="45"/>
      <c r="I22" s="45"/>
      <c r="J22" s="45"/>
      <c r="K22" s="45" t="n">
        <v>13671</v>
      </c>
      <c r="L22" s="45" t="n">
        <v>12907</v>
      </c>
      <c r="M22" s="45" t="n">
        <v>12907</v>
      </c>
      <c r="N22" s="45" t="n">
        <v>12907</v>
      </c>
    </row>
    <row r="23" customFormat="false" ht="33" hidden="false" customHeight="true" outlineLevel="0" collapsed="false">
      <c r="A23" s="32"/>
      <c r="B23" s="46" t="s">
        <v>31</v>
      </c>
      <c r="C23" s="47"/>
      <c r="D23" s="47"/>
      <c r="E23" s="48"/>
      <c r="F23" s="41" t="n">
        <v>149.5</v>
      </c>
      <c r="G23" s="39"/>
      <c r="H23" s="39"/>
      <c r="I23" s="39"/>
      <c r="J23" s="39"/>
      <c r="K23" s="39" t="n">
        <v>149.5</v>
      </c>
      <c r="L23" s="39" t="n">
        <v>0</v>
      </c>
      <c r="M23" s="39" t="n">
        <v>0</v>
      </c>
      <c r="N23" s="39" t="n">
        <v>0</v>
      </c>
    </row>
    <row r="24" customFormat="false" ht="13.5" hidden="false" customHeight="true" outlineLevel="0" collapsed="false">
      <c r="A24" s="32"/>
      <c r="B24" s="47"/>
      <c r="C24" s="47"/>
      <c r="D24" s="47"/>
      <c r="E24" s="49"/>
      <c r="F24" s="41"/>
      <c r="G24" s="39"/>
      <c r="H24" s="39"/>
      <c r="I24" s="39"/>
      <c r="J24" s="39"/>
      <c r="K24" s="39"/>
      <c r="L24" s="39"/>
      <c r="M24" s="39"/>
      <c r="N24" s="39"/>
    </row>
    <row r="25" customFormat="false" ht="19.5" hidden="false" customHeight="true" outlineLevel="0" collapsed="false">
      <c r="A25" s="32"/>
      <c r="B25" s="46" t="s">
        <v>32</v>
      </c>
      <c r="C25" s="47"/>
      <c r="D25" s="47"/>
      <c r="E25" s="49"/>
      <c r="F25" s="41" t="n">
        <v>106467.8</v>
      </c>
      <c r="G25" s="39"/>
      <c r="H25" s="39"/>
      <c r="I25" s="39"/>
      <c r="J25" s="39"/>
      <c r="K25" s="39" t="n">
        <v>14660.8</v>
      </c>
      <c r="L25" s="39" t="n">
        <v>16440</v>
      </c>
      <c r="M25" s="39" t="n">
        <v>16087</v>
      </c>
      <c r="N25" s="45" t="n">
        <v>15258</v>
      </c>
    </row>
    <row r="26" customFormat="false" ht="19.5" hidden="false" customHeight="true" outlineLevel="0" collapsed="false">
      <c r="A26" s="32"/>
      <c r="B26" s="46" t="s">
        <v>33</v>
      </c>
      <c r="C26" s="47"/>
      <c r="D26" s="47"/>
      <c r="E26" s="50"/>
      <c r="F26" s="41" t="n">
        <v>98476.8</v>
      </c>
      <c r="G26" s="51"/>
      <c r="H26" s="51"/>
      <c r="I26" s="51"/>
      <c r="J26" s="51"/>
      <c r="K26" s="39" t="n">
        <v>13856.8</v>
      </c>
      <c r="L26" s="39" t="n">
        <v>15400</v>
      </c>
      <c r="M26" s="39" t="n">
        <v>14900</v>
      </c>
      <c r="N26" s="45" t="n">
        <v>13900</v>
      </c>
    </row>
    <row r="27" customFormat="false" ht="15.75" hidden="false" customHeight="false" outlineLevel="0" collapsed="false">
      <c r="A27" s="52"/>
      <c r="B27" s="53" t="s">
        <v>34</v>
      </c>
      <c r="C27" s="54"/>
      <c r="D27" s="54"/>
      <c r="E27" s="54"/>
      <c r="F27" s="41" t="n">
        <v>7991</v>
      </c>
      <c r="G27" s="39"/>
      <c r="H27" s="39"/>
      <c r="I27" s="39"/>
      <c r="J27" s="39"/>
      <c r="K27" s="45" t="n">
        <v>804</v>
      </c>
      <c r="L27" s="39" t="n">
        <v>1040</v>
      </c>
      <c r="M27" s="39" t="n">
        <v>1187</v>
      </c>
      <c r="N27" s="45" t="n">
        <v>1358</v>
      </c>
    </row>
    <row r="28" customFormat="false" ht="20.25" hidden="false" customHeight="true" outlineLevel="0" collapsed="false">
      <c r="A28" s="52"/>
      <c r="B28" s="46" t="s">
        <v>35</v>
      </c>
      <c r="C28" s="54"/>
      <c r="D28" s="54"/>
      <c r="E28" s="54"/>
      <c r="F28" s="41" t="n">
        <v>214285.3</v>
      </c>
      <c r="G28" s="39"/>
      <c r="H28" s="39"/>
      <c r="I28" s="39"/>
      <c r="J28" s="39"/>
      <c r="K28" s="45" t="n">
        <v>28481.3</v>
      </c>
      <c r="L28" s="45" t="n">
        <v>29347</v>
      </c>
      <c r="M28" s="45" t="n">
        <v>28994</v>
      </c>
      <c r="N28" s="45" t="n">
        <v>28165</v>
      </c>
    </row>
    <row r="29" customFormat="false" ht="15.75" hidden="false" customHeight="false" outlineLevel="0" collapsed="false">
      <c r="A29" s="52"/>
      <c r="B29" s="46" t="s">
        <v>33</v>
      </c>
      <c r="C29" s="54"/>
      <c r="D29" s="54"/>
      <c r="E29" s="54"/>
      <c r="F29" s="41" t="n">
        <v>206144.8</v>
      </c>
      <c r="G29" s="39"/>
      <c r="H29" s="39"/>
      <c r="I29" s="39"/>
      <c r="J29" s="39"/>
      <c r="K29" s="45" t="n">
        <v>27527.8</v>
      </c>
      <c r="L29" s="45" t="n">
        <v>28307</v>
      </c>
      <c r="M29" s="45" t="n">
        <v>27807</v>
      </c>
      <c r="N29" s="45" t="n">
        <v>26807</v>
      </c>
    </row>
    <row r="30" customFormat="false" ht="15.75" hidden="false" customHeight="false" outlineLevel="0" collapsed="false">
      <c r="A30" s="52"/>
      <c r="B30" s="46" t="s">
        <v>34</v>
      </c>
      <c r="C30" s="54"/>
      <c r="D30" s="54"/>
      <c r="E30" s="54"/>
      <c r="F30" s="41" t="n">
        <v>7991</v>
      </c>
      <c r="G30" s="39"/>
      <c r="H30" s="39"/>
      <c r="I30" s="39"/>
      <c r="J30" s="39"/>
      <c r="K30" s="45" t="n">
        <v>804</v>
      </c>
      <c r="L30" s="45" t="n">
        <v>1040</v>
      </c>
      <c r="M30" s="45" t="n">
        <v>1187</v>
      </c>
      <c r="N30" s="45" t="n">
        <v>1358</v>
      </c>
    </row>
    <row r="31" customFormat="false" ht="28.5" hidden="false" customHeight="false" outlineLevel="0" collapsed="false">
      <c r="A31" s="52"/>
      <c r="B31" s="46" t="s">
        <v>36</v>
      </c>
      <c r="C31" s="54"/>
      <c r="D31" s="54"/>
      <c r="E31" s="54"/>
      <c r="F31" s="41" t="n">
        <v>149.5</v>
      </c>
      <c r="G31" s="39"/>
      <c r="H31" s="39"/>
      <c r="I31" s="39"/>
      <c r="J31" s="39"/>
      <c r="K31" s="45" t="n">
        <v>149.5</v>
      </c>
      <c r="L31" s="45" t="n">
        <v>0</v>
      </c>
      <c r="M31" s="45" t="n">
        <v>0</v>
      </c>
      <c r="N31" s="45" t="n">
        <v>0</v>
      </c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15">
    <mergeCell ref="L1:N1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N8"/>
    <mergeCell ref="A15:E15"/>
    <mergeCell ref="B16:M16"/>
    <mergeCell ref="B17:N17"/>
    <mergeCell ref="B18:N1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finotd</cp:lastModifiedBy>
  <cp:lastPrinted>2019-02-28T09:59:14Z</cp:lastPrinted>
  <dcterms:modified xsi:type="dcterms:W3CDTF">2019-03-04T14:11:04Z</dcterms:modified>
  <cp:revision>0</cp:revision>
  <dc:subject/>
  <dc:title/>
</cp:coreProperties>
</file>