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риложение №1</t>
  </si>
  <si>
    <t xml:space="preserve"> к постановлению администрации</t>
  </si>
  <si>
    <t xml:space="preserve">МО ГП "Город Малоярославец"</t>
  </si>
  <si>
    <t xml:space="preserve">от13.03.2019</t>
  </si>
  <si>
    <t xml:space="preserve">№242</t>
  </si>
  <si>
    <t xml:space="preserve">к Постановлению администрации</t>
  </si>
  <si>
    <t xml:space="preserve">Перечень главных мероприятий программы</t>
  </si>
  <si>
    <t xml:space="preserve">Наименование мероприятий</t>
  </si>
  <si>
    <t xml:space="preserve">Источник финансирования </t>
  </si>
  <si>
    <t xml:space="preserve">Планируемые затраты по годам (тыс.руб.)</t>
  </si>
  <si>
    <t xml:space="preserve">Ответственный исполнитель программы (Соисполнитель)</t>
  </si>
  <si>
    <t xml:space="preserve">1. Основное мероприятие  Обеспечение безопасности жизнедеятельности населения</t>
  </si>
  <si>
    <t xml:space="preserve">итого</t>
  </si>
  <si>
    <t xml:space="preserve">1.1. Обеспечение пожарной безопасности и проведение аварийно-спасательных работ на территории поселения в т.ч.:</t>
  </si>
  <si>
    <t xml:space="preserve">обеспечение противопожарных мероприятий при организации и проведении мероприятий в городском поселении с массовым пребыванием людей.</t>
  </si>
  <si>
    <t xml:space="preserve">местный бюджет</t>
  </si>
  <si>
    <t xml:space="preserve">Отдел культуры, спорта, связей с общественностью администрации (Отдел культуры, спорта, связей с общественностью, Отдел капитального строительства и технической инспекции)</t>
  </si>
  <si>
    <t xml:space="preserve">Обеспечение пожарной безопасности и проведение аварийно-спасательных работ на территории поселения в т.ч.</t>
  </si>
  <si>
    <t xml:space="preserve">приобретение огнетушителей</t>
  </si>
  <si>
    <t xml:space="preserve">обучение населения в области пожарной безопасности, выпуск и распространение наглядной агитации памяток, листовок, плакатов.</t>
  </si>
  <si>
    <t xml:space="preserve">Противопожарное водоснабжение:                в т.ч.</t>
  </si>
  <si>
    <t xml:space="preserve">обслуживание и ремонт пожарных гидрантов в границах поселения</t>
  </si>
  <si>
    <t xml:space="preserve">прочие источники</t>
  </si>
  <si>
    <t xml:space="preserve">Отдел культуры, спорта, связей с общественностью администрации ( ОКС и ТИ, УМП "Водоканал")</t>
  </si>
  <si>
    <t xml:space="preserve">установка пожарных гидрантов    в т.ч. </t>
  </si>
  <si>
    <r>
      <rPr>
        <sz val="10"/>
        <color rgb="FF000000"/>
        <rFont val="Times New Roman"/>
        <family val="1"/>
        <charset val="204"/>
      </rPr>
      <t xml:space="preserve">ул.Полевая (</t>
    </r>
    <r>
      <rPr>
        <sz val="8"/>
        <color rgb="FF000000"/>
        <rFont val="Times New Roman"/>
        <family val="1"/>
        <charset val="204"/>
      </rPr>
      <t xml:space="preserve">суд.реш.№2-257/2018 от 26.02.2018г.</t>
    </r>
  </si>
  <si>
    <t xml:space="preserve">Итого в т.ч.</t>
  </si>
  <si>
    <t xml:space="preserve">1.2. Мероприятия по защите населения и территорий от чрезвычайных ситуаций в т .ч.:</t>
  </si>
  <si>
    <t xml:space="preserve">Обустройство системы  оповещения населения при ГОЧС и ПБ</t>
  </si>
  <si>
    <t xml:space="preserve">Обучение населения в области защиты от чрезвычайных ситуаций </t>
  </si>
  <si>
    <t xml:space="preserve">Приобретение комплектов учебно-методических пособий для УПК, листовок, плакатов</t>
  </si>
  <si>
    <t xml:space="preserve">Резервный фонд администрации городского поселения (ГОЧС).</t>
  </si>
  <si>
    <t xml:space="preserve">Приобретение противогазов </t>
  </si>
  <si>
    <t xml:space="preserve">Материальная помощь по компенсации имущественного вреда</t>
  </si>
  <si>
    <t xml:space="preserve">Обучение должностных лиц администрации городского поселения, ответственных за обеспечение пожарной безопасности и защите населения ГО ЧС.</t>
  </si>
  <si>
    <t xml:space="preserve">местного бюджета</t>
  </si>
  <si>
    <t xml:space="preserve">2. Основное мероприятие Охрана объектов ( 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2.1. Безопасное поселение в т.ч.:</t>
  </si>
  <si>
    <t xml:space="preserve">Внедрение аппаратно-программного комплекса «Безопасный город» (приобретение и монтаж видеокамер и т.д.)</t>
  </si>
  <si>
    <t xml:space="preserve">Отдел культуры, спорта, связей с общественностью администрации (Отдел культуры, спорта, связей с общественностью, Отдел капитального строительства и технической инспекции, некоммерческие организации)</t>
  </si>
  <si>
    <t xml:space="preserve">Охрана объектов (в том числе зданий, сооружений) и территорий, имеющих историческое, культовое, культурное или  природоохранное значение, и мест захоронений, профилактика социально опасных форм поведение граждан</t>
  </si>
  <si>
    <t xml:space="preserve">Итого  по программе т.ч.:</t>
  </si>
  <si>
    <t xml:space="preserve"> местны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28"/>
    <col collapsed="false" customWidth="false" hidden="true" outlineLevel="0" max="8" min="5" style="0" width="9.06"/>
    <col collapsed="false" customWidth="true" hidden="true" outlineLevel="0" max="13" min="13" style="0" width="16.7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 t="s">
        <v>3</v>
      </c>
      <c r="K4" s="2" t="s">
        <v>4</v>
      </c>
      <c r="M4" s="2"/>
    </row>
    <row r="5" customFormat="false" ht="12.75" hidden="false" customHeight="false" outlineLevel="0" collapsed="false">
      <c r="C5" s="3"/>
      <c r="H5" s="2" t="s">
        <v>5</v>
      </c>
      <c r="I5" s="4"/>
      <c r="J5" s="4"/>
      <c r="K5" s="4"/>
      <c r="L5" s="4"/>
      <c r="M5" s="2"/>
    </row>
    <row r="6" customFormat="false" ht="16.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true" outlineLevel="0" collapsed="false">
      <c r="A7" s="6"/>
      <c r="B7" s="7" t="s">
        <v>7</v>
      </c>
      <c r="C7" s="8" t="s">
        <v>8</v>
      </c>
      <c r="D7" s="9" t="s">
        <v>9</v>
      </c>
      <c r="E7" s="9"/>
      <c r="F7" s="9"/>
      <c r="G7" s="9"/>
      <c r="H7" s="9"/>
      <c r="I7" s="9"/>
      <c r="J7" s="9"/>
      <c r="K7" s="9"/>
      <c r="L7" s="9"/>
      <c r="M7" s="10" t="s">
        <v>10</v>
      </c>
    </row>
    <row r="8" customFormat="false" ht="13.5" hidden="false" customHeight="false" outlineLevel="0" collapsed="false">
      <c r="A8" s="6"/>
      <c r="B8" s="7"/>
      <c r="C8" s="8"/>
      <c r="D8" s="11"/>
      <c r="E8" s="12" t="n">
        <v>2014</v>
      </c>
      <c r="F8" s="12" t="n">
        <v>2015</v>
      </c>
      <c r="G8" s="12" t="n">
        <v>2016</v>
      </c>
      <c r="H8" s="12" t="n">
        <v>2017</v>
      </c>
      <c r="I8" s="12" t="n">
        <v>2018</v>
      </c>
      <c r="J8" s="12" t="n">
        <v>2019</v>
      </c>
      <c r="K8" s="12" t="n">
        <v>2020</v>
      </c>
      <c r="L8" s="13" t="n">
        <v>2021</v>
      </c>
      <c r="M8" s="14"/>
    </row>
    <row r="9" customFormat="false" ht="13.5" hidden="false" customHeight="true" outlineLevel="0" collapsed="false">
      <c r="A9" s="15"/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17"/>
      <c r="B10" s="18"/>
      <c r="C10" s="19"/>
      <c r="D10" s="20" t="s">
        <v>12</v>
      </c>
      <c r="E10" s="9" t="n">
        <v>2014</v>
      </c>
      <c r="F10" s="9" t="n">
        <v>2015</v>
      </c>
      <c r="G10" s="9" t="n">
        <v>2016</v>
      </c>
      <c r="H10" s="21" t="n">
        <v>2017</v>
      </c>
      <c r="I10" s="21" t="n">
        <v>2018</v>
      </c>
      <c r="J10" s="21" t="n">
        <v>2019</v>
      </c>
      <c r="K10" s="9" t="n">
        <v>2020</v>
      </c>
      <c r="L10" s="22" t="n">
        <v>2021</v>
      </c>
      <c r="M10" s="23"/>
    </row>
    <row r="11" customFormat="false" ht="12.75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93.75" hidden="true" customHeight="true" outlineLevel="0" collapsed="false">
      <c r="A12" s="25"/>
      <c r="B12" s="26" t="s">
        <v>14</v>
      </c>
      <c r="C12" s="27" t="s">
        <v>15</v>
      </c>
      <c r="D12" s="27" t="n">
        <f aca="false">E12+F12+G12+H12+I12+J12+K12+L12</f>
        <v>0</v>
      </c>
      <c r="E12" s="28"/>
      <c r="F12" s="28"/>
      <c r="G12" s="28"/>
      <c r="H12" s="28"/>
      <c r="I12" s="28"/>
      <c r="J12" s="28"/>
      <c r="K12" s="29"/>
      <c r="L12" s="29"/>
      <c r="M12" s="30" t="s">
        <v>16</v>
      </c>
    </row>
    <row r="13" customFormat="false" ht="51.75" hidden="false" customHeight="true" outlineLevel="0" collapsed="false">
      <c r="A13" s="25"/>
      <c r="B13" s="26" t="s">
        <v>17</v>
      </c>
      <c r="C13" s="27" t="s">
        <v>15</v>
      </c>
      <c r="D13" s="27" t="n">
        <f aca="false">E13+F13+G13+H13+I13+J13+K13+L13</f>
        <v>29</v>
      </c>
      <c r="E13" s="28"/>
      <c r="F13" s="28"/>
      <c r="G13" s="28"/>
      <c r="H13" s="28"/>
      <c r="I13" s="28"/>
      <c r="J13" s="28" t="n">
        <f aca="false">J14</f>
        <v>9</v>
      </c>
      <c r="K13" s="28" t="n">
        <f aca="false">K14</f>
        <v>10</v>
      </c>
      <c r="L13" s="28" t="n">
        <f aca="false">L14</f>
        <v>10</v>
      </c>
      <c r="M13" s="30"/>
    </row>
    <row r="14" customFormat="false" ht="0.75" hidden="false" customHeight="true" outlineLevel="0" collapsed="false">
      <c r="A14" s="25"/>
      <c r="B14" s="26" t="s">
        <v>18</v>
      </c>
      <c r="C14" s="27" t="s">
        <v>15</v>
      </c>
      <c r="D14" s="27"/>
      <c r="E14" s="28"/>
      <c r="F14" s="28"/>
      <c r="G14" s="28"/>
      <c r="H14" s="28"/>
      <c r="I14" s="28"/>
      <c r="J14" s="28" t="n">
        <v>9</v>
      </c>
      <c r="K14" s="29" t="n">
        <v>10</v>
      </c>
      <c r="L14" s="29" t="n">
        <v>10</v>
      </c>
      <c r="M14" s="30"/>
    </row>
    <row r="15" customFormat="false" ht="64.5" hidden="true" customHeight="true" outlineLevel="0" collapsed="false">
      <c r="A15" s="25"/>
      <c r="B15" s="26" t="s">
        <v>19</v>
      </c>
      <c r="C15" s="27" t="s">
        <v>15</v>
      </c>
      <c r="D15" s="27" t="n">
        <f aca="false">E15+F15+G15+H15+I15+J15+K15+L15</f>
        <v>0.7</v>
      </c>
      <c r="E15" s="28" t="n">
        <v>0.7</v>
      </c>
      <c r="F15" s="28"/>
      <c r="G15" s="28"/>
      <c r="H15" s="28"/>
      <c r="I15" s="28"/>
      <c r="J15" s="28"/>
      <c r="K15" s="29"/>
      <c r="L15" s="29"/>
      <c r="M15" s="30"/>
    </row>
    <row r="16" customFormat="false" ht="26.25" hidden="false" customHeight="true" outlineLevel="0" collapsed="false">
      <c r="A16" s="25"/>
      <c r="B16" s="26" t="s">
        <v>20</v>
      </c>
      <c r="C16" s="27"/>
      <c r="D16" s="27" t="n">
        <f aca="false">D17+D18+D19</f>
        <v>1130</v>
      </c>
      <c r="E16" s="27" t="n">
        <f aca="false">E17+E18+E19</f>
        <v>55</v>
      </c>
      <c r="F16" s="27" t="n">
        <f aca="false">F17+F18+F19</f>
        <v>0</v>
      </c>
      <c r="G16" s="27" t="n">
        <f aca="false">G17+G18+G19</f>
        <v>142</v>
      </c>
      <c r="H16" s="27" t="n">
        <f aca="false">H17+H18+H19</f>
        <v>7</v>
      </c>
      <c r="I16" s="27" t="n">
        <f aca="false">I17+I18+I19</f>
        <v>15</v>
      </c>
      <c r="J16" s="27" t="n">
        <f aca="false">J17+J18+J19</f>
        <v>431</v>
      </c>
      <c r="K16" s="27" t="n">
        <f aca="false">K17+K18+K19</f>
        <v>240</v>
      </c>
      <c r="L16" s="27" t="n">
        <f aca="false">L17+L18+L19</f>
        <v>240</v>
      </c>
      <c r="M16" s="30"/>
    </row>
    <row r="17" customFormat="false" ht="26.25" hidden="false" customHeight="true" outlineLevel="0" collapsed="false">
      <c r="A17" s="31"/>
      <c r="B17" s="26" t="s">
        <v>21</v>
      </c>
      <c r="C17" s="27" t="s">
        <v>15</v>
      </c>
      <c r="D17" s="27" t="n">
        <f aca="false">E17+F17+G17+H17+I17+J17+K17+L17</f>
        <v>830</v>
      </c>
      <c r="E17" s="28"/>
      <c r="F17" s="28"/>
      <c r="G17" s="28"/>
      <c r="H17" s="28"/>
      <c r="I17" s="28"/>
      <c r="J17" s="28" t="n">
        <v>350</v>
      </c>
      <c r="K17" s="29" t="n">
        <v>240</v>
      </c>
      <c r="L17" s="29" t="n">
        <v>240</v>
      </c>
      <c r="M17" s="32"/>
    </row>
    <row r="18" customFormat="false" ht="27" hidden="false" customHeight="true" outlineLevel="0" collapsed="false">
      <c r="A18" s="31"/>
      <c r="B18" s="26"/>
      <c r="C18" s="27" t="s">
        <v>22</v>
      </c>
      <c r="D18" s="27" t="n">
        <f aca="false">E18+F18+G18+H18+I18+J18+K18+L18</f>
        <v>120</v>
      </c>
      <c r="E18" s="28" t="n">
        <v>55</v>
      </c>
      <c r="F18" s="28"/>
      <c r="G18" s="28" t="n">
        <v>43</v>
      </c>
      <c r="H18" s="28" t="n">
        <v>7</v>
      </c>
      <c r="I18" s="28" t="n">
        <v>15</v>
      </c>
      <c r="J18" s="28" t="n">
        <v>0</v>
      </c>
      <c r="K18" s="29" t="n">
        <v>0</v>
      </c>
      <c r="L18" s="29" t="n">
        <v>0</v>
      </c>
      <c r="M18" s="30" t="s">
        <v>23</v>
      </c>
    </row>
    <row r="19" customFormat="false" ht="25.5" hidden="false" customHeight="false" outlineLevel="0" collapsed="false">
      <c r="A19" s="33"/>
      <c r="B19" s="34" t="s">
        <v>24</v>
      </c>
      <c r="C19" s="27" t="s">
        <v>15</v>
      </c>
      <c r="D19" s="27" t="n">
        <f aca="false">E19+F19+G19+H19+I19+J19+K19+L19</f>
        <v>180</v>
      </c>
      <c r="E19" s="28" t="n">
        <v>0</v>
      </c>
      <c r="F19" s="28"/>
      <c r="G19" s="28" t="n">
        <v>99</v>
      </c>
      <c r="H19" s="28"/>
      <c r="I19" s="28" t="n">
        <f aca="false">I20</f>
        <v>0</v>
      </c>
      <c r="J19" s="28" t="n">
        <f aca="false">J20</f>
        <v>81</v>
      </c>
      <c r="K19" s="29"/>
      <c r="L19" s="29"/>
      <c r="M19" s="30"/>
    </row>
    <row r="20" customFormat="false" ht="24" hidden="false" customHeight="false" outlineLevel="0" collapsed="false">
      <c r="A20" s="33"/>
      <c r="B20" s="26" t="s">
        <v>25</v>
      </c>
      <c r="C20" s="27"/>
      <c r="D20" s="27" t="n">
        <f aca="false">E20+F20+G20+H20+I20+J20+K20+L20</f>
        <v>81</v>
      </c>
      <c r="E20" s="28"/>
      <c r="F20" s="28"/>
      <c r="G20" s="28"/>
      <c r="H20" s="28"/>
      <c r="I20" s="28"/>
      <c r="J20" s="28" t="n">
        <v>81</v>
      </c>
      <c r="K20" s="29"/>
      <c r="L20" s="29"/>
      <c r="M20" s="35"/>
    </row>
    <row r="21" customFormat="false" ht="12.75" hidden="false" customHeight="false" outlineLevel="0" collapsed="false">
      <c r="A21" s="36"/>
      <c r="B21" s="37" t="s">
        <v>26</v>
      </c>
      <c r="C21" s="29"/>
      <c r="D21" s="27" t="n">
        <f aca="false">E21+F21+G21+H21+I21+J21+K21+L21</f>
        <v>1159.7</v>
      </c>
      <c r="E21" s="38" t="n">
        <f aca="false">E12+E13+E15+E18+E19</f>
        <v>55.7</v>
      </c>
      <c r="F21" s="38" t="n">
        <f aca="false">F12+F13+F15+F18+F19</f>
        <v>0</v>
      </c>
      <c r="G21" s="38" t="n">
        <f aca="false">G12+G13+G15+G18+G19</f>
        <v>142</v>
      </c>
      <c r="H21" s="38" t="n">
        <f aca="false">H12+H13+H15+H18+H19</f>
        <v>7</v>
      </c>
      <c r="I21" s="38" t="n">
        <f aca="false">I12+I13+I15+I18+I19</f>
        <v>15</v>
      </c>
      <c r="J21" s="38" t="n">
        <f aca="false">J22+J23</f>
        <v>440</v>
      </c>
      <c r="K21" s="38" t="n">
        <f aca="false">K22+K23</f>
        <v>250</v>
      </c>
      <c r="L21" s="38" t="n">
        <f aca="false">L22+L23</f>
        <v>250</v>
      </c>
      <c r="M21" s="39"/>
    </row>
    <row r="22" customFormat="false" ht="12.75" hidden="false" customHeight="false" outlineLevel="0" collapsed="false">
      <c r="A22" s="36"/>
      <c r="B22" s="37" t="s">
        <v>15</v>
      </c>
      <c r="C22" s="29"/>
      <c r="D22" s="27" t="n">
        <f aca="false">E22+F22+G22+H22+I22+J22+K22+L22</f>
        <v>1039.7</v>
      </c>
      <c r="E22" s="38" t="n">
        <f aca="false">E12+E13+E15+E19</f>
        <v>0.7</v>
      </c>
      <c r="F22" s="38" t="n">
        <f aca="false">F12+F13+F15+F19</f>
        <v>0</v>
      </c>
      <c r="G22" s="38" t="n">
        <f aca="false">G12+G13+G15+G19</f>
        <v>99</v>
      </c>
      <c r="H22" s="38" t="n">
        <f aca="false">H12+H13+H15+H19</f>
        <v>0</v>
      </c>
      <c r="I22" s="38" t="n">
        <f aca="false">I12+I13+I15</f>
        <v>0</v>
      </c>
      <c r="J22" s="38" t="n">
        <f aca="false">J13+J16</f>
        <v>440</v>
      </c>
      <c r="K22" s="38" t="n">
        <f aca="false">K13+K16</f>
        <v>250</v>
      </c>
      <c r="L22" s="38" t="n">
        <f aca="false">L13+L16</f>
        <v>250</v>
      </c>
      <c r="M22" s="39"/>
    </row>
    <row r="23" customFormat="false" ht="13.5" hidden="false" customHeight="false" outlineLevel="0" collapsed="false">
      <c r="A23" s="40"/>
      <c r="B23" s="41" t="s">
        <v>22</v>
      </c>
      <c r="C23" s="42"/>
      <c r="D23" s="27" t="n">
        <f aca="false">E23+F23+G23+H23+I23+J23+K23+L23</f>
        <v>120</v>
      </c>
      <c r="E23" s="43" t="n">
        <f aca="false">E18</f>
        <v>55</v>
      </c>
      <c r="F23" s="43" t="n">
        <f aca="false">F18</f>
        <v>0</v>
      </c>
      <c r="G23" s="43" t="n">
        <f aca="false">G18</f>
        <v>43</v>
      </c>
      <c r="H23" s="43" t="n">
        <f aca="false">H18</f>
        <v>7</v>
      </c>
      <c r="I23" s="43" t="n">
        <f aca="false">I18</f>
        <v>15</v>
      </c>
      <c r="J23" s="43" t="n">
        <f aca="false">J18</f>
        <v>0</v>
      </c>
      <c r="K23" s="12" t="n">
        <f aca="false">K18</f>
        <v>0</v>
      </c>
      <c r="L23" s="12" t="n">
        <f aca="false">L18</f>
        <v>0</v>
      </c>
      <c r="M23" s="44"/>
    </row>
    <row r="24" customFormat="false" ht="12.75" hidden="tru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2.75" hidden="true" customHeight="true" outlineLevel="0" collapsed="false">
      <c r="A25" s="25"/>
      <c r="B25" s="26" t="s">
        <v>28</v>
      </c>
      <c r="C25" s="31"/>
      <c r="D25" s="31"/>
      <c r="E25" s="28"/>
      <c r="F25" s="28"/>
      <c r="G25" s="28"/>
      <c r="H25" s="28"/>
      <c r="I25" s="28"/>
      <c r="J25" s="28"/>
      <c r="K25" s="29"/>
      <c r="L25" s="46"/>
      <c r="M25" s="39"/>
    </row>
    <row r="26" customFormat="false" ht="25.5" hidden="true" customHeight="true" outlineLevel="0" collapsed="false">
      <c r="A26" s="25"/>
      <c r="B26" s="26"/>
      <c r="C26" s="31" t="s">
        <v>15</v>
      </c>
      <c r="D26" s="31" t="n">
        <f aca="false">E26+F26+G26+H26+I26+J26+K26+L26</f>
        <v>0</v>
      </c>
      <c r="E26" s="28"/>
      <c r="F26" s="28"/>
      <c r="G26" s="28"/>
      <c r="H26" s="28"/>
      <c r="I26" s="28"/>
      <c r="J26" s="28"/>
      <c r="K26" s="29"/>
      <c r="L26" s="29"/>
      <c r="M26" s="30" t="s">
        <v>16</v>
      </c>
    </row>
    <row r="27" customFormat="false" ht="39" hidden="true" customHeight="true" outlineLevel="0" collapsed="false">
      <c r="A27" s="25"/>
      <c r="B27" s="26" t="s">
        <v>29</v>
      </c>
      <c r="C27" s="31" t="s">
        <v>15</v>
      </c>
      <c r="D27" s="31" t="n">
        <f aca="false">E27+F27+G27+H27+I27+J27+K27+L27</f>
        <v>6.5</v>
      </c>
      <c r="E27" s="28" t="n">
        <v>6.5</v>
      </c>
      <c r="F27" s="28"/>
      <c r="G27" s="28"/>
      <c r="H27" s="28"/>
      <c r="I27" s="28"/>
      <c r="J27" s="28"/>
      <c r="K27" s="29"/>
      <c r="L27" s="29"/>
      <c r="M27" s="30"/>
    </row>
    <row r="28" customFormat="false" ht="54.75" hidden="true" customHeight="true" outlineLevel="0" collapsed="false">
      <c r="A28" s="25"/>
      <c r="B28" s="26" t="s">
        <v>30</v>
      </c>
      <c r="C28" s="31" t="s">
        <v>15</v>
      </c>
      <c r="D28" s="31" t="n">
        <f aca="false">E28+F28+G28+H28+I28+J28+K28+L28</f>
        <v>1</v>
      </c>
      <c r="E28" s="28"/>
      <c r="F28" s="28"/>
      <c r="G28" s="28"/>
      <c r="H28" s="28" t="n">
        <v>1</v>
      </c>
      <c r="I28" s="28"/>
      <c r="J28" s="28"/>
      <c r="K28" s="29"/>
      <c r="L28" s="29"/>
      <c r="M28" s="30"/>
    </row>
    <row r="29" customFormat="false" ht="25.5" hidden="true" customHeight="true" outlineLevel="0" collapsed="false">
      <c r="A29" s="25"/>
      <c r="B29" s="26" t="s">
        <v>31</v>
      </c>
      <c r="C29" s="31" t="s">
        <v>15</v>
      </c>
      <c r="D29" s="31" t="n">
        <f aca="false">E29+F29+G29+H29+I29+J29+K29+L29</f>
        <v>0</v>
      </c>
      <c r="E29" s="28"/>
      <c r="F29" s="28"/>
      <c r="G29" s="28"/>
      <c r="H29" s="28"/>
      <c r="I29" s="28"/>
      <c r="J29" s="28"/>
      <c r="K29" s="29"/>
      <c r="L29" s="29"/>
      <c r="M29" s="30"/>
    </row>
    <row r="30" customFormat="false" ht="13.5" hidden="true" customHeight="true" outlineLevel="0" collapsed="false">
      <c r="A30" s="25"/>
      <c r="B30" s="26" t="s">
        <v>32</v>
      </c>
      <c r="C30" s="31" t="s">
        <v>15</v>
      </c>
      <c r="D30" s="31" t="n">
        <f aca="false">E30+F30+G30+H30+I30+J30+K30+L30</f>
        <v>0</v>
      </c>
      <c r="E30" s="28"/>
      <c r="F30" s="28"/>
      <c r="G30" s="28"/>
      <c r="H30" s="28"/>
      <c r="I30" s="28"/>
      <c r="J30" s="28"/>
      <c r="K30" s="29"/>
      <c r="L30" s="29"/>
      <c r="M30" s="30"/>
    </row>
    <row r="31" customFormat="false" ht="25.5" hidden="true" customHeight="true" outlineLevel="0" collapsed="false">
      <c r="A31" s="25"/>
      <c r="B31" s="26" t="s">
        <v>33</v>
      </c>
      <c r="C31" s="31" t="s">
        <v>15</v>
      </c>
      <c r="D31" s="31" t="n">
        <f aca="false">E31+F31+G31+H31+I31+J31+K31+L31</f>
        <v>320</v>
      </c>
      <c r="E31" s="28" t="n">
        <v>320</v>
      </c>
      <c r="F31" s="28"/>
      <c r="G31" s="28"/>
      <c r="H31" s="28"/>
      <c r="I31" s="28"/>
      <c r="J31" s="28"/>
      <c r="K31" s="29"/>
      <c r="L31" s="29"/>
      <c r="M31" s="30"/>
    </row>
    <row r="32" customFormat="false" ht="84.75" hidden="true" customHeight="true" outlineLevel="0" collapsed="false">
      <c r="A32" s="25"/>
      <c r="B32" s="26" t="s">
        <v>34</v>
      </c>
      <c r="C32" s="31" t="s">
        <v>15</v>
      </c>
      <c r="D32" s="31" t="n">
        <f aca="false">E32+F32+G32+H32+I32+J32+K32+L32</f>
        <v>5</v>
      </c>
      <c r="E32" s="28"/>
      <c r="F32" s="28" t="n">
        <v>5</v>
      </c>
      <c r="G32" s="28"/>
      <c r="H32" s="28"/>
      <c r="I32" s="28"/>
      <c r="J32" s="28"/>
      <c r="K32" s="29"/>
      <c r="L32" s="29"/>
      <c r="M32" s="30"/>
    </row>
    <row r="33" customFormat="false" ht="12.75" hidden="false" customHeight="false" outlineLevel="0" collapsed="false">
      <c r="A33" s="47"/>
      <c r="B33" s="48" t="s">
        <v>26</v>
      </c>
      <c r="C33" s="49"/>
      <c r="D33" s="49" t="n">
        <f aca="false">E33+F33+G33+H33+I33+J33+K33+L33</f>
        <v>332.5</v>
      </c>
      <c r="E33" s="38" t="n">
        <f aca="false">E34+E35</f>
        <v>326.5</v>
      </c>
      <c r="F33" s="38" t="n">
        <f aca="false">F34+F35</f>
        <v>5</v>
      </c>
      <c r="G33" s="38" t="n">
        <f aca="false">G34+G35</f>
        <v>0</v>
      </c>
      <c r="H33" s="38" t="n">
        <f aca="false">H34+H35</f>
        <v>1</v>
      </c>
      <c r="I33" s="38" t="n">
        <f aca="false">I34+I35</f>
        <v>0</v>
      </c>
      <c r="J33" s="38" t="n">
        <f aca="false">J34+J35</f>
        <v>0</v>
      </c>
      <c r="K33" s="50" t="n">
        <f aca="false">K34+K35</f>
        <v>0</v>
      </c>
      <c r="L33" s="50" t="n">
        <f aca="false">L34+L35</f>
        <v>0</v>
      </c>
      <c r="M33" s="39"/>
    </row>
    <row r="34" customFormat="false" ht="12.75" hidden="false" customHeight="false" outlineLevel="0" collapsed="false">
      <c r="A34" s="47"/>
      <c r="B34" s="48" t="s">
        <v>35</v>
      </c>
      <c r="C34" s="49"/>
      <c r="D34" s="49" t="n">
        <f aca="false">E34+F34+G34+H34+I34+J34+K34+L34</f>
        <v>332.5</v>
      </c>
      <c r="E34" s="38" t="n">
        <f aca="false">E26+E27+E29+E30+E31+E32</f>
        <v>326.5</v>
      </c>
      <c r="F34" s="38" t="n">
        <f aca="false">F26+F27+F29+F30+F31+F32</f>
        <v>5</v>
      </c>
      <c r="G34" s="38" t="n">
        <f aca="false">G26+G27+G29+G30+G31+G32</f>
        <v>0</v>
      </c>
      <c r="H34" s="38" t="n">
        <f aca="false">H28+H29+H30+H31+H32</f>
        <v>1</v>
      </c>
      <c r="I34" s="38" t="n">
        <f aca="false">I26+I27+I28+I29+I30+I32</f>
        <v>0</v>
      </c>
      <c r="J34" s="38" t="n">
        <f aca="false">J26+J27+J28+J29+J30+J32</f>
        <v>0</v>
      </c>
      <c r="K34" s="38" t="n">
        <f aca="false">K26+K27+K28+K29+K30+K32</f>
        <v>0</v>
      </c>
      <c r="L34" s="38" t="n">
        <f aca="false">L26+L27+L28+L29+L30+L32</f>
        <v>0</v>
      </c>
      <c r="M34" s="51"/>
    </row>
    <row r="35" customFormat="false" ht="13.5" hidden="false" customHeight="false" outlineLevel="0" collapsed="false">
      <c r="A35" s="47"/>
      <c r="B35" s="52" t="s">
        <v>22</v>
      </c>
      <c r="C35" s="53"/>
      <c r="D35" s="49" t="n">
        <f aca="false">E35+F35+G35+H35+I35+J35+K35+L35</f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12" t="n">
        <v>0</v>
      </c>
      <c r="L35" s="12" t="n">
        <v>0</v>
      </c>
      <c r="M35" s="44"/>
    </row>
    <row r="36" customFormat="false" ht="39" hidden="false" customHeight="true" outlineLevel="0" collapsed="false">
      <c r="A36" s="54" t="s">
        <v>3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2.75" hidden="false" customHeight="true" outlineLevel="0" collapsed="false">
      <c r="A37" s="55" t="s">
        <v>37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63.75" hidden="false" customHeight="true" outlineLevel="0" collapsed="false">
      <c r="A38" s="31"/>
      <c r="B38" s="26" t="s">
        <v>38</v>
      </c>
      <c r="C38" s="56" t="s">
        <v>15</v>
      </c>
      <c r="D38" s="56" t="n">
        <f aca="false">E38+F38+G38+H38+I38+J38+K38+L38</f>
        <v>724</v>
      </c>
      <c r="E38" s="57"/>
      <c r="F38" s="57"/>
      <c r="G38" s="57" t="n">
        <v>46</v>
      </c>
      <c r="H38" s="57" t="n">
        <v>118</v>
      </c>
      <c r="I38" s="57"/>
      <c r="J38" s="57" t="n">
        <v>60</v>
      </c>
      <c r="K38" s="57" t="n">
        <v>250</v>
      </c>
      <c r="L38" s="28" t="n">
        <v>250</v>
      </c>
      <c r="M38" s="30" t="s">
        <v>39</v>
      </c>
    </row>
    <row r="39" customFormat="false" ht="127.5" hidden="false" customHeight="false" outlineLevel="0" collapsed="false">
      <c r="A39" s="31"/>
      <c r="B39" s="26" t="s">
        <v>40</v>
      </c>
      <c r="C39" s="56" t="s">
        <v>15</v>
      </c>
      <c r="D39" s="56" t="n">
        <f aca="false">E39+F39+G39+H39+I39+J39+K39+L39</f>
        <v>899</v>
      </c>
      <c r="E39" s="57"/>
      <c r="F39" s="57"/>
      <c r="G39" s="57" t="n">
        <v>149</v>
      </c>
      <c r="H39" s="57" t="n">
        <v>150</v>
      </c>
      <c r="I39" s="57" t="n">
        <v>150</v>
      </c>
      <c r="J39" s="57" t="n">
        <v>150</v>
      </c>
      <c r="K39" s="57" t="n">
        <v>150</v>
      </c>
      <c r="L39" s="28" t="n">
        <v>150</v>
      </c>
      <c r="M39" s="30"/>
    </row>
    <row r="40" customFormat="false" ht="12.75" hidden="false" customHeight="false" outlineLevel="0" collapsed="false">
      <c r="A40" s="58"/>
      <c r="B40" s="48" t="s">
        <v>26</v>
      </c>
      <c r="C40" s="50"/>
      <c r="D40" s="59" t="n">
        <f aca="false">E40+F40+G40+H40+I40+J40+K40+L40</f>
        <v>1623</v>
      </c>
      <c r="E40" s="38" t="n">
        <f aca="false">E41+E42</f>
        <v>0</v>
      </c>
      <c r="F40" s="38" t="n">
        <f aca="false">F41+F42</f>
        <v>0</v>
      </c>
      <c r="G40" s="38" t="n">
        <f aca="false">G41+G42</f>
        <v>195</v>
      </c>
      <c r="H40" s="38" t="n">
        <f aca="false">H41+H42</f>
        <v>268</v>
      </c>
      <c r="I40" s="38" t="n">
        <f aca="false">I41+I42</f>
        <v>150</v>
      </c>
      <c r="J40" s="38" t="n">
        <f aca="false">J41+J42</f>
        <v>210</v>
      </c>
      <c r="K40" s="38" t="n">
        <f aca="false">K41+K42</f>
        <v>400</v>
      </c>
      <c r="L40" s="38" t="n">
        <f aca="false">L41+L42</f>
        <v>400</v>
      </c>
      <c r="M40" s="60"/>
    </row>
    <row r="41" customFormat="false" ht="12.75" hidden="false" customHeight="false" outlineLevel="0" collapsed="false">
      <c r="A41" s="58"/>
      <c r="B41" s="48" t="s">
        <v>35</v>
      </c>
      <c r="C41" s="50"/>
      <c r="D41" s="59" t="n">
        <f aca="false">D38+D39</f>
        <v>1623</v>
      </c>
      <c r="E41" s="38" t="n">
        <f aca="false">E38</f>
        <v>0</v>
      </c>
      <c r="F41" s="38" t="n">
        <f aca="false">F38</f>
        <v>0</v>
      </c>
      <c r="G41" s="38" t="n">
        <f aca="false">G38+G39</f>
        <v>195</v>
      </c>
      <c r="H41" s="38" t="n">
        <f aca="false">H38+H39</f>
        <v>268</v>
      </c>
      <c r="I41" s="38" t="n">
        <f aca="false">I38+I39</f>
        <v>150</v>
      </c>
      <c r="J41" s="38" t="n">
        <f aca="false">J38+J39</f>
        <v>210</v>
      </c>
      <c r="K41" s="38" t="n">
        <f aca="false">K38+K39</f>
        <v>400</v>
      </c>
      <c r="L41" s="38" t="n">
        <f aca="false">L38+L39</f>
        <v>400</v>
      </c>
      <c r="M41" s="60"/>
    </row>
    <row r="42" customFormat="false" ht="13.5" hidden="false" customHeight="false" outlineLevel="0" collapsed="false">
      <c r="A42" s="58"/>
      <c r="B42" s="61" t="s">
        <v>22</v>
      </c>
      <c r="C42" s="62"/>
      <c r="D42" s="56" t="n">
        <f aca="false">E42+F42+G42+H42+I42+J42+K42+L42</f>
        <v>0</v>
      </c>
      <c r="E42" s="63"/>
      <c r="F42" s="63"/>
      <c r="G42" s="63"/>
      <c r="H42" s="63"/>
      <c r="I42" s="63"/>
      <c r="J42" s="63"/>
      <c r="K42" s="63"/>
      <c r="L42" s="64"/>
      <c r="M42" s="65"/>
    </row>
    <row r="43" customFormat="false" ht="12.75" hidden="false" customHeight="false" outlineLevel="0" collapsed="false">
      <c r="A43" s="66"/>
      <c r="B43" s="67" t="s">
        <v>41</v>
      </c>
      <c r="C43" s="9"/>
      <c r="D43" s="68" t="n">
        <f aca="false">D44+D45</f>
        <v>3115.2</v>
      </c>
      <c r="E43" s="68" t="n">
        <f aca="false">E44+E45</f>
        <v>382.2</v>
      </c>
      <c r="F43" s="68" t="n">
        <f aca="false">F44+F45</f>
        <v>5</v>
      </c>
      <c r="G43" s="68" t="n">
        <f aca="false">G44+G45</f>
        <v>337</v>
      </c>
      <c r="H43" s="68" t="n">
        <f aca="false">H44+H45</f>
        <v>276</v>
      </c>
      <c r="I43" s="68" t="n">
        <f aca="false">I44+I45</f>
        <v>165</v>
      </c>
      <c r="J43" s="68" t="n">
        <f aca="false">J44+J45</f>
        <v>650</v>
      </c>
      <c r="K43" s="68" t="n">
        <f aca="false">K44+K45</f>
        <v>650</v>
      </c>
      <c r="L43" s="68" t="n">
        <f aca="false">L44+L45</f>
        <v>650</v>
      </c>
      <c r="M43" s="69"/>
    </row>
    <row r="44" customFormat="false" ht="12.75" hidden="false" customHeight="false" outlineLevel="0" collapsed="false">
      <c r="A44" s="66"/>
      <c r="B44" s="70" t="s">
        <v>42</v>
      </c>
      <c r="C44" s="50"/>
      <c r="D44" s="59" t="n">
        <f aca="false">D22+D34+D41</f>
        <v>2995.2</v>
      </c>
      <c r="E44" s="59" t="n">
        <f aca="false">E22+E34+E41</f>
        <v>327.2</v>
      </c>
      <c r="F44" s="59" t="n">
        <f aca="false">F22+F34+F41</f>
        <v>5</v>
      </c>
      <c r="G44" s="59" t="n">
        <f aca="false">G22+G34+G41</f>
        <v>294</v>
      </c>
      <c r="H44" s="59" t="n">
        <f aca="false">H22+H34+H41</f>
        <v>269</v>
      </c>
      <c r="I44" s="59" t="n">
        <f aca="false">I22+I34+I41</f>
        <v>150</v>
      </c>
      <c r="J44" s="59" t="n">
        <f aca="false">J22+J34+J41</f>
        <v>650</v>
      </c>
      <c r="K44" s="59" t="n">
        <f aca="false">K22+K34+K41</f>
        <v>650</v>
      </c>
      <c r="L44" s="59" t="n">
        <f aca="false">L22+L34+L41</f>
        <v>650</v>
      </c>
      <c r="M44" s="39"/>
    </row>
    <row r="45" customFormat="false" ht="13.5" hidden="false" customHeight="false" outlineLevel="0" collapsed="false">
      <c r="A45" s="66"/>
      <c r="B45" s="71" t="s">
        <v>22</v>
      </c>
      <c r="C45" s="42"/>
      <c r="D45" s="53" t="n">
        <f aca="false">D23</f>
        <v>120</v>
      </c>
      <c r="E45" s="53" t="n">
        <f aca="false">E23</f>
        <v>55</v>
      </c>
      <c r="F45" s="53" t="n">
        <f aca="false">F23</f>
        <v>0</v>
      </c>
      <c r="G45" s="53" t="n">
        <f aca="false">G23</f>
        <v>43</v>
      </c>
      <c r="H45" s="53" t="n">
        <f aca="false">H23</f>
        <v>7</v>
      </c>
      <c r="I45" s="53" t="n">
        <f aca="false">I23</f>
        <v>15</v>
      </c>
      <c r="J45" s="53" t="n">
        <f aca="false">J23</f>
        <v>0</v>
      </c>
      <c r="K45" s="53" t="n">
        <f aca="false">K23</f>
        <v>0</v>
      </c>
      <c r="L45" s="53" t="n">
        <f aca="false">L23</f>
        <v>0</v>
      </c>
      <c r="M45" s="44"/>
    </row>
    <row r="48" customFormat="false" ht="12.75" hidden="false" customHeight="false" outlineLevel="0" collapsed="false">
      <c r="B48" s="72"/>
    </row>
  </sheetData>
  <mergeCells count="22">
    <mergeCell ref="I5:L5"/>
    <mergeCell ref="B6:K6"/>
    <mergeCell ref="A7:A8"/>
    <mergeCell ref="B7:B8"/>
    <mergeCell ref="C7:C8"/>
    <mergeCell ref="D7:L7"/>
    <mergeCell ref="B9:M9"/>
    <mergeCell ref="A11:M11"/>
    <mergeCell ref="M12:M16"/>
    <mergeCell ref="A17:A18"/>
    <mergeCell ref="B17:B18"/>
    <mergeCell ref="M18:M19"/>
    <mergeCell ref="A24:M24"/>
    <mergeCell ref="A25:A26"/>
    <mergeCell ref="B25:B26"/>
    <mergeCell ref="M26:M32"/>
    <mergeCell ref="A33:A35"/>
    <mergeCell ref="A36:M36"/>
    <mergeCell ref="A37:M37"/>
    <mergeCell ref="M38:M39"/>
    <mergeCell ref="A40:A42"/>
    <mergeCell ref="A43:A45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3:13:29Z</dcterms:created>
  <dc:creator>Комфин</dc:creator>
  <dc:description/>
  <dc:language>en-US</dc:language>
  <cp:lastModifiedBy>finotd</cp:lastModifiedBy>
  <cp:lastPrinted>2019-03-12T12:57:10Z</cp:lastPrinted>
  <dcterms:modified xsi:type="dcterms:W3CDTF">2019-03-15T06:13:05Z</dcterms:modified>
  <cp:revision>0</cp:revision>
  <dc:subject/>
  <dc:title/>
</cp:coreProperties>
</file>