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2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                      от   07.06.2019                   №  577     </t>
  </si>
  <si>
    <t xml:space="preserve">4. Перечень основных  мероприятий Программы:</t>
  </si>
  <si>
    <t xml:space="preserve">Наименование мероприятия</t>
  </si>
  <si>
    <t xml:space="preserve">Ответственный исполнитель  программы (Соисполнитель)</t>
  </si>
  <si>
    <t xml:space="preserve">Источник финансирования</t>
  </si>
  <si>
    <t xml:space="preserve">всего</t>
  </si>
  <si>
    <t xml:space="preserve">Обеспечение деятельности администрации  </t>
  </si>
  <si>
    <t xml:space="preserve">Отдел организационно-контрольной работы администрации муниципального образования городское поселение "Город Малоярославец" (Отдел организационно-контрольной работы, отдел бухгалтерского учета, финансово-экономический отдел администрации муниципального образования городское поселени "Город Малоярославец")</t>
  </si>
  <si>
    <t xml:space="preserve">местный бюджет</t>
  </si>
  <si>
    <t xml:space="preserve">областной бюджет</t>
  </si>
  <si>
    <t xml:space="preserve">1.1</t>
  </si>
  <si>
    <t xml:space="preserve">центральный аппарат</t>
  </si>
  <si>
    <t xml:space="preserve">1.2</t>
  </si>
  <si>
    <t xml:space="preserve">представительские расходы</t>
  </si>
  <si>
    <t xml:space="preserve">1.3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обеспечение деятельности депутатов представительного органа</t>
  </si>
  <si>
    <t xml:space="preserve">Обеспечение деятельности контрольно-счетной комиссии</t>
  </si>
  <si>
    <t xml:space="preserve">Выполнение других обязательств</t>
  </si>
  <si>
    <t xml:space="preserve">Стимулирование руководителей исполнительно-распорядительных органов муниципальных образований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районный бюджет</t>
  </si>
  <si>
    <t xml:space="preserve">Осуществление мер поддержки и развития малого и среднего предпринимательства</t>
  </si>
  <si>
    <t xml:space="preserve">10.</t>
  </si>
  <si>
    <t xml:space="preserve">Обеспечение сбалансированности бюджета в ходе его исполнения</t>
  </si>
  <si>
    <t xml:space="preserve">всего в 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#,##0.0"/>
    <numFmt numFmtId="168" formatCode="@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85"/>
    <col collapsed="false" customWidth="true" hidden="true" outlineLevel="0" max="3" min="3" style="0" width="31.99"/>
    <col collapsed="false" customWidth="true" hidden="false" outlineLevel="0" max="4" min="4" style="0" width="18.56"/>
    <col collapsed="false" customWidth="false" hidden="true" outlineLevel="0" max="6" min="5" style="0" width="9.06"/>
    <col collapsed="false" customWidth="true" hidden="false" outlineLevel="0" max="7" min="7" style="0" width="12.42"/>
    <col collapsed="false" customWidth="false" hidden="true" outlineLevel="0" max="9" min="8" style="0" width="9.06"/>
    <col collapsed="false" customWidth="true" hidden="false" outlineLevel="0" max="10" min="10" style="0" width="11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G1" s="57" t="s">
        <v>132</v>
      </c>
      <c r="H1" s="57"/>
      <c r="I1" s="57"/>
      <c r="J1" s="57"/>
      <c r="K1" s="57"/>
    </row>
    <row r="2" customFormat="false" ht="12.75" hidden="false" customHeight="false" outlineLevel="0" collapsed="false">
      <c r="D2" s="58" t="s">
        <v>133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D3" s="58" t="s">
        <v>134</v>
      </c>
      <c r="E3" s="58"/>
      <c r="F3" s="58"/>
      <c r="G3" s="58"/>
      <c r="H3" s="58"/>
      <c r="I3" s="58"/>
      <c r="J3" s="58"/>
      <c r="K3" s="58"/>
    </row>
    <row r="4" customFormat="false" ht="12.75" hidden="false" customHeight="true" outlineLevel="0" collapsed="false">
      <c r="A4" s="59"/>
      <c r="B4" s="59"/>
      <c r="C4" s="59"/>
      <c r="D4" s="60" t="s">
        <v>135</v>
      </c>
      <c r="E4" s="60"/>
      <c r="F4" s="60"/>
      <c r="G4" s="60"/>
      <c r="H4" s="60"/>
      <c r="I4" s="60"/>
      <c r="J4" s="60"/>
      <c r="K4" s="60"/>
    </row>
    <row r="5" customFormat="false" ht="26.25" hidden="false" customHeight="true" outlineLevel="0" collapsed="false">
      <c r="A5" s="61" t="s">
        <v>136</v>
      </c>
      <c r="B5" s="61"/>
      <c r="C5" s="61"/>
      <c r="D5" s="61"/>
      <c r="E5" s="61"/>
      <c r="F5" s="61"/>
      <c r="G5" s="61"/>
      <c r="H5" s="61"/>
      <c r="I5" s="61"/>
      <c r="J5" s="61"/>
      <c r="K5" s="59"/>
    </row>
    <row r="6" customFormat="false" ht="12.75" hidden="tru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tru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tru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41.25" hidden="false" customHeight="true" outlineLevel="0" collapsed="false">
      <c r="A9" s="52" t="s">
        <v>4</v>
      </c>
      <c r="B9" s="62" t="s">
        <v>137</v>
      </c>
      <c r="C9" s="62" t="s">
        <v>138</v>
      </c>
      <c r="D9" s="62" t="s">
        <v>139</v>
      </c>
      <c r="E9" s="63" t="n">
        <v>2017</v>
      </c>
      <c r="F9" s="63" t="n">
        <v>2018</v>
      </c>
      <c r="G9" s="63" t="n">
        <v>2019</v>
      </c>
      <c r="H9" s="63" t="n">
        <v>2020</v>
      </c>
      <c r="I9" s="63" t="n">
        <v>2021</v>
      </c>
      <c r="J9" s="63" t="s">
        <v>140</v>
      </c>
      <c r="K9" s="64"/>
    </row>
    <row r="10" customFormat="false" ht="29.25" hidden="true" customHeight="true" outlineLevel="0" collapsed="false">
      <c r="A10" s="65" t="n">
        <v>1</v>
      </c>
      <c r="B10" s="66" t="s">
        <v>141</v>
      </c>
      <c r="C10" s="67" t="s">
        <v>142</v>
      </c>
      <c r="D10" s="68" t="s">
        <v>143</v>
      </c>
      <c r="E10" s="69" t="n">
        <f aca="false">E12+E14+E15</f>
        <v>19448</v>
      </c>
      <c r="F10" s="69" t="n">
        <f aca="false">F12+F14+F15</f>
        <v>24222.9</v>
      </c>
      <c r="G10" s="69" t="n">
        <f aca="false">G12+G14+G15</f>
        <v>24850</v>
      </c>
      <c r="H10" s="69" t="n">
        <f aca="false">H12+H14+H15</f>
        <v>24750</v>
      </c>
      <c r="I10" s="69" t="n">
        <f aca="false">I12+I14+I15</f>
        <v>24750</v>
      </c>
      <c r="J10" s="69" t="n">
        <f aca="false">E10+F10+G10+H10+I10</f>
        <v>118020.9</v>
      </c>
      <c r="K10" s="64"/>
    </row>
    <row r="11" customFormat="false" ht="19.5" hidden="true" customHeight="true" outlineLevel="0" collapsed="false">
      <c r="A11" s="65"/>
      <c r="B11" s="66"/>
      <c r="C11" s="67"/>
      <c r="D11" s="68" t="s">
        <v>144</v>
      </c>
      <c r="E11" s="69"/>
      <c r="F11" s="69" t="n">
        <v>287.9</v>
      </c>
      <c r="G11" s="69"/>
      <c r="H11" s="69"/>
      <c r="I11" s="69"/>
      <c r="J11" s="69" t="n">
        <f aca="false">E11+F11+G11+H11+I11</f>
        <v>287.9</v>
      </c>
      <c r="K11" s="64"/>
    </row>
    <row r="12" customFormat="false" ht="18.75" hidden="true" customHeight="true" outlineLevel="0" collapsed="false">
      <c r="A12" s="70" t="s">
        <v>145</v>
      </c>
      <c r="B12" s="67" t="s">
        <v>146</v>
      </c>
      <c r="C12" s="67"/>
      <c r="D12" s="63" t="s">
        <v>143</v>
      </c>
      <c r="E12" s="71" t="n">
        <v>18616</v>
      </c>
      <c r="F12" s="71" t="n">
        <v>23305.4</v>
      </c>
      <c r="G12" s="71" t="n">
        <v>23890</v>
      </c>
      <c r="H12" s="71" t="n">
        <v>23790</v>
      </c>
      <c r="I12" s="71" t="n">
        <v>23790</v>
      </c>
      <c r="J12" s="72" t="n">
        <f aca="false">E12+F12+G12+H12+I12</f>
        <v>113391.4</v>
      </c>
      <c r="K12" s="64"/>
    </row>
    <row r="13" customFormat="false" ht="18.75" hidden="true" customHeight="true" outlineLevel="0" collapsed="false">
      <c r="A13" s="70"/>
      <c r="B13" s="67" t="s">
        <v>146</v>
      </c>
      <c r="C13" s="67"/>
      <c r="D13" s="63" t="s">
        <v>144</v>
      </c>
      <c r="E13" s="71"/>
      <c r="F13" s="71" t="n">
        <v>287.9</v>
      </c>
      <c r="G13" s="71"/>
      <c r="H13" s="71"/>
      <c r="I13" s="71"/>
      <c r="J13" s="72" t="n">
        <f aca="false">E13+F13+G13+H13+I13</f>
        <v>287.9</v>
      </c>
      <c r="K13" s="64"/>
      <c r="L13" s="73"/>
    </row>
    <row r="14" customFormat="false" ht="17.25" hidden="true" customHeight="true" outlineLevel="0" collapsed="false">
      <c r="A14" s="70" t="s">
        <v>147</v>
      </c>
      <c r="B14" s="67" t="s">
        <v>148</v>
      </c>
      <c r="C14" s="67"/>
      <c r="D14" s="63" t="s">
        <v>143</v>
      </c>
      <c r="E14" s="71" t="n">
        <v>93</v>
      </c>
      <c r="F14" s="71" t="n">
        <v>188.8</v>
      </c>
      <c r="G14" s="71" t="n">
        <v>150</v>
      </c>
      <c r="H14" s="71" t="n">
        <v>150</v>
      </c>
      <c r="I14" s="71" t="n">
        <v>150</v>
      </c>
      <c r="J14" s="72" t="n">
        <f aca="false">E14+F14+G14+H14+I14</f>
        <v>731.8</v>
      </c>
      <c r="K14" s="64"/>
    </row>
    <row r="15" customFormat="false" ht="52.5" hidden="true" customHeight="true" outlineLevel="0" collapsed="false">
      <c r="A15" s="70" t="s">
        <v>149</v>
      </c>
      <c r="B15" s="67" t="s">
        <v>150</v>
      </c>
      <c r="C15" s="67"/>
      <c r="D15" s="63" t="s">
        <v>143</v>
      </c>
      <c r="E15" s="71" t="n">
        <v>739</v>
      </c>
      <c r="F15" s="71" t="n">
        <v>728.7</v>
      </c>
      <c r="G15" s="71" t="n">
        <v>810</v>
      </c>
      <c r="H15" s="71" t="n">
        <v>810</v>
      </c>
      <c r="I15" s="71" t="n">
        <v>810</v>
      </c>
      <c r="J15" s="72" t="n">
        <f aca="false">E15+F15+G15+H15+I15</f>
        <v>3897.7</v>
      </c>
      <c r="K15" s="64"/>
    </row>
    <row r="16" customFormat="false" ht="24.75" hidden="true" customHeight="true" outlineLevel="0" collapsed="false">
      <c r="A16" s="74" t="s">
        <v>53</v>
      </c>
      <c r="B16" s="66" t="s">
        <v>151</v>
      </c>
      <c r="C16" s="67"/>
      <c r="D16" s="68" t="s">
        <v>143</v>
      </c>
      <c r="E16" s="69" t="n">
        <f aca="false">E17+E18</f>
        <v>2187</v>
      </c>
      <c r="F16" s="69" t="n">
        <f aca="false">F17+F18</f>
        <v>2577.33</v>
      </c>
      <c r="G16" s="69" t="n">
        <f aca="false">G17+G18</f>
        <v>2721.2</v>
      </c>
      <c r="H16" s="69" t="n">
        <f aca="false">H17+H18</f>
        <v>2661.2</v>
      </c>
      <c r="I16" s="69" t="n">
        <f aca="false">I17+I18</f>
        <v>2661.2</v>
      </c>
      <c r="J16" s="69" t="n">
        <f aca="false">E16+F16+G16+H16+I16</f>
        <v>12807.93</v>
      </c>
      <c r="K16" s="64"/>
    </row>
    <row r="17" customFormat="false" ht="14.25" hidden="true" customHeight="true" outlineLevel="0" collapsed="false">
      <c r="A17" s="70" t="s">
        <v>55</v>
      </c>
      <c r="B17" s="67" t="s">
        <v>146</v>
      </c>
      <c r="C17" s="67"/>
      <c r="D17" s="63" t="s">
        <v>143</v>
      </c>
      <c r="E17" s="71" t="n">
        <v>295</v>
      </c>
      <c r="F17" s="71" t="n">
        <v>303.93</v>
      </c>
      <c r="G17" s="71" t="n">
        <v>319.2</v>
      </c>
      <c r="H17" s="71" t="n">
        <v>319.2</v>
      </c>
      <c r="I17" s="71" t="n">
        <v>319.2</v>
      </c>
      <c r="J17" s="72" t="n">
        <f aca="false">E17+F17+G17+H17+I17</f>
        <v>1556.53</v>
      </c>
      <c r="K17" s="64"/>
    </row>
    <row r="18" customFormat="false" ht="37.5" hidden="true" customHeight="true" outlineLevel="0" collapsed="false">
      <c r="A18" s="70" t="s">
        <v>59</v>
      </c>
      <c r="B18" s="67" t="s">
        <v>152</v>
      </c>
      <c r="C18" s="67"/>
      <c r="D18" s="63" t="s">
        <v>143</v>
      </c>
      <c r="E18" s="71" t="n">
        <v>1892</v>
      </c>
      <c r="F18" s="71" t="n">
        <v>2273.4</v>
      </c>
      <c r="G18" s="71" t="n">
        <v>2402</v>
      </c>
      <c r="H18" s="71" t="n">
        <v>2342</v>
      </c>
      <c r="I18" s="71" t="n">
        <v>2342</v>
      </c>
      <c r="J18" s="72" t="n">
        <f aca="false">E18+F18+G18+H18+I18</f>
        <v>11251.4</v>
      </c>
      <c r="K18" s="64"/>
    </row>
    <row r="19" customFormat="false" ht="27" hidden="true" customHeight="true" outlineLevel="0" collapsed="false">
      <c r="A19" s="68" t="s">
        <v>62</v>
      </c>
      <c r="B19" s="66" t="s">
        <v>153</v>
      </c>
      <c r="C19" s="67"/>
      <c r="D19" s="68" t="s">
        <v>143</v>
      </c>
      <c r="E19" s="69" t="n">
        <v>297</v>
      </c>
      <c r="F19" s="69" t="n">
        <v>562.9</v>
      </c>
      <c r="G19" s="69" t="n">
        <v>631</v>
      </c>
      <c r="H19" s="69" t="n">
        <v>631</v>
      </c>
      <c r="I19" s="69" t="n">
        <v>631</v>
      </c>
      <c r="J19" s="69" t="n">
        <f aca="false">E19+F19+G19+H19+I19</f>
        <v>2752.9</v>
      </c>
      <c r="K19" s="64"/>
    </row>
    <row r="20" customFormat="false" ht="27" hidden="false" customHeight="true" outlineLevel="0" collapsed="false">
      <c r="A20" s="75" t="s">
        <v>78</v>
      </c>
      <c r="B20" s="76" t="s">
        <v>154</v>
      </c>
      <c r="C20" s="67"/>
      <c r="D20" s="68" t="s">
        <v>143</v>
      </c>
      <c r="E20" s="69"/>
      <c r="F20" s="69"/>
      <c r="G20" s="69" t="n">
        <v>4313.1</v>
      </c>
      <c r="H20" s="69"/>
      <c r="I20" s="69"/>
      <c r="J20" s="69" t="n">
        <v>17435.4</v>
      </c>
      <c r="K20" s="64"/>
    </row>
    <row r="21" customFormat="false" ht="63" hidden="false" customHeight="true" outlineLevel="0" collapsed="false">
      <c r="A21" s="75" t="s">
        <v>123</v>
      </c>
      <c r="B21" s="76" t="s">
        <v>155</v>
      </c>
      <c r="C21" s="67"/>
      <c r="D21" s="68" t="s">
        <v>144</v>
      </c>
      <c r="E21" s="69"/>
      <c r="F21" s="69"/>
      <c r="G21" s="69" t="n">
        <v>687.5</v>
      </c>
      <c r="H21" s="69"/>
      <c r="I21" s="69"/>
      <c r="J21" s="69" t="n">
        <v>1604.9</v>
      </c>
      <c r="K21" s="64"/>
    </row>
    <row r="22" customFormat="false" ht="17.25" hidden="false" customHeight="true" outlineLevel="0" collapsed="false">
      <c r="A22" s="68" t="s">
        <v>128</v>
      </c>
      <c r="B22" s="66" t="s">
        <v>156</v>
      </c>
      <c r="C22" s="67"/>
      <c r="D22" s="68"/>
      <c r="E22" s="69"/>
      <c r="F22" s="69"/>
      <c r="G22" s="69" t="n">
        <f aca="false">G23+G24+G25</f>
        <v>1630.3</v>
      </c>
      <c r="H22" s="69" t="n">
        <f aca="false">H23+H24+H25</f>
        <v>50</v>
      </c>
      <c r="I22" s="69" t="n">
        <f aca="false">I23+I24+I25</f>
        <v>50</v>
      </c>
      <c r="J22" s="69" t="n">
        <f aca="false">J23+J24+J25</f>
        <v>1730.3</v>
      </c>
      <c r="K22" s="64"/>
    </row>
    <row r="23" customFormat="false" ht="16.5" hidden="false" customHeight="true" outlineLevel="0" collapsed="false">
      <c r="A23" s="68"/>
      <c r="B23" s="66"/>
      <c r="C23" s="67"/>
      <c r="D23" s="68" t="s">
        <v>143</v>
      </c>
      <c r="E23" s="69"/>
      <c r="F23" s="72" t="n">
        <v>0</v>
      </c>
      <c r="G23" s="72" t="n">
        <v>371</v>
      </c>
      <c r="H23" s="72" t="n">
        <v>50</v>
      </c>
      <c r="I23" s="72" t="n">
        <v>50</v>
      </c>
      <c r="J23" s="72" t="n">
        <f aca="false">E23+F23+G23+H23+I23</f>
        <v>471</v>
      </c>
      <c r="K23" s="64"/>
    </row>
    <row r="24" customFormat="false" ht="22.5" hidden="false" customHeight="true" outlineLevel="0" collapsed="false">
      <c r="A24" s="68"/>
      <c r="B24" s="66"/>
      <c r="C24" s="67"/>
      <c r="D24" s="68" t="s">
        <v>144</v>
      </c>
      <c r="E24" s="69"/>
      <c r="F24" s="72"/>
      <c r="G24" s="72" t="n">
        <v>1000</v>
      </c>
      <c r="H24" s="72"/>
      <c r="I24" s="72"/>
      <c r="J24" s="72" t="n">
        <f aca="false">E24+F24+G24+H24+I24</f>
        <v>1000</v>
      </c>
      <c r="K24" s="64"/>
    </row>
    <row r="25" customFormat="false" ht="25.5" hidden="false" customHeight="true" outlineLevel="0" collapsed="false">
      <c r="A25" s="68"/>
      <c r="B25" s="66"/>
      <c r="C25" s="67"/>
      <c r="D25" s="68" t="s">
        <v>157</v>
      </c>
      <c r="E25" s="69"/>
      <c r="F25" s="72"/>
      <c r="G25" s="72" t="n">
        <v>259.3</v>
      </c>
      <c r="H25" s="72"/>
      <c r="I25" s="72"/>
      <c r="J25" s="72" t="n">
        <f aca="false">E25+F25+G25+H25+I25</f>
        <v>259.3</v>
      </c>
      <c r="K25" s="64"/>
    </row>
    <row r="26" customFormat="false" ht="39" hidden="true" customHeight="true" outlineLevel="0" collapsed="false">
      <c r="A26" s="68" t="s">
        <v>130</v>
      </c>
      <c r="B26" s="66" t="s">
        <v>158</v>
      </c>
      <c r="C26" s="67"/>
      <c r="D26" s="68" t="s">
        <v>143</v>
      </c>
      <c r="E26" s="69"/>
      <c r="F26" s="69" t="n">
        <v>100</v>
      </c>
      <c r="G26" s="69" t="n">
        <v>100</v>
      </c>
      <c r="H26" s="69" t="n">
        <v>100</v>
      </c>
      <c r="I26" s="69" t="n">
        <v>100</v>
      </c>
      <c r="J26" s="69" t="n">
        <f aca="false">E26+F26+G26+H26+I26</f>
        <v>400</v>
      </c>
      <c r="K26" s="64"/>
    </row>
    <row r="27" customFormat="false" ht="39" hidden="false" customHeight="true" outlineLevel="0" collapsed="false">
      <c r="A27" s="68" t="s">
        <v>159</v>
      </c>
      <c r="B27" s="66" t="s">
        <v>160</v>
      </c>
      <c r="C27" s="77"/>
      <c r="D27" s="68"/>
      <c r="E27" s="69"/>
      <c r="F27" s="69" t="n">
        <v>0</v>
      </c>
      <c r="G27" s="69" t="n">
        <f aca="false">1990-500+500</f>
        <v>1990</v>
      </c>
      <c r="H27" s="69" t="n">
        <v>2000</v>
      </c>
      <c r="I27" s="69" t="n">
        <v>1500</v>
      </c>
      <c r="J27" s="69" t="n">
        <f aca="false">E27+F27+G27+H27+I27</f>
        <v>5490</v>
      </c>
      <c r="K27" s="64"/>
    </row>
    <row r="28" customFormat="false" ht="22.5" hidden="false" customHeight="true" outlineLevel="0" collapsed="false">
      <c r="A28" s="63"/>
      <c r="B28" s="78" t="s">
        <v>161</v>
      </c>
      <c r="C28" s="68"/>
      <c r="D28" s="63"/>
      <c r="E28" s="69" t="e">
        <f aca="false">E10+E16+E19+#REF!+#REF!+#REF!+#REF!+E23+E26</f>
        <v>#REF!</v>
      </c>
      <c r="F28" s="69" t="e">
        <f aca="false">F29+F30</f>
        <v>#REF!</v>
      </c>
      <c r="G28" s="69" t="n">
        <v>43043.1</v>
      </c>
      <c r="H28" s="69" t="n">
        <f aca="false">H29+H30+H31</f>
        <v>0</v>
      </c>
      <c r="I28" s="69" t="n">
        <f aca="false">I29+I30+I31</f>
        <v>0</v>
      </c>
      <c r="J28" s="69" t="n">
        <v>189463.1</v>
      </c>
      <c r="K28" s="79"/>
      <c r="L28" s="59"/>
    </row>
    <row r="29" customFormat="false" ht="12.75" hidden="false" customHeight="false" outlineLevel="0" collapsed="false">
      <c r="A29" s="63"/>
      <c r="B29" s="67" t="s">
        <v>143</v>
      </c>
      <c r="C29" s="80"/>
      <c r="D29" s="80"/>
      <c r="E29" s="72" t="n">
        <v>30135</v>
      </c>
      <c r="F29" s="72" t="e">
        <f aca="false">F10+F16+F19+#REF!+#REF!+#REF!+F26</f>
        <v>#REF!</v>
      </c>
      <c r="G29" s="72" t="n">
        <v>41096.3</v>
      </c>
      <c r="H29" s="72"/>
      <c r="I29" s="72"/>
      <c r="J29" s="72" t="n">
        <v>186311</v>
      </c>
      <c r="K29" s="81"/>
    </row>
    <row r="30" customFormat="false" ht="12.75" hidden="false" customHeight="false" outlineLevel="0" collapsed="false">
      <c r="A30" s="80"/>
      <c r="B30" s="67" t="s">
        <v>144</v>
      </c>
      <c r="C30" s="80"/>
      <c r="D30" s="80"/>
      <c r="E30" s="72" t="n">
        <v>350</v>
      </c>
      <c r="F30" s="72" t="e">
        <f aca="false">#REF!+F13</f>
        <v>#REF!</v>
      </c>
      <c r="G30" s="72" t="n">
        <v>1687.5</v>
      </c>
      <c r="H30" s="72"/>
      <c r="I30" s="72"/>
      <c r="J30" s="72" t="n">
        <v>2892.8</v>
      </c>
      <c r="K30" s="81"/>
    </row>
    <row r="31" customFormat="false" ht="12.75" hidden="false" customHeight="false" outlineLevel="0" collapsed="false">
      <c r="A31" s="36"/>
      <c r="B31" s="80" t="s">
        <v>157</v>
      </c>
      <c r="C31" s="80"/>
      <c r="D31" s="80"/>
      <c r="E31" s="80"/>
      <c r="F31" s="80"/>
      <c r="G31" s="71" t="n">
        <v>259.3</v>
      </c>
      <c r="H31" s="80"/>
      <c r="I31" s="80"/>
      <c r="J31" s="71" t="n">
        <v>259.3</v>
      </c>
      <c r="K31" s="81"/>
    </row>
    <row r="32" customFormat="false" ht="12.75" hidden="false" customHeight="false" outlineLevel="0" collapsed="false">
      <c r="F32" s="64"/>
      <c r="G32" s="64"/>
      <c r="H32" s="64"/>
      <c r="I32" s="64"/>
      <c r="J32" s="64"/>
    </row>
    <row r="33" customFormat="false" ht="12.75" hidden="false" customHeight="false" outlineLevel="0" collapsed="false">
      <c r="F33" s="81" t="e">
        <f aca="false">F12+F14+F15+F17+F18+F19+#REF!+#REF!+#REF!+F26</f>
        <v>#REF!</v>
      </c>
      <c r="G33" s="81"/>
      <c r="H33" s="81" t="e">
        <f aca="false">H12+H14+H15+H17+H18+H19+#REF!+#REF!+#REF!+H23+H26+H27</f>
        <v>#REF!</v>
      </c>
      <c r="I33" s="81" t="e">
        <f aca="false">I12+I14+I15+I17+I18+I19+#REF!+#REF!+#REF!+I23+I26+I27</f>
        <v>#REF!</v>
      </c>
      <c r="J33" s="64"/>
    </row>
    <row r="37" customFormat="false" ht="12.75" hidden="false" customHeight="false" outlineLevel="0" collapsed="false">
      <c r="A37" s="82"/>
    </row>
  </sheetData>
  <mergeCells count="9">
    <mergeCell ref="D2:K2"/>
    <mergeCell ref="D3:K3"/>
    <mergeCell ref="D4:K4"/>
    <mergeCell ref="A5:J5"/>
    <mergeCell ref="A10:A11"/>
    <mergeCell ref="B10:B11"/>
    <mergeCell ref="C10:C26"/>
    <mergeCell ref="A22:A25"/>
    <mergeCell ref="B22:B2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finotd</cp:lastModifiedBy>
  <cp:lastPrinted>2019-06-06T11:17:13Z</cp:lastPrinted>
  <dcterms:modified xsi:type="dcterms:W3CDTF">2019-06-07T11:49:29Z</dcterms:modified>
  <cp:revision>0</cp:revision>
  <dc:subject/>
  <dc:title/>
</cp:coreProperties>
</file>