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1</t>
  </si>
  <si>
    <t xml:space="preserve">к постановлению администрации</t>
  </si>
  <si>
    <r>
      <rPr>
        <sz val="10"/>
        <rFont val="Arial Cyr"/>
        <family val="0"/>
        <charset val="204"/>
      </rPr>
      <t xml:space="preserve">                              </t>
    </r>
    <r>
      <rPr>
        <b val="true"/>
        <sz val="10"/>
        <rFont val="Arial Cyr"/>
        <family val="0"/>
        <charset val="204"/>
      </rPr>
      <t xml:space="preserve">    СПРАВКА</t>
    </r>
  </si>
  <si>
    <t xml:space="preserve">МО ГП "Город Малоярославец"</t>
  </si>
  <si>
    <t xml:space="preserve">от    07.06.2019       №578</t>
  </si>
  <si>
    <t xml:space="preserve">      Паспорт муниципальной программы</t>
  </si>
  <si>
    <t xml:space="preserve">9.</t>
  </si>
  <si>
    <t xml:space="preserve">Объемы финансирования программы за счет всех источников финансирования</t>
  </si>
  <si>
    <t xml:space="preserve">итого</t>
  </si>
  <si>
    <t xml:space="preserve">МУП "ОЛИМП-СПОРТ"</t>
  </si>
  <si>
    <t xml:space="preserve">местный бюджет</t>
  </si>
  <si>
    <t xml:space="preserve">Итого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 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1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       ( МУП «Олимп-спорт», МБУ СОЦ «ДРУЖБА»)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(МБУ СОЦ «ДРУЖБА»)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       ( МУП «Олимп-спорт», МБУ СОЦ «ДРУЖБА)</t>
  </si>
  <si>
    <t xml:space="preserve">Развитие материально- технической базы</t>
  </si>
  <si>
    <t xml:space="preserve">Отдел культуры, спорта и связей с общественностью администрации (МУП «Олимп-спорт», МБУ СОЦ «ДРУЖБА»)</t>
  </si>
  <si>
    <t xml:space="preserve">Начальник  отдела культуры                                       </t>
  </si>
  <si>
    <t xml:space="preserve">С.В.Чина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14"/>
    <col collapsed="false" customWidth="true" hidden="true" outlineLevel="0" max="3" min="3" style="0" width="8.85"/>
    <col collapsed="false" customWidth="true" hidden="true" outlineLevel="0" max="4" min="4" style="0" width="15.41"/>
    <col collapsed="false" customWidth="true" hidden="true" outlineLevel="0" max="5" min="5" style="0" width="13.7"/>
    <col collapsed="false" customWidth="true" hidden="false" outlineLevel="0" max="6" min="6" style="0" width="15.99"/>
    <col collapsed="false" customWidth="true" hidden="true" outlineLevel="0" max="7" min="7" style="0" width="7.42"/>
    <col collapsed="false" customWidth="true" hidden="true" outlineLevel="0" max="8" min="8" style="0" width="8.28"/>
    <col collapsed="false" customWidth="true" hidden="true" outlineLevel="0" max="9" min="9" style="0" width="7.7"/>
    <col collapsed="false" customWidth="true" hidden="true" outlineLevel="0" max="10" min="10" style="0" width="7.56"/>
    <col collapsed="false" customWidth="true" hidden="true" outlineLevel="0" max="11" min="11" style="0" width="8.41"/>
    <col collapsed="false" customWidth="true" hidden="false" outlineLevel="0" max="12" min="12" style="0" width="11.7"/>
    <col collapsed="false" customWidth="true" hidden="true" outlineLevel="0" max="13" min="13" style="0" width="6.41"/>
    <col collapsed="false" customWidth="true" hidden="true" outlineLevel="0" max="14" min="14" style="0" width="3.85"/>
  </cols>
  <sheetData>
    <row r="1" customFormat="false" ht="12.75" hidden="false" customHeight="false" outlineLevel="0" collapsed="false">
      <c r="B1" s="1"/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D3" s="0" t="s">
        <v>2</v>
      </c>
      <c r="F3" s="0" t="s">
        <v>3</v>
      </c>
    </row>
    <row r="4" customFormat="false" ht="12.75" hidden="false" customHeight="false" outlineLevel="0" collapsed="false">
      <c r="F4" s="0" t="s">
        <v>4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4"/>
      <c r="B8" s="6"/>
      <c r="C8" s="6"/>
      <c r="D8" s="6"/>
      <c r="E8" s="6"/>
      <c r="F8" s="4" t="s">
        <v>8</v>
      </c>
      <c r="G8" s="4"/>
      <c r="H8" s="4"/>
      <c r="I8" s="4"/>
      <c r="J8" s="4"/>
      <c r="K8" s="7"/>
      <c r="L8" s="8" t="n">
        <v>2019</v>
      </c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4" t="n">
        <v>106667.8</v>
      </c>
      <c r="G9" s="4"/>
      <c r="H9" s="4"/>
      <c r="I9" s="4"/>
      <c r="J9" s="4"/>
      <c r="K9" s="7"/>
      <c r="L9" s="8" t="n">
        <v>16640</v>
      </c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4" t="n">
        <v>98676.8</v>
      </c>
      <c r="G10" s="4"/>
      <c r="H10" s="4"/>
      <c r="I10" s="4"/>
      <c r="J10" s="4"/>
      <c r="K10" s="7"/>
      <c r="L10" s="8" t="n">
        <v>15600</v>
      </c>
    </row>
    <row r="11" customFormat="false" ht="12.75" hidden="false" customHeight="false" outlineLevel="0" collapsed="false">
      <c r="A11" s="4"/>
      <c r="B11" s="9" t="s">
        <v>11</v>
      </c>
      <c r="C11" s="9"/>
      <c r="D11" s="9"/>
      <c r="E11" s="9"/>
      <c r="F11" s="10" t="n">
        <v>214485.3</v>
      </c>
      <c r="G11" s="10"/>
      <c r="H11" s="10"/>
      <c r="I11" s="10"/>
      <c r="J11" s="10"/>
      <c r="K11" s="11"/>
      <c r="L11" s="12" t="n">
        <v>29547</v>
      </c>
    </row>
    <row r="12" customFormat="false" ht="12.75" hidden="false" customHeight="false" outlineLevel="0" collapsed="false">
      <c r="A12" s="4"/>
      <c r="B12" s="9" t="s">
        <v>10</v>
      </c>
      <c r="C12" s="9"/>
      <c r="D12" s="9"/>
      <c r="E12" s="9"/>
      <c r="F12" s="10" t="n">
        <v>206344.8</v>
      </c>
      <c r="G12" s="10"/>
      <c r="H12" s="10"/>
      <c r="I12" s="10"/>
      <c r="J12" s="10"/>
      <c r="K12" s="11"/>
      <c r="L12" s="12" t="n">
        <v>285074</v>
      </c>
    </row>
    <row r="13" customFormat="false" ht="12.75" hidden="false" customHeight="false" outlineLevel="0" collapsed="false">
      <c r="K13" s="2"/>
      <c r="L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tru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true" outlineLevel="0" collapsed="false">
      <c r="A17" s="16" t="s">
        <v>13</v>
      </c>
      <c r="B17" s="17" t="s">
        <v>14</v>
      </c>
      <c r="C17" s="17" t="s">
        <v>15</v>
      </c>
      <c r="D17" s="17" t="s">
        <v>16</v>
      </c>
      <c r="E17" s="18" t="s">
        <v>17</v>
      </c>
      <c r="F17" s="18" t="s">
        <v>18</v>
      </c>
      <c r="G17" s="19" t="s">
        <v>19</v>
      </c>
      <c r="H17" s="20"/>
      <c r="I17" s="20"/>
      <c r="J17" s="20"/>
      <c r="K17" s="20"/>
      <c r="L17" s="21" t="n">
        <v>2019</v>
      </c>
      <c r="M17" s="22"/>
      <c r="N17" s="6"/>
    </row>
    <row r="18" customFormat="false" ht="19.5" hidden="false" customHeight="true" outlineLevel="0" collapsed="false">
      <c r="A18" s="16"/>
      <c r="B18" s="17"/>
      <c r="C18" s="17"/>
      <c r="D18" s="17"/>
      <c r="E18" s="18"/>
      <c r="F18" s="18"/>
      <c r="G18" s="21" t="n">
        <v>2014</v>
      </c>
      <c r="H18" s="21" t="n">
        <v>2015</v>
      </c>
      <c r="I18" s="21" t="n">
        <v>2016</v>
      </c>
      <c r="J18" s="21" t="n">
        <v>2017</v>
      </c>
      <c r="K18" s="23" t="n">
        <v>2018</v>
      </c>
      <c r="L18" s="21"/>
      <c r="M18" s="24" t="n">
        <v>2020</v>
      </c>
      <c r="N18" s="4" t="n">
        <v>2021</v>
      </c>
    </row>
    <row r="19" customFormat="false" ht="78" hidden="false" customHeight="true" outlineLevel="0" collapsed="false">
      <c r="A19" s="25" t="s">
        <v>20</v>
      </c>
      <c r="B19" s="26" t="s">
        <v>21</v>
      </c>
      <c r="C19" s="27" t="s">
        <v>22</v>
      </c>
      <c r="D19" s="28" t="s">
        <v>23</v>
      </c>
      <c r="E19" s="29" t="s">
        <v>24</v>
      </c>
      <c r="F19" s="30" t="n">
        <f aca="false">G19+H19+I19+J19+K19+L19+M19+N19</f>
        <v>18129</v>
      </c>
      <c r="G19" s="30" t="n">
        <v>657</v>
      </c>
      <c r="H19" s="30" t="n">
        <f aca="false">1633+645</f>
        <v>2278</v>
      </c>
      <c r="I19" s="30" t="n">
        <f aca="false">558+429</f>
        <v>987</v>
      </c>
      <c r="J19" s="30" t="n">
        <f aca="false">443+50+412+344</f>
        <v>1249</v>
      </c>
      <c r="K19" s="30" t="n">
        <f aca="false">764+268+1333</f>
        <v>2365</v>
      </c>
      <c r="L19" s="31" t="n">
        <f aca="false">1138+320+1784+180</f>
        <v>3422</v>
      </c>
      <c r="M19" s="32" t="n">
        <f aca="false">1308+368+1784</f>
        <v>3460</v>
      </c>
      <c r="N19" s="21" t="n">
        <f aca="false">1504+423+1784</f>
        <v>3711</v>
      </c>
      <c r="O19" s="33"/>
    </row>
    <row r="20" customFormat="false" ht="65.25" hidden="true" customHeight="true" outlineLevel="0" collapsed="false">
      <c r="A20" s="25" t="s">
        <v>25</v>
      </c>
      <c r="B20" s="26" t="s">
        <v>26</v>
      </c>
      <c r="C20" s="27" t="s">
        <v>22</v>
      </c>
      <c r="D20" s="28" t="s">
        <v>27</v>
      </c>
      <c r="E20" s="29" t="s">
        <v>24</v>
      </c>
      <c r="F20" s="30" t="n">
        <f aca="false">G20+H20+I20+J20+K20+L20+M20+N20</f>
        <v>65206</v>
      </c>
      <c r="G20" s="30" t="n">
        <v>4121</v>
      </c>
      <c r="H20" s="30" t="n">
        <f aca="false">9633</f>
        <v>9633</v>
      </c>
      <c r="I20" s="30" t="n">
        <v>10085</v>
      </c>
      <c r="J20" s="30" t="n">
        <v>6576</v>
      </c>
      <c r="K20" s="30" t="n">
        <v>9648</v>
      </c>
      <c r="L20" s="31" t="n">
        <v>8381</v>
      </c>
      <c r="M20" s="32" t="n">
        <f aca="false">8381</f>
        <v>8381</v>
      </c>
      <c r="N20" s="21" t="n">
        <f aca="false">8381</f>
        <v>8381</v>
      </c>
      <c r="O20" s="33"/>
    </row>
    <row r="21" customFormat="false" ht="78" hidden="true" customHeight="true" outlineLevel="0" collapsed="false">
      <c r="A21" s="25" t="n">
        <v>3</v>
      </c>
      <c r="B21" s="26" t="s">
        <v>28</v>
      </c>
      <c r="C21" s="27" t="s">
        <v>22</v>
      </c>
      <c r="D21" s="28" t="s">
        <v>29</v>
      </c>
      <c r="E21" s="29" t="s">
        <v>24</v>
      </c>
      <c r="F21" s="30" t="n">
        <f aca="false">G21+H21+I21+J21+K21+L21+M21+N21</f>
        <v>111610.3</v>
      </c>
      <c r="G21" s="30" t="n">
        <v>17270</v>
      </c>
      <c r="H21" s="30" t="n">
        <f aca="false">1296+9501</f>
        <v>10797</v>
      </c>
      <c r="I21" s="30" t="n">
        <f aca="false">2482+10448</f>
        <v>12930</v>
      </c>
      <c r="J21" s="30" t="n">
        <f aca="false">9833+4907+1539</f>
        <v>16279</v>
      </c>
      <c r="K21" s="34" t="n">
        <f aca="false">11033.8+1435.5</f>
        <v>12469.3</v>
      </c>
      <c r="L21" s="31" t="n">
        <f aca="false">12711+1385</f>
        <v>14096</v>
      </c>
      <c r="M21" s="32" t="n">
        <f aca="false">13132+1385</f>
        <v>14517</v>
      </c>
      <c r="N21" s="21" t="n">
        <f aca="false">11867+1385</f>
        <v>13252</v>
      </c>
      <c r="O21" s="33"/>
    </row>
    <row r="22" customFormat="false" ht="38.25" hidden="false" customHeight="true" outlineLevel="0" collapsed="false">
      <c r="A22" s="25" t="n">
        <v>4</v>
      </c>
      <c r="B22" s="26" t="s">
        <v>30</v>
      </c>
      <c r="C22" s="27" t="s">
        <v>22</v>
      </c>
      <c r="D22" s="28" t="s">
        <v>31</v>
      </c>
      <c r="E22" s="29" t="s">
        <v>24</v>
      </c>
      <c r="F22" s="30" t="n">
        <f aca="false">G22+H22+I22+J22+K22+L22+M22+N22</f>
        <v>19540</v>
      </c>
      <c r="G22" s="30" t="n">
        <v>509</v>
      </c>
      <c r="H22" s="30" t="n">
        <f aca="false">1833+436</f>
        <v>2269</v>
      </c>
      <c r="I22" s="30" t="n">
        <f aca="false">864+1562</f>
        <v>2426</v>
      </c>
      <c r="J22" s="30" t="n">
        <f aca="false">382+450+400</f>
        <v>1232</v>
      </c>
      <c r="K22" s="30" t="n">
        <f aca="false">2059+536+1404</f>
        <v>3999</v>
      </c>
      <c r="L22" s="31" t="n">
        <f aca="false">1551+720+1357+20</f>
        <v>3648</v>
      </c>
      <c r="M22" s="32" t="n">
        <f aca="false">460+819+1357</f>
        <v>2636</v>
      </c>
      <c r="N22" s="21" t="n">
        <f aca="false">529+935+1357</f>
        <v>2821</v>
      </c>
      <c r="O22" s="33"/>
    </row>
    <row r="23" customFormat="false" ht="15" hidden="true" customHeight="true" outlineLevel="0" collapsed="false">
      <c r="A23" s="35"/>
      <c r="B23" s="36"/>
      <c r="C23" s="37"/>
      <c r="D23" s="38"/>
      <c r="E23" s="39"/>
      <c r="F23" s="32" t="n">
        <f aca="false">G23+H23+I23+J23+K23+L23+M23+N23</f>
        <v>0</v>
      </c>
      <c r="G23" s="40"/>
      <c r="H23" s="40"/>
      <c r="I23" s="40"/>
      <c r="J23" s="40"/>
      <c r="K23" s="40"/>
      <c r="L23" s="40"/>
      <c r="M23" s="40"/>
      <c r="N23" s="21"/>
      <c r="O23" s="33"/>
    </row>
    <row r="24" customFormat="false" ht="30" hidden="false" customHeight="true" outlineLevel="0" collapsed="false">
      <c r="A24" s="41" t="s">
        <v>11</v>
      </c>
      <c r="B24" s="41"/>
      <c r="C24" s="41"/>
      <c r="D24" s="41"/>
      <c r="E24" s="41"/>
      <c r="F24" s="30" t="n">
        <f aca="false">G24+H24+I24+J24+K24+L24+M24+N24</f>
        <v>214485.3</v>
      </c>
      <c r="G24" s="30" t="n">
        <f aca="false">G19+G20+G21+G22</f>
        <v>22557</v>
      </c>
      <c r="H24" s="30" t="n">
        <f aca="false">H19+H20+H21+H22</f>
        <v>24977</v>
      </c>
      <c r="I24" s="30" t="n">
        <f aca="false">I19+I20+I21+I22</f>
        <v>26428</v>
      </c>
      <c r="J24" s="30" t="n">
        <f aca="false">J19+J20+J21+J22</f>
        <v>25336</v>
      </c>
      <c r="K24" s="34" t="n">
        <f aca="false">K19+K20+K21+K22</f>
        <v>28481.3</v>
      </c>
      <c r="L24" s="30" t="n">
        <f aca="false">L19+L20+L21+L22</f>
        <v>29547</v>
      </c>
      <c r="M24" s="30" t="n">
        <f aca="false">M19+M20+M21+M22</f>
        <v>28994</v>
      </c>
      <c r="N24" s="30" t="n">
        <f aca="false">N19+N20+N21+N22</f>
        <v>28165</v>
      </c>
      <c r="O24" s="33"/>
    </row>
    <row r="25" customFormat="false" ht="16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3"/>
      <c r="O25" s="33"/>
    </row>
    <row r="26" customFormat="false" ht="33.75" hidden="false" customHeight="true" outlineLevel="0" collapsed="false">
      <c r="A26" s="44"/>
      <c r="B26" s="45"/>
      <c r="C26" s="46"/>
      <c r="D26" s="47" t="s">
        <v>32</v>
      </c>
      <c r="E26" s="47"/>
      <c r="F26" s="48"/>
      <c r="G26" s="48"/>
      <c r="H26" s="48"/>
      <c r="I26" s="48" t="s">
        <v>33</v>
      </c>
      <c r="J26" s="49"/>
      <c r="K26" s="50"/>
      <c r="L26" s="50"/>
      <c r="M26" s="50"/>
    </row>
    <row r="27" customFormat="false" ht="36" hidden="false" customHeight="true" outlineLevel="0" collapsed="false">
      <c r="A27" s="44"/>
      <c r="B27" s="45"/>
      <c r="C27" s="46"/>
      <c r="D27" s="51"/>
      <c r="E27" s="52"/>
      <c r="F27" s="50"/>
      <c r="G27" s="50"/>
      <c r="H27" s="50"/>
      <c r="I27" s="50"/>
      <c r="J27" s="50"/>
      <c r="K27" s="50"/>
      <c r="L27" s="50"/>
      <c r="M27" s="50"/>
    </row>
    <row r="28" customFormat="false" ht="12.75" hidden="true" customHeight="false" outlineLevel="0" collapsed="false">
      <c r="A28" s="44"/>
      <c r="B28" s="45"/>
      <c r="C28" s="53"/>
      <c r="D28" s="54"/>
      <c r="E28" s="54"/>
      <c r="F28" s="50"/>
      <c r="G28" s="50"/>
      <c r="H28" s="50"/>
      <c r="I28" s="50"/>
      <c r="J28" s="50"/>
      <c r="K28" s="50"/>
      <c r="L28" s="50"/>
      <c r="M28" s="50"/>
    </row>
    <row r="29" customFormat="false" ht="12.75" hidden="false" customHeight="false" outlineLevel="0" collapsed="false">
      <c r="A29" s="44"/>
      <c r="B29" s="55"/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</row>
    <row r="30" customFormat="false" ht="45" hidden="false" customHeight="true" outlineLevel="0" collapsed="false">
      <c r="A30" s="44"/>
      <c r="B30" s="60"/>
      <c r="C30" s="61"/>
      <c r="D30" s="60"/>
      <c r="E30" s="58"/>
      <c r="F30" s="59"/>
      <c r="G30" s="59"/>
      <c r="H30" s="59"/>
      <c r="I30" s="59"/>
      <c r="J30" s="59"/>
      <c r="K30" s="59"/>
      <c r="L30" s="59"/>
      <c r="M30" s="59"/>
    </row>
    <row r="31" customFormat="false" ht="97.5" hidden="false" customHeight="true" outlineLevel="0" collapsed="false">
      <c r="A31" s="44"/>
      <c r="B31" s="60"/>
      <c r="C31" s="61"/>
      <c r="D31" s="60"/>
      <c r="E31" s="58"/>
      <c r="F31" s="59"/>
      <c r="G31" s="59"/>
      <c r="H31" s="59"/>
      <c r="I31" s="59"/>
      <c r="J31" s="59"/>
      <c r="K31" s="59"/>
      <c r="L31" s="59"/>
      <c r="M31" s="59"/>
    </row>
    <row r="32" customFormat="false" ht="39" hidden="false" customHeight="true" outlineLevel="0" collapsed="false">
      <c r="A32" s="44"/>
      <c r="B32" s="62"/>
      <c r="C32" s="62"/>
      <c r="D32" s="62"/>
      <c r="E32" s="63"/>
      <c r="F32" s="59"/>
      <c r="G32" s="59"/>
      <c r="H32" s="59"/>
      <c r="I32" s="59"/>
      <c r="J32" s="59"/>
      <c r="K32" s="59"/>
      <c r="L32" s="59"/>
      <c r="M32" s="59"/>
    </row>
    <row r="33" customFormat="false" ht="51" hidden="false" customHeight="true" outlineLevel="0" collapsed="false">
      <c r="A33" s="44"/>
      <c r="B33" s="62"/>
      <c r="C33" s="62"/>
      <c r="D33" s="62"/>
      <c r="E33" s="64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true" outlineLevel="0" collapsed="false">
      <c r="A34" s="44"/>
      <c r="B34" s="62"/>
      <c r="C34" s="62"/>
      <c r="D34" s="62"/>
      <c r="E34" s="64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true" outlineLevel="0" collapsed="false">
      <c r="A35" s="44"/>
      <c r="B35" s="62"/>
      <c r="C35" s="62"/>
      <c r="D35" s="62"/>
      <c r="E35" s="65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</sheetData>
  <mergeCells count="21">
    <mergeCell ref="B6:L6"/>
    <mergeCell ref="A7:A12"/>
    <mergeCell ref="B7:L7"/>
    <mergeCell ref="A14:M14"/>
    <mergeCell ref="A15:M15"/>
    <mergeCell ref="A16:M16"/>
    <mergeCell ref="A17:A18"/>
    <mergeCell ref="B17:B18"/>
    <mergeCell ref="C17:C18"/>
    <mergeCell ref="D17:D18"/>
    <mergeCell ref="E17:E18"/>
    <mergeCell ref="F17:F18"/>
    <mergeCell ref="L17:L18"/>
    <mergeCell ref="A24:E24"/>
    <mergeCell ref="B25:M25"/>
    <mergeCell ref="A26:A28"/>
    <mergeCell ref="B26:B28"/>
    <mergeCell ref="C26:C27"/>
    <mergeCell ref="D26:E26"/>
    <mergeCell ref="A30:A31"/>
    <mergeCell ref="A32:A3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finotd</cp:lastModifiedBy>
  <cp:lastPrinted>2018-10-11T07:08:47Z</cp:lastPrinted>
  <dcterms:modified xsi:type="dcterms:W3CDTF">2019-06-07T11:51:37Z</dcterms:modified>
  <cp:revision>0</cp:revision>
  <dc:subject/>
  <dc:title/>
</cp:coreProperties>
</file>