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9">
  <si>
    <t xml:space="preserve">Приложение № 5</t>
  </si>
  <si>
    <t xml:space="preserve">к Решению Городской Думы </t>
  </si>
  <si>
    <t xml:space="preserve"> МО ГП "Город Малоярославец"</t>
  </si>
  <si>
    <t xml:space="preserve">от 30 мая 2019 года № 410 </t>
  </si>
  <si>
    <t xml:space="preserve">Исполнение расходов бюджета муниципального образования городское поселение «Город Малоярославец» за 2018 год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8 год утвержденные Решением Городской Думы  от 21.12.2017 года № 266 (в редакции Решений от 25.01.2018 № 277, от 15.02.2018 № 286, от 22.03.2018 № 298, от 26.04.2018 № 302, от 16.08.2018 № 328, от 22.11.2018 № 357, от 28.12.2018 № 376 ) </t>
  </si>
  <si>
    <t xml:space="preserve">Исполнено </t>
  </si>
  <si>
    <t xml:space="preserve">% исполнения</t>
  </si>
  <si>
    <t xml:space="preserve">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щественного порядка"</t>
  </si>
  <si>
    <t xml:space="preserve">02 0 02 00000</t>
  </si>
  <si>
    <t xml:space="preserve">      Охрана общественного порядка</t>
  </si>
  <si>
    <t xml:space="preserve">02 0 02 0079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Публичные нормативные социальные выплаты гражданам</t>
  </si>
  <si>
    <t xml:space="preserve">310</t>
  </si>
  <si>
    <t xml:space="preserve">          Иные выплаты населению</t>
  </si>
  <si>
    <t xml:space="preserve">36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          Иные выплаты населению (область)</t>
  </si>
  <si>
    <t xml:space="preserve">          Иные выплаты населению (местный бюджет)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Реализация мероприятий в области земельных отношений</t>
  </si>
  <si>
    <t xml:space="preserve">08 0 01 S6230</t>
  </si>
  <si>
    <t xml:space="preserve">          Иные закупки товаров, работ и услуг для обеспечения государственных (муниципальных) нужд (область)</t>
  </si>
  <si>
    <t xml:space="preserve">          Иные закупки товаров, работ и услуг для обеспечения государственных (муниципальных) нужд (местный бюджет)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      Поддержка коммунального хозяйства</t>
  </si>
  <si>
    <t xml:space="preserve">09 0 01 0058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Основное мероприятие "Сохранение и развитие музейного дела"</t>
  </si>
  <si>
    <t xml:space="preserve">11 1 01 00000</t>
  </si>
  <si>
    <t xml:space="preserve">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Социальные выплаты гражданам, кроме публичных нормативных социальных выплат</t>
  </si>
  <si>
    <t xml:space="preserve">320</t>
  </si>
  <si>
    <t xml:space="preserve">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Субсидии бюджетным учреждениям</t>
  </si>
  <si>
    <t xml:space="preserve">610</t>
  </si>
  <si>
    <t xml:space="preserve">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        Уплата налогов, сборов и иных платежей</t>
  </si>
  <si>
    <t xml:space="preserve">850</t>
  </si>
  <si>
    <t xml:space="preserve">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Основное мероприятие "Организация общегородских культурно-массовых мероприятий"</t>
  </si>
  <si>
    <t xml:space="preserve">11 5 01 00000</t>
  </si>
  <si>
    <t xml:space="preserve">      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</t>
  </si>
  <si>
    <t xml:space="preserve">12 0 01 S702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      Субсидия на обеспечение финансовой устойчивости муниципальных образований Калужской области</t>
  </si>
  <si>
    <t xml:space="preserve">13 0 01 0025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Проведение мероприятий в сфере туризма</t>
  </si>
  <si>
    <t xml:space="preserve">15 0 01 00630</t>
  </si>
  <si>
    <t xml:space="preserve">      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Субсидия на формирование уставного фонда муниципального унитарного предприятия</t>
  </si>
  <si>
    <t xml:space="preserve">18 0 01 00910</t>
  </si>
  <si>
    <t xml:space="preserve">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8 0 01 S015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местный бюджет)</t>
  </si>
  <si>
    <t xml:space="preserve">      Обеспечение финансовой устойчивости муниципальных образований Калужской области</t>
  </si>
  <si>
    <t xml:space="preserve">18 0 01 S025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Основное мероприятие "Развитие дорожного хозяйства"</t>
  </si>
  <si>
    <t xml:space="preserve">19 0 01 0000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Совершенствование и развитие сети автомобильных дорог</t>
  </si>
  <si>
    <t xml:space="preserve">19 0 01 0409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25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Центральный аппарат</t>
  </si>
  <si>
    <t xml:space="preserve">20 0 01 00400</t>
  </si>
  <si>
    <t xml:space="preserve">      Представительские расходы</t>
  </si>
  <si>
    <t xml:space="preserve">20 0 01 0043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Основное мероприятие "Выполнение других обязательств государства"</t>
  </si>
  <si>
    <t xml:space="preserve">20 0 04 00000</t>
  </si>
  <si>
    <t xml:space="preserve">      Выполнение других обязательств государства</t>
  </si>
  <si>
    <t xml:space="preserve">20 0 04 00740</t>
  </si>
  <si>
    <t xml:space="preserve">          Исполнение судебных актов</t>
  </si>
  <si>
    <t xml:space="preserve">830</t>
  </si>
  <si>
    <t xml:space="preserve">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Резервный фонд Администрации муниципального образования "Город Малоярославец"</t>
  </si>
  <si>
    <t xml:space="preserve">20 0 05 00730</t>
  </si>
  <si>
    <t xml:space="preserve">          Резервные средства</t>
  </si>
  <si>
    <t xml:space="preserve">870</t>
  </si>
  <si>
    <t xml:space="preserve">      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 (область)</t>
  </si>
  <si>
    <t xml:space="preserve">20 0 05 S3190</t>
  </si>
  <si>
    <t xml:space="preserve">    Основное мероприятие "Мероприятия в сфере информационной политики"</t>
  </si>
  <si>
    <t xml:space="preserve">20 0 06 00000</t>
  </si>
  <si>
    <t xml:space="preserve">      Оказание поддержки в сфере средств массовой информации</t>
  </si>
  <si>
    <t xml:space="preserve">20 0 06 00710</t>
  </si>
  <si>
    <t xml:space="preserve">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Поддержка малого и среднего предпринимательства</t>
  </si>
  <si>
    <t xml:space="preserve">20 0 09 0086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R5550</t>
  </si>
  <si>
    <t xml:space="preserve">21 0 01 S0250</t>
  </si>
  <si>
    <t xml:space="preserve">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 0 01 S55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4" fillId="0" borderId="3" xfId="2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7" fontId="10" fillId="0" borderId="1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3" xfId="24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6" fontId="5" fillId="0" borderId="1" xfId="2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1" xfId="25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27" applyFont="false" applyBorder="true" applyAlignment="false" applyProtection="true">
      <alignment horizontal="right" vertical="top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 3" xfId="29"/>
    <cellStyle name="Обычный_Лист1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2.85"/>
    <col collapsed="false" customWidth="true" hidden="false" outlineLevel="0" max="3" min="3" style="0" width="7.28"/>
    <col collapsed="false" customWidth="true" hidden="false" outlineLevel="0" max="4" min="4" style="0" width="15.41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4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7.25" hidden="false" customHeight="true" outlineLevel="0" collapsed="false">
      <c r="A2" s="1"/>
      <c r="B2" s="1"/>
      <c r="C2" s="1"/>
      <c r="D2" s="1"/>
      <c r="E2" s="3"/>
      <c r="F2" s="4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3"/>
      <c r="F3" s="4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4"/>
      <c r="F4" s="4" t="s">
        <v>3</v>
      </c>
    </row>
    <row r="5" customFormat="false" ht="19.5" hidden="true" customHeight="true" outlineLevel="0" collapsed="false">
      <c r="A5" s="1"/>
      <c r="B5" s="1"/>
      <c r="C5" s="1"/>
      <c r="D5" s="1"/>
      <c r="E5" s="4"/>
      <c r="F5" s="5"/>
    </row>
    <row r="6" customFormat="false" ht="58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58.25" hidden="false" customHeight="true" outlineLevel="0" collapsed="false">
      <c r="A8" s="8" t="s">
        <v>6</v>
      </c>
      <c r="B8" s="9" t="s">
        <v>7</v>
      </c>
      <c r="C8" s="9" t="s">
        <v>8</v>
      </c>
      <c r="D8" s="10" t="s">
        <v>9</v>
      </c>
      <c r="E8" s="11" t="s">
        <v>10</v>
      </c>
      <c r="F8" s="12" t="s">
        <v>11</v>
      </c>
    </row>
    <row r="9" customFormat="false" ht="38.25" hidden="false" customHeight="false" outlineLevel="0" collapsed="false">
      <c r="A9" s="13" t="s">
        <v>12</v>
      </c>
      <c r="B9" s="14" t="s">
        <v>13</v>
      </c>
      <c r="C9" s="15"/>
      <c r="D9" s="16" t="n">
        <v>321000</v>
      </c>
      <c r="E9" s="16" t="n">
        <v>150000</v>
      </c>
      <c r="F9" s="17" t="n">
        <f aca="false">E9/D9*100</f>
        <v>46.7289719626168</v>
      </c>
    </row>
    <row r="10" customFormat="false" ht="25.5" hidden="false" customHeight="false" outlineLevel="0" collapsed="false">
      <c r="A10" s="18" t="s">
        <v>14</v>
      </c>
      <c r="B10" s="19" t="s">
        <v>15</v>
      </c>
      <c r="C10" s="20"/>
      <c r="D10" s="21" t="n">
        <v>171000</v>
      </c>
      <c r="E10" s="21" t="n">
        <v>0</v>
      </c>
      <c r="F10" s="17" t="n">
        <f aca="false">E10/D10*100</f>
        <v>0</v>
      </c>
    </row>
    <row r="11" customFormat="false" ht="38.25" hidden="false" customHeight="false" outlineLevel="0" collapsed="false">
      <c r="A11" s="18" t="s">
        <v>16</v>
      </c>
      <c r="B11" s="19" t="s">
        <v>17</v>
      </c>
      <c r="C11" s="20"/>
      <c r="D11" s="21" t="n">
        <v>171000</v>
      </c>
      <c r="E11" s="21" t="n">
        <v>0</v>
      </c>
      <c r="F11" s="17" t="n">
        <f aca="false">E11/D11*100</f>
        <v>0</v>
      </c>
    </row>
    <row r="12" customFormat="false" ht="25.5" hidden="false" customHeight="false" outlineLevel="0" collapsed="false">
      <c r="A12" s="18" t="s">
        <v>18</v>
      </c>
      <c r="B12" s="19" t="s">
        <v>17</v>
      </c>
      <c r="C12" s="20" t="s">
        <v>19</v>
      </c>
      <c r="D12" s="21" t="n">
        <v>171000</v>
      </c>
      <c r="E12" s="21" t="n">
        <v>0</v>
      </c>
      <c r="F12" s="17" t="n">
        <f aca="false">E12/D12*100</f>
        <v>0</v>
      </c>
    </row>
    <row r="13" customFormat="false" ht="25.5" hidden="false" customHeight="false" outlineLevel="0" collapsed="false">
      <c r="A13" s="18" t="s">
        <v>20</v>
      </c>
      <c r="B13" s="19" t="s">
        <v>17</v>
      </c>
      <c r="C13" s="20" t="s">
        <v>21</v>
      </c>
      <c r="D13" s="21" t="n">
        <v>171000</v>
      </c>
      <c r="E13" s="21" t="n">
        <v>0</v>
      </c>
      <c r="F13" s="17" t="n">
        <f aca="false">E13/D13*100</f>
        <v>0</v>
      </c>
    </row>
    <row r="14" customFormat="false" ht="12.75" hidden="false" customHeight="false" outlineLevel="0" collapsed="false">
      <c r="A14" s="18" t="s">
        <v>22</v>
      </c>
      <c r="B14" s="19" t="s">
        <v>23</v>
      </c>
      <c r="C14" s="20"/>
      <c r="D14" s="21" t="n">
        <v>150000</v>
      </c>
      <c r="E14" s="21" t="n">
        <v>150000</v>
      </c>
      <c r="F14" s="17" t="n">
        <f aca="false">E14/D14*100</f>
        <v>100</v>
      </c>
    </row>
    <row r="15" customFormat="false" ht="12.75" hidden="false" customHeight="false" outlineLevel="0" collapsed="false">
      <c r="A15" s="18" t="s">
        <v>24</v>
      </c>
      <c r="B15" s="19" t="s">
        <v>25</v>
      </c>
      <c r="C15" s="20"/>
      <c r="D15" s="21" t="n">
        <v>150000</v>
      </c>
      <c r="E15" s="21" t="n">
        <v>150000</v>
      </c>
      <c r="F15" s="17" t="n">
        <f aca="false">E15/D15*100</f>
        <v>100</v>
      </c>
    </row>
    <row r="16" customFormat="false" ht="25.5" hidden="false" customHeight="false" outlineLevel="0" collapsed="false">
      <c r="A16" s="18" t="s">
        <v>26</v>
      </c>
      <c r="B16" s="19" t="s">
        <v>25</v>
      </c>
      <c r="C16" s="20" t="s">
        <v>27</v>
      </c>
      <c r="D16" s="21" t="n">
        <v>150000</v>
      </c>
      <c r="E16" s="21" t="n">
        <v>150000</v>
      </c>
      <c r="F16" s="17" t="n">
        <f aca="false">E16/D16*100</f>
        <v>100</v>
      </c>
    </row>
    <row r="17" customFormat="false" ht="25.5" hidden="false" customHeight="false" outlineLevel="0" collapsed="false">
      <c r="A17" s="18" t="s">
        <v>28</v>
      </c>
      <c r="B17" s="19" t="s">
        <v>25</v>
      </c>
      <c r="C17" s="20" t="s">
        <v>29</v>
      </c>
      <c r="D17" s="21" t="n">
        <v>150000</v>
      </c>
      <c r="E17" s="21" t="n">
        <v>150000</v>
      </c>
      <c r="F17" s="17" t="n">
        <f aca="false">E17/D17*100</f>
        <v>100</v>
      </c>
    </row>
    <row r="18" customFormat="false" ht="38.25" hidden="false" customHeight="false" outlineLevel="0" collapsed="false">
      <c r="A18" s="13" t="s">
        <v>30</v>
      </c>
      <c r="B18" s="14" t="s">
        <v>31</v>
      </c>
      <c r="C18" s="15"/>
      <c r="D18" s="22" t="n">
        <v>3173585.71</v>
      </c>
      <c r="E18" s="22" t="n">
        <v>3127504.74</v>
      </c>
      <c r="F18" s="17" t="n">
        <f aca="false">E18/D18*100</f>
        <v>98.5479840719349</v>
      </c>
    </row>
    <row r="19" customFormat="false" ht="25.5" hidden="false" customHeight="false" outlineLevel="0" collapsed="false">
      <c r="A19" s="18" t="s">
        <v>32</v>
      </c>
      <c r="B19" s="19" t="s">
        <v>33</v>
      </c>
      <c r="C19" s="20"/>
      <c r="D19" s="21" t="n">
        <v>2520585.71</v>
      </c>
      <c r="E19" s="21" t="n">
        <v>2474622.42</v>
      </c>
      <c r="F19" s="17" t="n">
        <f aca="false">E19/D19*100</f>
        <v>98.1764837506755</v>
      </c>
    </row>
    <row r="20" customFormat="false" ht="12.75" hidden="false" customHeight="false" outlineLevel="0" collapsed="false">
      <c r="A20" s="18" t="s">
        <v>34</v>
      </c>
      <c r="B20" s="19" t="s">
        <v>35</v>
      </c>
      <c r="C20" s="20"/>
      <c r="D20" s="21" t="n">
        <v>869800</v>
      </c>
      <c r="E20" s="21" t="n">
        <v>827837</v>
      </c>
      <c r="F20" s="17" t="n">
        <f aca="false">E20/D20*100</f>
        <v>95.1755575994481</v>
      </c>
    </row>
    <row r="21" customFormat="false" ht="12.75" hidden="false" customHeight="false" outlineLevel="0" collapsed="false">
      <c r="A21" s="18" t="s">
        <v>36</v>
      </c>
      <c r="B21" s="19" t="s">
        <v>35</v>
      </c>
      <c r="C21" s="20" t="s">
        <v>37</v>
      </c>
      <c r="D21" s="21" t="n">
        <v>519800</v>
      </c>
      <c r="E21" s="21" t="n">
        <v>478800</v>
      </c>
      <c r="F21" s="17" t="n">
        <f aca="false">E21/D21*100</f>
        <v>92.1123509041939</v>
      </c>
    </row>
    <row r="22" customFormat="false" ht="12.75" hidden="false" customHeight="false" outlineLevel="0" collapsed="false">
      <c r="A22" s="18" t="s">
        <v>38</v>
      </c>
      <c r="B22" s="19" t="s">
        <v>35</v>
      </c>
      <c r="C22" s="20" t="s">
        <v>39</v>
      </c>
      <c r="D22" s="21" t="n">
        <v>319800</v>
      </c>
      <c r="E22" s="21" t="n">
        <v>314800</v>
      </c>
      <c r="F22" s="17" t="n">
        <f aca="false">E22/D22*100</f>
        <v>98.4365228267667</v>
      </c>
    </row>
    <row r="23" customFormat="false" ht="12.75" hidden="false" customHeight="false" outlineLevel="0" collapsed="false">
      <c r="A23" s="18" t="s">
        <v>40</v>
      </c>
      <c r="B23" s="19" t="s">
        <v>35</v>
      </c>
      <c r="C23" s="20" t="s">
        <v>41</v>
      </c>
      <c r="D23" s="21" t="n">
        <v>200000</v>
      </c>
      <c r="E23" s="21" t="n">
        <v>164000</v>
      </c>
      <c r="F23" s="17" t="n">
        <f aca="false">E23/D23*100</f>
        <v>82</v>
      </c>
    </row>
    <row r="24" customFormat="false" ht="25.5" hidden="false" customHeight="false" outlineLevel="0" collapsed="false">
      <c r="A24" s="18" t="s">
        <v>26</v>
      </c>
      <c r="B24" s="19" t="s">
        <v>35</v>
      </c>
      <c r="C24" s="20" t="s">
        <v>27</v>
      </c>
      <c r="D24" s="21" t="n">
        <v>350000</v>
      </c>
      <c r="E24" s="21" t="n">
        <v>349037</v>
      </c>
      <c r="F24" s="17" t="n">
        <f aca="false">E24/D24*100</f>
        <v>99.7248571428571</v>
      </c>
    </row>
    <row r="25" customFormat="false" ht="25.5" hidden="false" customHeight="false" outlineLevel="0" collapsed="false">
      <c r="A25" s="18" t="s">
        <v>28</v>
      </c>
      <c r="B25" s="19" t="s">
        <v>35</v>
      </c>
      <c r="C25" s="20" t="s">
        <v>29</v>
      </c>
      <c r="D25" s="21" t="n">
        <v>350000</v>
      </c>
      <c r="E25" s="21" t="n">
        <v>349037</v>
      </c>
      <c r="F25" s="17" t="n">
        <f aca="false">E25/D25*100</f>
        <v>99.7248571428571</v>
      </c>
    </row>
    <row r="26" customFormat="false" ht="25.5" hidden="false" customHeight="false" outlineLevel="0" collapsed="false">
      <c r="A26" s="18" t="s">
        <v>42</v>
      </c>
      <c r="B26" s="19" t="s">
        <v>43</v>
      </c>
      <c r="C26" s="20"/>
      <c r="D26" s="21" t="n">
        <v>400000</v>
      </c>
      <c r="E26" s="21" t="n">
        <v>396000</v>
      </c>
      <c r="F26" s="17" t="n">
        <f aca="false">E26/D26*100</f>
        <v>99</v>
      </c>
    </row>
    <row r="27" customFormat="false" ht="12.75" hidden="false" customHeight="false" outlineLevel="0" collapsed="false">
      <c r="A27" s="18" t="s">
        <v>44</v>
      </c>
      <c r="B27" s="19" t="s">
        <v>43</v>
      </c>
      <c r="C27" s="20" t="s">
        <v>45</v>
      </c>
      <c r="D27" s="21" t="n">
        <v>400000</v>
      </c>
      <c r="E27" s="21" t="n">
        <v>396000</v>
      </c>
      <c r="F27" s="17" t="n">
        <f aca="false">E27/D27*100</f>
        <v>99</v>
      </c>
    </row>
    <row r="28" customFormat="false" ht="38.25" hidden="false" customHeight="false" outlineLevel="0" collapsed="false">
      <c r="A28" s="18" t="s">
        <v>46</v>
      </c>
      <c r="B28" s="19" t="s">
        <v>43</v>
      </c>
      <c r="C28" s="20" t="s">
        <v>47</v>
      </c>
      <c r="D28" s="21" t="n">
        <v>400000</v>
      </c>
      <c r="E28" s="21" t="n">
        <v>396000</v>
      </c>
      <c r="F28" s="17" t="n">
        <f aca="false">E28/D28*100</f>
        <v>99</v>
      </c>
    </row>
    <row r="29" customFormat="false" ht="25.5" hidden="false" customHeight="false" outlineLevel="0" collapsed="false">
      <c r="A29" s="18" t="s">
        <v>48</v>
      </c>
      <c r="B29" s="19" t="s">
        <v>49</v>
      </c>
      <c r="C29" s="20"/>
      <c r="D29" s="21" t="n">
        <v>1000000</v>
      </c>
      <c r="E29" s="21" t="n">
        <v>1000000</v>
      </c>
      <c r="F29" s="17" t="n">
        <f aca="false">E29/D29*100</f>
        <v>100</v>
      </c>
    </row>
    <row r="30" customFormat="false" ht="12.75" hidden="false" customHeight="false" outlineLevel="0" collapsed="false">
      <c r="A30" s="18" t="s">
        <v>50</v>
      </c>
      <c r="B30" s="19" t="s">
        <v>49</v>
      </c>
      <c r="C30" s="20" t="s">
        <v>51</v>
      </c>
      <c r="D30" s="21" t="n">
        <v>1000000</v>
      </c>
      <c r="E30" s="21" t="n">
        <v>1000000</v>
      </c>
      <c r="F30" s="17" t="n">
        <f aca="false">E30/D30*100</f>
        <v>100</v>
      </c>
    </row>
    <row r="31" customFormat="false" ht="12.75" hidden="false" customHeight="false" outlineLevel="0" collapsed="false">
      <c r="A31" s="18" t="s">
        <v>52</v>
      </c>
      <c r="B31" s="19" t="s">
        <v>49</v>
      </c>
      <c r="C31" s="20" t="s">
        <v>53</v>
      </c>
      <c r="D31" s="21" t="n">
        <v>1000000</v>
      </c>
      <c r="E31" s="21" t="n">
        <v>1000000</v>
      </c>
      <c r="F31" s="17" t="n">
        <f aca="false">E31/D31*100</f>
        <v>100</v>
      </c>
    </row>
    <row r="32" customFormat="false" ht="51" hidden="false" customHeight="false" outlineLevel="0" collapsed="false">
      <c r="A32" s="18" t="s">
        <v>54</v>
      </c>
      <c r="B32" s="19" t="s">
        <v>55</v>
      </c>
      <c r="C32" s="20"/>
      <c r="D32" s="21" t="n">
        <v>250785.71</v>
      </c>
      <c r="E32" s="21" t="n">
        <v>250785.42</v>
      </c>
      <c r="F32" s="17" t="n">
        <f aca="false">E32/D32*100</f>
        <v>99.9998843634273</v>
      </c>
    </row>
    <row r="33" customFormat="false" ht="12.75" hidden="false" customHeight="false" outlineLevel="0" collapsed="false">
      <c r="A33" s="18" t="s">
        <v>36</v>
      </c>
      <c r="B33" s="19" t="s">
        <v>55</v>
      </c>
      <c r="C33" s="20" t="s">
        <v>37</v>
      </c>
      <c r="D33" s="21" t="n">
        <v>250785.71</v>
      </c>
      <c r="E33" s="21" t="n">
        <v>250785.42</v>
      </c>
      <c r="F33" s="17" t="n">
        <f aca="false">E33/D33*100</f>
        <v>99.9998843634273</v>
      </c>
    </row>
    <row r="34" customFormat="false" ht="12.75" hidden="false" customHeight="false" outlineLevel="0" collapsed="false">
      <c r="A34" s="18" t="s">
        <v>56</v>
      </c>
      <c r="B34" s="19" t="s">
        <v>55</v>
      </c>
      <c r="C34" s="20" t="s">
        <v>41</v>
      </c>
      <c r="D34" s="21" t="n">
        <v>150785.71</v>
      </c>
      <c r="E34" s="21" t="n">
        <v>150785.71</v>
      </c>
      <c r="F34" s="17" t="n">
        <f aca="false">E34/D34*100</f>
        <v>100</v>
      </c>
    </row>
    <row r="35" customFormat="false" ht="12.75" hidden="false" customHeight="false" outlineLevel="0" collapsed="false">
      <c r="A35" s="18" t="s">
        <v>57</v>
      </c>
      <c r="B35" s="19" t="s">
        <v>55</v>
      </c>
      <c r="C35" s="20" t="s">
        <v>41</v>
      </c>
      <c r="D35" s="21" t="n">
        <v>100000</v>
      </c>
      <c r="E35" s="21" t="n">
        <v>99999.71</v>
      </c>
      <c r="F35" s="17" t="n">
        <f aca="false">E35/D35*100</f>
        <v>99.99971</v>
      </c>
    </row>
    <row r="36" customFormat="false" ht="12.75" hidden="false" customHeight="false" outlineLevel="0" collapsed="false">
      <c r="A36" s="18" t="s">
        <v>58</v>
      </c>
      <c r="B36" s="19" t="s">
        <v>59</v>
      </c>
      <c r="C36" s="20"/>
      <c r="D36" s="21" t="n">
        <v>653000</v>
      </c>
      <c r="E36" s="21" t="n">
        <v>652882.32</v>
      </c>
      <c r="F36" s="17" t="n">
        <f aca="false">E36/D36*100</f>
        <v>99.98197856049</v>
      </c>
    </row>
    <row r="37" customFormat="false" ht="25.5" hidden="false" customHeight="false" outlineLevel="0" collapsed="false">
      <c r="A37" s="18" t="s">
        <v>60</v>
      </c>
      <c r="B37" s="19" t="s">
        <v>61</v>
      </c>
      <c r="C37" s="20"/>
      <c r="D37" s="21" t="n">
        <v>653000</v>
      </c>
      <c r="E37" s="21" t="n">
        <v>652882.32</v>
      </c>
      <c r="F37" s="17" t="n">
        <f aca="false">E37/D37*100</f>
        <v>99.98197856049</v>
      </c>
    </row>
    <row r="38" customFormat="false" ht="12.75" hidden="false" customHeight="false" outlineLevel="0" collapsed="false">
      <c r="A38" s="18" t="s">
        <v>36</v>
      </c>
      <c r="B38" s="19" t="s">
        <v>61</v>
      </c>
      <c r="C38" s="20" t="s">
        <v>37</v>
      </c>
      <c r="D38" s="21" t="n">
        <v>653000</v>
      </c>
      <c r="E38" s="21" t="n">
        <v>652882.32</v>
      </c>
      <c r="F38" s="17" t="n">
        <f aca="false">E38/D38*100</f>
        <v>99.98197856049</v>
      </c>
    </row>
    <row r="39" customFormat="false" ht="12.75" hidden="false" customHeight="false" outlineLevel="0" collapsed="false">
      <c r="A39" s="18" t="s">
        <v>38</v>
      </c>
      <c r="B39" s="19" t="s">
        <v>61</v>
      </c>
      <c r="C39" s="20" t="s">
        <v>39</v>
      </c>
      <c r="D39" s="21" t="n">
        <v>653000</v>
      </c>
      <c r="E39" s="21" t="n">
        <v>652882.32</v>
      </c>
      <c r="F39" s="17" t="n">
        <f aca="false">E39/D39*100</f>
        <v>99.98197856049</v>
      </c>
    </row>
    <row r="40" customFormat="false" ht="38.25" hidden="false" customHeight="false" outlineLevel="0" collapsed="false">
      <c r="A40" s="13" t="s">
        <v>62</v>
      </c>
      <c r="B40" s="14" t="s">
        <v>63</v>
      </c>
      <c r="C40" s="15"/>
      <c r="D40" s="22" t="n">
        <v>396000</v>
      </c>
      <c r="E40" s="22" t="n">
        <v>0</v>
      </c>
      <c r="F40" s="17" t="n">
        <f aca="false">E40/D40*100</f>
        <v>0</v>
      </c>
    </row>
    <row r="41" customFormat="false" ht="38.25" hidden="false" customHeight="false" outlineLevel="0" collapsed="false">
      <c r="A41" s="18" t="s">
        <v>64</v>
      </c>
      <c r="B41" s="19" t="s">
        <v>65</v>
      </c>
      <c r="C41" s="20"/>
      <c r="D41" s="21" t="n">
        <v>396000</v>
      </c>
      <c r="E41" s="21" t="n">
        <v>0</v>
      </c>
      <c r="F41" s="17" t="n">
        <f aca="false">E41/D41*100</f>
        <v>0</v>
      </c>
    </row>
    <row r="42" customFormat="false" ht="51" hidden="false" customHeight="false" outlineLevel="0" collapsed="false">
      <c r="A42" s="18" t="s">
        <v>66</v>
      </c>
      <c r="B42" s="19" t="s">
        <v>67</v>
      </c>
      <c r="C42" s="20"/>
      <c r="D42" s="21" t="n">
        <v>396000</v>
      </c>
      <c r="E42" s="21" t="n">
        <v>0</v>
      </c>
      <c r="F42" s="17" t="n">
        <f aca="false">E42/D42*100</f>
        <v>0</v>
      </c>
    </row>
    <row r="43" customFormat="false" ht="25.5" hidden="false" customHeight="false" outlineLevel="0" collapsed="false">
      <c r="A43" s="18" t="s">
        <v>26</v>
      </c>
      <c r="B43" s="19" t="s">
        <v>67</v>
      </c>
      <c r="C43" s="20" t="s">
        <v>27</v>
      </c>
      <c r="D43" s="21" t="n">
        <v>396000</v>
      </c>
      <c r="E43" s="21" t="n">
        <v>0</v>
      </c>
      <c r="F43" s="17" t="n">
        <f aca="false">E43/D43*100</f>
        <v>0</v>
      </c>
    </row>
    <row r="44" customFormat="false" ht="25.5" hidden="false" customHeight="false" outlineLevel="0" collapsed="false">
      <c r="A44" s="18" t="s">
        <v>28</v>
      </c>
      <c r="B44" s="19" t="s">
        <v>67</v>
      </c>
      <c r="C44" s="20" t="s">
        <v>29</v>
      </c>
      <c r="D44" s="21" t="n">
        <v>396000</v>
      </c>
      <c r="E44" s="21" t="n">
        <v>0</v>
      </c>
      <c r="F44" s="17" t="n">
        <f aca="false">E44/D44*100</f>
        <v>0</v>
      </c>
    </row>
    <row r="45" customFormat="false" ht="51" hidden="false" customHeight="false" outlineLevel="0" collapsed="false">
      <c r="A45" s="13" t="s">
        <v>68</v>
      </c>
      <c r="B45" s="14" t="s">
        <v>69</v>
      </c>
      <c r="C45" s="15"/>
      <c r="D45" s="22" t="n">
        <v>1500000</v>
      </c>
      <c r="E45" s="22" t="n">
        <v>1403008.26</v>
      </c>
      <c r="F45" s="17" t="n">
        <f aca="false">E45/D45*100</f>
        <v>93.533884</v>
      </c>
    </row>
    <row r="46" customFormat="false" ht="25.5" hidden="false" customHeight="false" outlineLevel="0" collapsed="false">
      <c r="A46" s="18" t="s">
        <v>70</v>
      </c>
      <c r="B46" s="19" t="s">
        <v>71</v>
      </c>
      <c r="C46" s="20"/>
      <c r="D46" s="21" t="n">
        <v>1500000</v>
      </c>
      <c r="E46" s="21" t="n">
        <v>1403008.26</v>
      </c>
      <c r="F46" s="17" t="n">
        <f aca="false">E46/D46*100</f>
        <v>93.533884</v>
      </c>
    </row>
    <row r="47" customFormat="false" ht="12.75" hidden="false" customHeight="false" outlineLevel="0" collapsed="false">
      <c r="A47" s="18" t="s">
        <v>72</v>
      </c>
      <c r="B47" s="19" t="s">
        <v>73</v>
      </c>
      <c r="C47" s="20"/>
      <c r="D47" s="21" t="n">
        <v>1500000</v>
      </c>
      <c r="E47" s="21" t="n">
        <v>1403008.26</v>
      </c>
      <c r="F47" s="17" t="n">
        <f aca="false">E47/D47*100</f>
        <v>93.533884</v>
      </c>
    </row>
    <row r="48" customFormat="false" ht="25.5" hidden="false" customHeight="false" outlineLevel="0" collapsed="false">
      <c r="A48" s="18" t="s">
        <v>18</v>
      </c>
      <c r="B48" s="19" t="s">
        <v>73</v>
      </c>
      <c r="C48" s="20" t="s">
        <v>19</v>
      </c>
      <c r="D48" s="21" t="n">
        <v>1500000</v>
      </c>
      <c r="E48" s="21" t="n">
        <v>1403008.26</v>
      </c>
      <c r="F48" s="17" t="n">
        <f aca="false">E48/D48*100</f>
        <v>93.533884</v>
      </c>
    </row>
    <row r="49" customFormat="false" ht="25.5" hidden="false" customHeight="false" outlineLevel="0" collapsed="false">
      <c r="A49" s="18" t="s">
        <v>20</v>
      </c>
      <c r="B49" s="19" t="s">
        <v>73</v>
      </c>
      <c r="C49" s="20" t="s">
        <v>21</v>
      </c>
      <c r="D49" s="21" t="n">
        <v>1500000</v>
      </c>
      <c r="E49" s="21" t="n">
        <v>1403008.26</v>
      </c>
      <c r="F49" s="17" t="n">
        <f aca="false">E49/D49*100</f>
        <v>93.533884</v>
      </c>
    </row>
    <row r="50" customFormat="false" ht="38.25" hidden="false" customHeight="false" outlineLevel="0" collapsed="false">
      <c r="A50" s="13" t="s">
        <v>74</v>
      </c>
      <c r="B50" s="14" t="s">
        <v>75</v>
      </c>
      <c r="C50" s="15"/>
      <c r="D50" s="22" t="n">
        <v>3634212</v>
      </c>
      <c r="E50" s="22" t="n">
        <v>2667907.43</v>
      </c>
      <c r="F50" s="17" t="n">
        <f aca="false">E50/D50*100</f>
        <v>73.4108915495299</v>
      </c>
    </row>
    <row r="51" customFormat="false" ht="38.25" hidden="false" customHeight="false" outlineLevel="0" collapsed="false">
      <c r="A51" s="18" t="s">
        <v>76</v>
      </c>
      <c r="B51" s="19" t="s">
        <v>77</v>
      </c>
      <c r="C51" s="20"/>
      <c r="D51" s="21" t="n">
        <v>3634212</v>
      </c>
      <c r="E51" s="21" t="n">
        <v>2667907.43</v>
      </c>
      <c r="F51" s="17" t="n">
        <f aca="false">E51/D51*100</f>
        <v>73.4108915495299</v>
      </c>
    </row>
    <row r="52" customFormat="false" ht="38.25" hidden="false" customHeight="false" outlineLevel="0" collapsed="false">
      <c r="A52" s="18" t="s">
        <v>78</v>
      </c>
      <c r="B52" s="19" t="s">
        <v>79</v>
      </c>
      <c r="C52" s="20"/>
      <c r="D52" s="21" t="n">
        <v>3507212</v>
      </c>
      <c r="E52" s="21" t="n">
        <v>2540907.43</v>
      </c>
      <c r="F52" s="17" t="n">
        <f aca="false">E52/D52*100</f>
        <v>72.4480707182799</v>
      </c>
    </row>
    <row r="53" customFormat="false" ht="25.5" hidden="false" customHeight="false" outlineLevel="0" collapsed="false">
      <c r="A53" s="18" t="s">
        <v>18</v>
      </c>
      <c r="B53" s="19" t="s">
        <v>79</v>
      </c>
      <c r="C53" s="20" t="s">
        <v>19</v>
      </c>
      <c r="D53" s="21" t="n">
        <v>3507212</v>
      </c>
      <c r="E53" s="21" t="n">
        <v>2540907.43</v>
      </c>
      <c r="F53" s="17" t="n">
        <f aca="false">E53/D53*100</f>
        <v>72.4480707182799</v>
      </c>
    </row>
    <row r="54" customFormat="false" ht="25.5" hidden="false" customHeight="false" outlineLevel="0" collapsed="false">
      <c r="A54" s="18" t="s">
        <v>20</v>
      </c>
      <c r="B54" s="19" t="s">
        <v>79</v>
      </c>
      <c r="C54" s="20" t="s">
        <v>21</v>
      </c>
      <c r="D54" s="21" t="n">
        <v>3507212</v>
      </c>
      <c r="E54" s="21" t="n">
        <v>2540907.43</v>
      </c>
      <c r="F54" s="17" t="n">
        <f aca="false">E54/D54*100</f>
        <v>72.4480707182799</v>
      </c>
    </row>
    <row r="55" customFormat="false" ht="12.75" hidden="false" customHeight="false" outlineLevel="0" collapsed="false">
      <c r="A55" s="18" t="s">
        <v>80</v>
      </c>
      <c r="B55" s="19" t="s">
        <v>81</v>
      </c>
      <c r="C55" s="20"/>
      <c r="D55" s="21" t="n">
        <v>127000</v>
      </c>
      <c r="E55" s="21" t="n">
        <v>127000</v>
      </c>
      <c r="F55" s="17" t="n">
        <f aca="false">E55/D55*100</f>
        <v>100</v>
      </c>
    </row>
    <row r="56" customFormat="false" ht="25.5" hidden="false" customHeight="false" outlineLevel="0" collapsed="false">
      <c r="A56" s="18" t="s">
        <v>18</v>
      </c>
      <c r="B56" s="19" t="s">
        <v>81</v>
      </c>
      <c r="C56" s="20" t="s">
        <v>19</v>
      </c>
      <c r="D56" s="21" t="n">
        <v>127000</v>
      </c>
      <c r="E56" s="21" t="n">
        <v>127000</v>
      </c>
      <c r="F56" s="17" t="n">
        <f aca="false">E56/D56*100</f>
        <v>100</v>
      </c>
    </row>
    <row r="57" customFormat="false" ht="25.5" hidden="false" customHeight="false" outlineLevel="0" collapsed="false">
      <c r="A57" s="18" t="s">
        <v>82</v>
      </c>
      <c r="B57" s="19" t="s">
        <v>81</v>
      </c>
      <c r="C57" s="20" t="s">
        <v>21</v>
      </c>
      <c r="D57" s="21" t="n">
        <v>114300</v>
      </c>
      <c r="E57" s="21" t="n">
        <v>114300</v>
      </c>
      <c r="F57" s="17" t="n">
        <f aca="false">E57/D57*100</f>
        <v>100</v>
      </c>
    </row>
    <row r="58" customFormat="false" ht="25.5" hidden="false" customHeight="false" outlineLevel="0" collapsed="false">
      <c r="A58" s="18" t="s">
        <v>83</v>
      </c>
      <c r="B58" s="19" t="s">
        <v>81</v>
      </c>
      <c r="C58" s="20" t="s">
        <v>21</v>
      </c>
      <c r="D58" s="21" t="n">
        <v>12700</v>
      </c>
      <c r="E58" s="21" t="n">
        <v>12700</v>
      </c>
      <c r="F58" s="17" t="n">
        <f aca="false">E58/D58*100</f>
        <v>100</v>
      </c>
    </row>
    <row r="59" customFormat="false" ht="38.25" hidden="false" customHeight="false" outlineLevel="0" collapsed="false">
      <c r="A59" s="13" t="s">
        <v>84</v>
      </c>
      <c r="B59" s="14" t="s">
        <v>85</v>
      </c>
      <c r="C59" s="15"/>
      <c r="D59" s="22" t="n">
        <v>28553900</v>
      </c>
      <c r="E59" s="22" t="n">
        <v>24486367.32</v>
      </c>
      <c r="F59" s="17" t="n">
        <f aca="false">E59/D59*100</f>
        <v>85.7548962488487</v>
      </c>
    </row>
    <row r="60" customFormat="false" ht="25.5" hidden="false" customHeight="false" outlineLevel="0" collapsed="false">
      <c r="A60" s="18" t="s">
        <v>86</v>
      </c>
      <c r="B60" s="19" t="s">
        <v>87</v>
      </c>
      <c r="C60" s="20"/>
      <c r="D60" s="21" t="n">
        <v>28292400</v>
      </c>
      <c r="E60" s="21" t="n">
        <v>24224867.32</v>
      </c>
      <c r="F60" s="17" t="n">
        <f aca="false">E60/D60*100</f>
        <v>85.6232321047348</v>
      </c>
    </row>
    <row r="61" customFormat="false" ht="51" hidden="false" customHeight="false" outlineLevel="0" collapsed="false">
      <c r="A61" s="18" t="s">
        <v>88</v>
      </c>
      <c r="B61" s="19" t="s">
        <v>89</v>
      </c>
      <c r="C61" s="20"/>
      <c r="D61" s="21" t="n">
        <v>2000000</v>
      </c>
      <c r="E61" s="21" t="n">
        <v>0</v>
      </c>
      <c r="F61" s="17" t="n">
        <f aca="false">E61/D61*100</f>
        <v>0</v>
      </c>
    </row>
    <row r="62" customFormat="false" ht="25.5" hidden="false" customHeight="false" outlineLevel="0" collapsed="false">
      <c r="A62" s="18" t="s">
        <v>18</v>
      </c>
      <c r="B62" s="19" t="s">
        <v>89</v>
      </c>
      <c r="C62" s="20" t="s">
        <v>19</v>
      </c>
      <c r="D62" s="21" t="n">
        <v>2000000</v>
      </c>
      <c r="E62" s="21" t="n">
        <v>0</v>
      </c>
      <c r="F62" s="17" t="n">
        <f aca="false">E62/D62*100</f>
        <v>0</v>
      </c>
    </row>
    <row r="63" customFormat="false" ht="25.5" hidden="false" customHeight="false" outlineLevel="0" collapsed="false">
      <c r="A63" s="18" t="s">
        <v>20</v>
      </c>
      <c r="B63" s="19" t="s">
        <v>89</v>
      </c>
      <c r="C63" s="20" t="s">
        <v>21</v>
      </c>
      <c r="D63" s="21" t="n">
        <v>2000000</v>
      </c>
      <c r="E63" s="21" t="n">
        <v>0</v>
      </c>
      <c r="F63" s="17" t="n">
        <f aca="false">E63/D63*100</f>
        <v>0</v>
      </c>
    </row>
    <row r="64" customFormat="false" ht="12.75" hidden="false" customHeight="false" outlineLevel="0" collapsed="false">
      <c r="A64" s="18" t="s">
        <v>90</v>
      </c>
      <c r="B64" s="19" t="s">
        <v>91</v>
      </c>
      <c r="C64" s="20"/>
      <c r="D64" s="21" t="n">
        <v>3798546.61</v>
      </c>
      <c r="E64" s="21" t="n">
        <v>2830333.34</v>
      </c>
      <c r="F64" s="17" t="n">
        <f aca="false">E64/D64*100</f>
        <v>74.5109545990275</v>
      </c>
    </row>
    <row r="65" customFormat="false" ht="25.5" hidden="false" customHeight="false" outlineLevel="0" collapsed="false">
      <c r="A65" s="18" t="s">
        <v>18</v>
      </c>
      <c r="B65" s="19" t="s">
        <v>91</v>
      </c>
      <c r="C65" s="20" t="s">
        <v>19</v>
      </c>
      <c r="D65" s="21" t="n">
        <v>3798546.61</v>
      </c>
      <c r="E65" s="21" t="n">
        <v>2830333.34</v>
      </c>
      <c r="F65" s="17" t="n">
        <f aca="false">E65/D65*100</f>
        <v>74.5109545990275</v>
      </c>
    </row>
    <row r="66" customFormat="false" ht="25.5" hidden="false" customHeight="false" outlineLevel="0" collapsed="false">
      <c r="A66" s="18" t="s">
        <v>20</v>
      </c>
      <c r="B66" s="19" t="s">
        <v>91</v>
      </c>
      <c r="C66" s="20" t="s">
        <v>21</v>
      </c>
      <c r="D66" s="21" t="n">
        <v>3798546.61</v>
      </c>
      <c r="E66" s="21" t="n">
        <v>2830333.34</v>
      </c>
      <c r="F66" s="17" t="n">
        <f aca="false">E66/D66*100</f>
        <v>74.5109545990275</v>
      </c>
    </row>
    <row r="67" customFormat="false" ht="25.5" hidden="false" customHeight="false" outlineLevel="0" collapsed="false">
      <c r="A67" s="18" t="s">
        <v>92</v>
      </c>
      <c r="B67" s="19" t="s">
        <v>93</v>
      </c>
      <c r="C67" s="20"/>
      <c r="D67" s="21" t="n">
        <v>22493853.39</v>
      </c>
      <c r="E67" s="21" t="n">
        <v>21394533.98</v>
      </c>
      <c r="F67" s="17" t="n">
        <f aca="false">E67/D67*100</f>
        <v>95.1128008574613</v>
      </c>
    </row>
    <row r="68" customFormat="false" ht="25.5" hidden="false" customHeight="false" outlineLevel="0" collapsed="false">
      <c r="A68" s="18" t="s">
        <v>18</v>
      </c>
      <c r="B68" s="19" t="s">
        <v>93</v>
      </c>
      <c r="C68" s="20" t="s">
        <v>19</v>
      </c>
      <c r="D68" s="21" t="n">
        <f aca="false">D69+D70</f>
        <v>22493853.39</v>
      </c>
      <c r="E68" s="21" t="n">
        <f aca="false">E69+E70</f>
        <v>21394533.98</v>
      </c>
      <c r="F68" s="17" t="n">
        <f aca="false">E68/D68*100</f>
        <v>95.1128008574613</v>
      </c>
    </row>
    <row r="69" customFormat="false" ht="25.5" hidden="false" customHeight="false" outlineLevel="0" collapsed="false">
      <c r="A69" s="18" t="s">
        <v>82</v>
      </c>
      <c r="B69" s="19" t="s">
        <v>93</v>
      </c>
      <c r="C69" s="20" t="s">
        <v>21</v>
      </c>
      <c r="D69" s="21" t="n">
        <v>20354400</v>
      </c>
      <c r="E69" s="21" t="n">
        <v>19255080.59</v>
      </c>
      <c r="F69" s="17" t="n">
        <f aca="false">E69/D69*100</f>
        <v>94.5991067778957</v>
      </c>
    </row>
    <row r="70" customFormat="false" ht="27" hidden="false" customHeight="true" outlineLevel="0" collapsed="false">
      <c r="A70" s="18" t="s">
        <v>83</v>
      </c>
      <c r="B70" s="19" t="s">
        <v>93</v>
      </c>
      <c r="C70" s="20" t="s">
        <v>21</v>
      </c>
      <c r="D70" s="21" t="n">
        <v>2139453.39</v>
      </c>
      <c r="E70" s="21" t="n">
        <v>2139453.39</v>
      </c>
      <c r="F70" s="17" t="n">
        <f aca="false">E70/D70*100</f>
        <v>100</v>
      </c>
    </row>
    <row r="71" customFormat="false" ht="25.5" hidden="false" customHeight="false" outlineLevel="0" collapsed="false">
      <c r="A71" s="18" t="s">
        <v>94</v>
      </c>
      <c r="B71" s="19" t="s">
        <v>95</v>
      </c>
      <c r="C71" s="20"/>
      <c r="D71" s="21" t="n">
        <v>261500</v>
      </c>
      <c r="E71" s="21" t="n">
        <v>261500</v>
      </c>
      <c r="F71" s="17" t="n">
        <f aca="false">E71/D71*100</f>
        <v>100</v>
      </c>
    </row>
    <row r="72" customFormat="false" ht="25.5" hidden="false" customHeight="false" outlineLevel="0" collapsed="false">
      <c r="A72" s="18" t="s">
        <v>96</v>
      </c>
      <c r="B72" s="19" t="s">
        <v>97</v>
      </c>
      <c r="C72" s="20"/>
      <c r="D72" s="21" t="n">
        <v>261500</v>
      </c>
      <c r="E72" s="21" t="n">
        <v>261500</v>
      </c>
      <c r="F72" s="17" t="n">
        <f aca="false">E72/D72*100</f>
        <v>100</v>
      </c>
    </row>
    <row r="73" customFormat="false" ht="25.5" hidden="false" customHeight="false" outlineLevel="0" collapsed="false">
      <c r="A73" s="18" t="s">
        <v>18</v>
      </c>
      <c r="B73" s="19" t="s">
        <v>97</v>
      </c>
      <c r="C73" s="20" t="s">
        <v>19</v>
      </c>
      <c r="D73" s="21" t="n">
        <v>261500</v>
      </c>
      <c r="E73" s="21" t="n">
        <v>261500</v>
      </c>
      <c r="F73" s="17" t="n">
        <f aca="false">E73/D73*100</f>
        <v>100</v>
      </c>
    </row>
    <row r="74" customFormat="false" ht="25.5" hidden="false" customHeight="false" outlineLevel="0" collapsed="false">
      <c r="A74" s="18" t="s">
        <v>20</v>
      </c>
      <c r="B74" s="19" t="s">
        <v>97</v>
      </c>
      <c r="C74" s="20" t="s">
        <v>21</v>
      </c>
      <c r="D74" s="21" t="n">
        <v>261500</v>
      </c>
      <c r="E74" s="21" t="n">
        <v>261500</v>
      </c>
      <c r="F74" s="17" t="n">
        <f aca="false">E74/D74*100</f>
        <v>100</v>
      </c>
    </row>
    <row r="75" customFormat="false" ht="38.25" hidden="false" customHeight="false" outlineLevel="0" collapsed="false">
      <c r="A75" s="13" t="s">
        <v>98</v>
      </c>
      <c r="B75" s="14" t="s">
        <v>99</v>
      </c>
      <c r="C75" s="15"/>
      <c r="D75" s="22" t="n">
        <v>100000</v>
      </c>
      <c r="E75" s="22" t="n">
        <v>15284</v>
      </c>
      <c r="F75" s="17" t="n">
        <f aca="false">E75/D75*100</f>
        <v>15.284</v>
      </c>
    </row>
    <row r="76" customFormat="false" ht="38.25" hidden="false" customHeight="false" outlineLevel="0" collapsed="false">
      <c r="A76" s="18" t="s">
        <v>100</v>
      </c>
      <c r="B76" s="19" t="s">
        <v>101</v>
      </c>
      <c r="C76" s="20"/>
      <c r="D76" s="21" t="n">
        <v>100000</v>
      </c>
      <c r="E76" s="21" t="n">
        <v>15284</v>
      </c>
      <c r="F76" s="17" t="n">
        <f aca="false">E76/D76*100</f>
        <v>15.284</v>
      </c>
    </row>
    <row r="77" customFormat="false" ht="38.25" hidden="false" customHeight="false" outlineLevel="0" collapsed="false">
      <c r="A77" s="18" t="s">
        <v>102</v>
      </c>
      <c r="B77" s="19" t="s">
        <v>103</v>
      </c>
      <c r="C77" s="20"/>
      <c r="D77" s="21" t="n">
        <v>100000</v>
      </c>
      <c r="E77" s="21" t="n">
        <v>15284</v>
      </c>
      <c r="F77" s="17" t="n">
        <f aca="false">E77/D77*100</f>
        <v>15.284</v>
      </c>
    </row>
    <row r="78" customFormat="false" ht="12.75" hidden="false" customHeight="false" outlineLevel="0" collapsed="false">
      <c r="A78" s="18" t="s">
        <v>104</v>
      </c>
      <c r="B78" s="19" t="s">
        <v>103</v>
      </c>
      <c r="C78" s="20" t="s">
        <v>105</v>
      </c>
      <c r="D78" s="21" t="n">
        <v>100000</v>
      </c>
      <c r="E78" s="21" t="n">
        <v>15284</v>
      </c>
      <c r="F78" s="17" t="n">
        <f aca="false">E78/D78*100</f>
        <v>15.284</v>
      </c>
    </row>
    <row r="79" customFormat="false" ht="12.75" hidden="false" customHeight="false" outlineLevel="0" collapsed="false">
      <c r="A79" s="18" t="s">
        <v>106</v>
      </c>
      <c r="B79" s="19" t="s">
        <v>103</v>
      </c>
      <c r="C79" s="20" t="s">
        <v>107</v>
      </c>
      <c r="D79" s="21" t="n">
        <v>100000</v>
      </c>
      <c r="E79" s="21" t="n">
        <v>15284</v>
      </c>
      <c r="F79" s="17" t="n">
        <f aca="false">E79/D79*100</f>
        <v>15.284</v>
      </c>
    </row>
    <row r="80" customFormat="false" ht="38.25" hidden="false" customHeight="false" outlineLevel="0" collapsed="false">
      <c r="A80" s="13" t="s">
        <v>108</v>
      </c>
      <c r="B80" s="14" t="s">
        <v>109</v>
      </c>
      <c r="C80" s="15"/>
      <c r="D80" s="22" t="n">
        <v>40308020.2</v>
      </c>
      <c r="E80" s="22" t="n">
        <v>39390955.29</v>
      </c>
      <c r="F80" s="17" t="n">
        <f aca="false">E80/D80*100</f>
        <v>97.7248574714171</v>
      </c>
    </row>
    <row r="81" customFormat="false" ht="25.5" hidden="false" customHeight="false" outlineLevel="0" collapsed="false">
      <c r="A81" s="18" t="s">
        <v>110</v>
      </c>
      <c r="B81" s="19" t="s">
        <v>111</v>
      </c>
      <c r="C81" s="20"/>
      <c r="D81" s="21" t="n">
        <v>15908045.55</v>
      </c>
      <c r="E81" s="21" t="n">
        <v>15650390.07</v>
      </c>
      <c r="F81" s="17" t="n">
        <f aca="false">E81/D81*100</f>
        <v>98.3803448438077</v>
      </c>
    </row>
    <row r="82" customFormat="false" ht="25.5" hidden="false" customHeight="false" outlineLevel="0" collapsed="false">
      <c r="A82" s="18" t="s">
        <v>112</v>
      </c>
      <c r="B82" s="19" t="s">
        <v>113</v>
      </c>
      <c r="C82" s="20"/>
      <c r="D82" s="21" t="n">
        <v>15908045.55</v>
      </c>
      <c r="E82" s="21" t="n">
        <v>15650390.07</v>
      </c>
      <c r="F82" s="17" t="n">
        <f aca="false">E82/D82*100</f>
        <v>98.3803448438077</v>
      </c>
    </row>
    <row r="83" customFormat="false" ht="25.5" hidden="false" customHeight="false" outlineLevel="0" collapsed="false">
      <c r="A83" s="18" t="s">
        <v>114</v>
      </c>
      <c r="B83" s="19" t="s">
        <v>115</v>
      </c>
      <c r="C83" s="20"/>
      <c r="D83" s="21" t="n">
        <v>634404.72</v>
      </c>
      <c r="E83" s="21" t="n">
        <v>634404.72</v>
      </c>
      <c r="F83" s="17" t="n">
        <f aca="false">E83/D83*100</f>
        <v>100</v>
      </c>
    </row>
    <row r="84" customFormat="false" ht="51" hidden="false" customHeight="false" outlineLevel="0" collapsed="false">
      <c r="A84" s="18" t="s">
        <v>116</v>
      </c>
      <c r="B84" s="19" t="s">
        <v>115</v>
      </c>
      <c r="C84" s="20" t="s">
        <v>117</v>
      </c>
      <c r="D84" s="21" t="n">
        <v>477706.48</v>
      </c>
      <c r="E84" s="21" t="n">
        <v>477706.48</v>
      </c>
      <c r="F84" s="17" t="n">
        <f aca="false">E84/D84*100</f>
        <v>100</v>
      </c>
    </row>
    <row r="85" customFormat="false" ht="12.75" hidden="false" customHeight="false" outlineLevel="0" collapsed="false">
      <c r="A85" s="18" t="s">
        <v>118</v>
      </c>
      <c r="B85" s="19" t="s">
        <v>115</v>
      </c>
      <c r="C85" s="20" t="s">
        <v>119</v>
      </c>
      <c r="D85" s="21" t="n">
        <v>477706.48</v>
      </c>
      <c r="E85" s="21" t="n">
        <v>477706.48</v>
      </c>
      <c r="F85" s="17" t="n">
        <f aca="false">E85/D85*100</f>
        <v>100</v>
      </c>
    </row>
    <row r="86" customFormat="false" ht="25.5" hidden="false" customHeight="false" outlineLevel="0" collapsed="false">
      <c r="A86" s="18" t="s">
        <v>18</v>
      </c>
      <c r="B86" s="19" t="s">
        <v>115</v>
      </c>
      <c r="C86" s="20" t="s">
        <v>19</v>
      </c>
      <c r="D86" s="21" t="n">
        <v>35328.89</v>
      </c>
      <c r="E86" s="21" t="n">
        <v>35328.89</v>
      </c>
      <c r="F86" s="17" t="n">
        <f aca="false">E86/D86*100</f>
        <v>100</v>
      </c>
    </row>
    <row r="87" customFormat="false" ht="25.5" hidden="false" customHeight="false" outlineLevel="0" collapsed="false">
      <c r="A87" s="18" t="s">
        <v>20</v>
      </c>
      <c r="B87" s="19" t="s">
        <v>115</v>
      </c>
      <c r="C87" s="20" t="s">
        <v>21</v>
      </c>
      <c r="D87" s="21" t="n">
        <v>35328.89</v>
      </c>
      <c r="E87" s="21" t="n">
        <v>35328.89</v>
      </c>
      <c r="F87" s="17" t="n">
        <f aca="false">E87/D87*100</f>
        <v>100</v>
      </c>
    </row>
    <row r="88" customFormat="false" ht="12.75" hidden="false" customHeight="false" outlineLevel="0" collapsed="false">
      <c r="A88" s="18" t="s">
        <v>36</v>
      </c>
      <c r="B88" s="19" t="s">
        <v>115</v>
      </c>
      <c r="C88" s="20" t="s">
        <v>37</v>
      </c>
      <c r="D88" s="21" t="n">
        <v>121369.35</v>
      </c>
      <c r="E88" s="21" t="n">
        <v>121369.35</v>
      </c>
      <c r="F88" s="17" t="n">
        <f aca="false">E88/D88*100</f>
        <v>100</v>
      </c>
    </row>
    <row r="89" customFormat="false" ht="25.5" hidden="false" customHeight="false" outlineLevel="0" collapsed="false">
      <c r="A89" s="18" t="s">
        <v>120</v>
      </c>
      <c r="B89" s="19" t="s">
        <v>115</v>
      </c>
      <c r="C89" s="20" t="s">
        <v>121</v>
      </c>
      <c r="D89" s="21" t="n">
        <v>121369.35</v>
      </c>
      <c r="E89" s="21" t="n">
        <v>121369.35</v>
      </c>
      <c r="F89" s="17" t="n">
        <f aca="false">E89/D89*100</f>
        <v>100</v>
      </c>
    </row>
    <row r="90" customFormat="false" ht="25.5" hidden="false" customHeight="false" outlineLevel="0" collapsed="false">
      <c r="A90" s="18" t="s">
        <v>122</v>
      </c>
      <c r="B90" s="19" t="s">
        <v>123</v>
      </c>
      <c r="C90" s="20"/>
      <c r="D90" s="21" t="n">
        <v>15273640.83</v>
      </c>
      <c r="E90" s="21" t="n">
        <v>15015985.35</v>
      </c>
      <c r="F90" s="17" t="n">
        <f aca="false">E90/D90*100</f>
        <v>98.3130709771967</v>
      </c>
    </row>
    <row r="91" customFormat="false" ht="25.5" hidden="false" customHeight="false" outlineLevel="0" collapsed="false">
      <c r="A91" s="18" t="s">
        <v>26</v>
      </c>
      <c r="B91" s="19" t="s">
        <v>123</v>
      </c>
      <c r="C91" s="20" t="s">
        <v>27</v>
      </c>
      <c r="D91" s="21" t="n">
        <v>15273640.83</v>
      </c>
      <c r="E91" s="21" t="n">
        <v>15015985.35</v>
      </c>
      <c r="F91" s="17" t="n">
        <f aca="false">E91/D91*100</f>
        <v>98.3130709771967</v>
      </c>
    </row>
    <row r="92" customFormat="false" ht="12.75" hidden="false" customHeight="false" outlineLevel="0" collapsed="false">
      <c r="A92" s="18" t="s">
        <v>124</v>
      </c>
      <c r="B92" s="19" t="s">
        <v>123</v>
      </c>
      <c r="C92" s="20" t="s">
        <v>125</v>
      </c>
      <c r="D92" s="21" t="n">
        <v>15273640.83</v>
      </c>
      <c r="E92" s="21" t="n">
        <v>15015985.35</v>
      </c>
      <c r="F92" s="17" t="n">
        <f aca="false">E92/D92*100</f>
        <v>98.3130709771967</v>
      </c>
    </row>
    <row r="93" customFormat="false" ht="25.5" hidden="false" customHeight="false" outlineLevel="0" collapsed="false">
      <c r="A93" s="18" t="s">
        <v>126</v>
      </c>
      <c r="B93" s="19" t="s">
        <v>127</v>
      </c>
      <c r="C93" s="20"/>
      <c r="D93" s="21" t="n">
        <v>7742824</v>
      </c>
      <c r="E93" s="21" t="n">
        <v>7127975.87</v>
      </c>
      <c r="F93" s="17" t="n">
        <f aca="false">E93/D93*100</f>
        <v>92.0591230021501</v>
      </c>
    </row>
    <row r="94" customFormat="false" ht="12.75" hidden="false" customHeight="false" outlineLevel="0" collapsed="false">
      <c r="A94" s="18" t="s">
        <v>128</v>
      </c>
      <c r="B94" s="19" t="s">
        <v>129</v>
      </c>
      <c r="C94" s="20"/>
      <c r="D94" s="21" t="n">
        <v>7742824</v>
      </c>
      <c r="E94" s="21" t="n">
        <v>7127975.87</v>
      </c>
      <c r="F94" s="17" t="n">
        <f aca="false">E94/D94*100</f>
        <v>92.0591230021501</v>
      </c>
    </row>
    <row r="95" customFormat="false" ht="25.5" hidden="false" customHeight="false" outlineLevel="0" collapsed="false">
      <c r="A95" s="18" t="s">
        <v>114</v>
      </c>
      <c r="B95" s="19" t="s">
        <v>130</v>
      </c>
      <c r="C95" s="20"/>
      <c r="D95" s="21" t="n">
        <v>7742824</v>
      </c>
      <c r="E95" s="21" t="n">
        <v>7127975.87</v>
      </c>
      <c r="F95" s="17" t="n">
        <f aca="false">E95/D95*100</f>
        <v>92.0591230021501</v>
      </c>
    </row>
    <row r="96" customFormat="false" ht="51" hidden="false" customHeight="false" outlineLevel="0" collapsed="false">
      <c r="A96" s="18" t="s">
        <v>116</v>
      </c>
      <c r="B96" s="19" t="s">
        <v>130</v>
      </c>
      <c r="C96" s="20" t="s">
        <v>117</v>
      </c>
      <c r="D96" s="21" t="n">
        <v>5205024</v>
      </c>
      <c r="E96" s="21" t="n">
        <v>5190519.91</v>
      </c>
      <c r="F96" s="17" t="n">
        <f aca="false">E96/D96*100</f>
        <v>99.7213444164715</v>
      </c>
    </row>
    <row r="97" customFormat="false" ht="12.75" hidden="false" customHeight="false" outlineLevel="0" collapsed="false">
      <c r="A97" s="18" t="s">
        <v>118</v>
      </c>
      <c r="B97" s="19" t="s">
        <v>130</v>
      </c>
      <c r="C97" s="20" t="s">
        <v>119</v>
      </c>
      <c r="D97" s="21" t="n">
        <v>5205024</v>
      </c>
      <c r="E97" s="21" t="n">
        <v>5190519.91</v>
      </c>
      <c r="F97" s="17" t="n">
        <f aca="false">E97/D97*100</f>
        <v>99.7213444164715</v>
      </c>
    </row>
    <row r="98" customFormat="false" ht="25.5" hidden="false" customHeight="false" outlineLevel="0" collapsed="false">
      <c r="A98" s="18" t="s">
        <v>18</v>
      </c>
      <c r="B98" s="19" t="s">
        <v>130</v>
      </c>
      <c r="C98" s="20" t="s">
        <v>19</v>
      </c>
      <c r="D98" s="21" t="n">
        <v>2536400</v>
      </c>
      <c r="E98" s="21" t="n">
        <v>1936687.96</v>
      </c>
      <c r="F98" s="17" t="n">
        <f aca="false">E98/D98*100</f>
        <v>76.3557782684119</v>
      </c>
    </row>
    <row r="99" customFormat="false" ht="25.5" hidden="false" customHeight="false" outlineLevel="0" collapsed="false">
      <c r="A99" s="18" t="s">
        <v>20</v>
      </c>
      <c r="B99" s="19" t="s">
        <v>130</v>
      </c>
      <c r="C99" s="20" t="s">
        <v>21</v>
      </c>
      <c r="D99" s="21" t="n">
        <v>2536400</v>
      </c>
      <c r="E99" s="21" t="n">
        <v>1936687.96</v>
      </c>
      <c r="F99" s="17" t="n">
        <f aca="false">E99/D99*100</f>
        <v>76.3557782684119</v>
      </c>
    </row>
    <row r="100" customFormat="false" ht="12.75" hidden="false" customHeight="false" outlineLevel="0" collapsed="false">
      <c r="A100" s="18" t="s">
        <v>44</v>
      </c>
      <c r="B100" s="19" t="s">
        <v>130</v>
      </c>
      <c r="C100" s="20" t="s">
        <v>45</v>
      </c>
      <c r="D100" s="21" t="n">
        <v>1400</v>
      </c>
      <c r="E100" s="21" t="n">
        <v>768</v>
      </c>
      <c r="F100" s="17" t="n">
        <f aca="false">E100/D100*100</f>
        <v>54.8571428571429</v>
      </c>
    </row>
    <row r="101" customFormat="false" ht="12.75" hidden="false" customHeight="false" outlineLevel="0" collapsed="false">
      <c r="A101" s="18" t="s">
        <v>131</v>
      </c>
      <c r="B101" s="19" t="s">
        <v>130</v>
      </c>
      <c r="C101" s="20" t="s">
        <v>132</v>
      </c>
      <c r="D101" s="21" t="n">
        <v>1400</v>
      </c>
      <c r="E101" s="21" t="n">
        <v>768</v>
      </c>
      <c r="F101" s="17" t="n">
        <f aca="false">E101/D101*100</f>
        <v>54.8571428571429</v>
      </c>
    </row>
    <row r="102" customFormat="false" ht="38.25" hidden="false" customHeight="false" outlineLevel="0" collapsed="false">
      <c r="A102" s="18" t="s">
        <v>133</v>
      </c>
      <c r="B102" s="19" t="s">
        <v>134</v>
      </c>
      <c r="C102" s="20"/>
      <c r="D102" s="21" t="n">
        <v>12049827</v>
      </c>
      <c r="E102" s="21" t="n">
        <v>12026631.34</v>
      </c>
      <c r="F102" s="17" t="n">
        <f aca="false">E102/D102*100</f>
        <v>99.8075021326032</v>
      </c>
    </row>
    <row r="103" customFormat="false" ht="25.5" hidden="false" customHeight="false" outlineLevel="0" collapsed="false">
      <c r="A103" s="18" t="s">
        <v>135</v>
      </c>
      <c r="B103" s="19" t="s">
        <v>136</v>
      </c>
      <c r="C103" s="20"/>
      <c r="D103" s="21" t="n">
        <v>12049827</v>
      </c>
      <c r="E103" s="21" t="n">
        <v>12026631.34</v>
      </c>
      <c r="F103" s="17" t="n">
        <f aca="false">E103/D103*100</f>
        <v>99.8075021326032</v>
      </c>
    </row>
    <row r="104" customFormat="false" ht="25.5" hidden="false" customHeight="false" outlineLevel="0" collapsed="false">
      <c r="A104" s="18" t="s">
        <v>122</v>
      </c>
      <c r="B104" s="19" t="s">
        <v>137</v>
      </c>
      <c r="C104" s="20"/>
      <c r="D104" s="21" t="n">
        <v>12049827</v>
      </c>
      <c r="E104" s="21" t="n">
        <v>12026631.34</v>
      </c>
      <c r="F104" s="17" t="n">
        <f aca="false">E104/D104*100</f>
        <v>99.8075021326032</v>
      </c>
    </row>
    <row r="105" customFormat="false" ht="25.5" hidden="false" customHeight="false" outlineLevel="0" collapsed="false">
      <c r="A105" s="18" t="s">
        <v>26</v>
      </c>
      <c r="B105" s="19" t="s">
        <v>137</v>
      </c>
      <c r="C105" s="20" t="s">
        <v>27</v>
      </c>
      <c r="D105" s="21" t="n">
        <v>12049827</v>
      </c>
      <c r="E105" s="21" t="n">
        <v>12026631.34</v>
      </c>
      <c r="F105" s="17" t="n">
        <f aca="false">E105/D105*100</f>
        <v>99.8075021326032</v>
      </c>
    </row>
    <row r="106" customFormat="false" ht="12.75" hidden="false" customHeight="false" outlineLevel="0" collapsed="false">
      <c r="A106" s="18" t="s">
        <v>124</v>
      </c>
      <c r="B106" s="19" t="s">
        <v>137</v>
      </c>
      <c r="C106" s="20" t="s">
        <v>125</v>
      </c>
      <c r="D106" s="21" t="n">
        <v>12049827</v>
      </c>
      <c r="E106" s="21" t="n">
        <v>12026631.34</v>
      </c>
      <c r="F106" s="17" t="n">
        <f aca="false">E106/D106*100</f>
        <v>99.8075021326032</v>
      </c>
    </row>
    <row r="107" customFormat="false" ht="38.25" hidden="false" customHeight="false" outlineLevel="0" collapsed="false">
      <c r="A107" s="18" t="s">
        <v>138</v>
      </c>
      <c r="B107" s="19" t="s">
        <v>139</v>
      </c>
      <c r="C107" s="20"/>
      <c r="D107" s="21" t="n">
        <v>3875873.65</v>
      </c>
      <c r="E107" s="21" t="n">
        <v>3875873.65</v>
      </c>
      <c r="F107" s="17" t="n">
        <f aca="false">E107/D107*100</f>
        <v>100</v>
      </c>
    </row>
    <row r="108" customFormat="false" ht="25.5" hidden="false" customHeight="false" outlineLevel="0" collapsed="false">
      <c r="A108" s="18" t="s">
        <v>140</v>
      </c>
      <c r="B108" s="19" t="s">
        <v>141</v>
      </c>
      <c r="C108" s="20"/>
      <c r="D108" s="21" t="n">
        <v>3875873.65</v>
      </c>
      <c r="E108" s="21" t="n">
        <v>3875873.65</v>
      </c>
      <c r="F108" s="17" t="n">
        <f aca="false">E108/D108*100</f>
        <v>100</v>
      </c>
    </row>
    <row r="109" customFormat="false" ht="25.5" hidden="false" customHeight="false" outlineLevel="0" collapsed="false">
      <c r="A109" s="18" t="s">
        <v>122</v>
      </c>
      <c r="B109" s="19" t="s">
        <v>142</v>
      </c>
      <c r="C109" s="20"/>
      <c r="D109" s="21" t="n">
        <v>3875873.65</v>
      </c>
      <c r="E109" s="21" t="n">
        <v>3875873.65</v>
      </c>
      <c r="F109" s="17" t="n">
        <f aca="false">E109/D109*100</f>
        <v>100</v>
      </c>
    </row>
    <row r="110" customFormat="false" ht="25.5" hidden="false" customHeight="false" outlineLevel="0" collapsed="false">
      <c r="A110" s="18" t="s">
        <v>26</v>
      </c>
      <c r="B110" s="19" t="s">
        <v>142</v>
      </c>
      <c r="C110" s="20" t="s">
        <v>27</v>
      </c>
      <c r="D110" s="21" t="n">
        <v>3875873.65</v>
      </c>
      <c r="E110" s="21" t="n">
        <v>3875873.65</v>
      </c>
      <c r="F110" s="17" t="n">
        <f aca="false">E110/D110*100</f>
        <v>100</v>
      </c>
    </row>
    <row r="111" customFormat="false" ht="12.75" hidden="false" customHeight="false" outlineLevel="0" collapsed="false">
      <c r="A111" s="18" t="s">
        <v>124</v>
      </c>
      <c r="B111" s="19" t="s">
        <v>142</v>
      </c>
      <c r="C111" s="20" t="s">
        <v>125</v>
      </c>
      <c r="D111" s="21" t="n">
        <v>3875873.65</v>
      </c>
      <c r="E111" s="21" t="n">
        <v>3875873.65</v>
      </c>
      <c r="F111" s="17" t="n">
        <f aca="false">E111/D111*100</f>
        <v>100</v>
      </c>
    </row>
    <row r="112" customFormat="false" ht="38.25" hidden="false" customHeight="false" outlineLevel="0" collapsed="false">
      <c r="A112" s="18" t="s">
        <v>143</v>
      </c>
      <c r="B112" s="19" t="s">
        <v>144</v>
      </c>
      <c r="C112" s="20"/>
      <c r="D112" s="21" t="n">
        <v>731450</v>
      </c>
      <c r="E112" s="21" t="n">
        <v>710084.36</v>
      </c>
      <c r="F112" s="17" t="n">
        <f aca="false">E112/D112*100</f>
        <v>97.0790019823638</v>
      </c>
    </row>
    <row r="113" customFormat="false" ht="25.5" hidden="false" customHeight="false" outlineLevel="0" collapsed="false">
      <c r="A113" s="18" t="s">
        <v>145</v>
      </c>
      <c r="B113" s="19" t="s">
        <v>146</v>
      </c>
      <c r="C113" s="20"/>
      <c r="D113" s="21" t="n">
        <v>731450</v>
      </c>
      <c r="E113" s="21" t="n">
        <v>710084.36</v>
      </c>
      <c r="F113" s="17" t="n">
        <f aca="false">E113/D113*100</f>
        <v>97.0790019823638</v>
      </c>
    </row>
    <row r="114" customFormat="false" ht="12.75" hidden="false" customHeight="false" outlineLevel="0" collapsed="false">
      <c r="A114" s="18" t="s">
        <v>147</v>
      </c>
      <c r="B114" s="19" t="s">
        <v>148</v>
      </c>
      <c r="C114" s="20"/>
      <c r="D114" s="21" t="n">
        <v>731450</v>
      </c>
      <c r="E114" s="21" t="n">
        <v>710084.36</v>
      </c>
      <c r="F114" s="17" t="n">
        <f aca="false">E114/D114*100</f>
        <v>97.0790019823638</v>
      </c>
    </row>
    <row r="115" customFormat="false" ht="25.5" hidden="false" customHeight="false" outlineLevel="0" collapsed="false">
      <c r="A115" s="18" t="s">
        <v>18</v>
      </c>
      <c r="B115" s="19" t="s">
        <v>148</v>
      </c>
      <c r="C115" s="20" t="s">
        <v>19</v>
      </c>
      <c r="D115" s="21" t="n">
        <v>731450</v>
      </c>
      <c r="E115" s="21" t="n">
        <v>710084.36</v>
      </c>
      <c r="F115" s="17" t="n">
        <f aca="false">E115/D115*100</f>
        <v>97.0790019823638</v>
      </c>
    </row>
    <row r="116" customFormat="false" ht="25.5" hidden="false" customHeight="false" outlineLevel="0" collapsed="false">
      <c r="A116" s="18" t="s">
        <v>20</v>
      </c>
      <c r="B116" s="19" t="s">
        <v>148</v>
      </c>
      <c r="C116" s="20" t="s">
        <v>21</v>
      </c>
      <c r="D116" s="21" t="n">
        <v>731450</v>
      </c>
      <c r="E116" s="21" t="n">
        <v>710084.36</v>
      </c>
      <c r="F116" s="17" t="n">
        <f aca="false">E116/D116*100</f>
        <v>97.0790019823638</v>
      </c>
    </row>
    <row r="117" customFormat="false" ht="38.25" hidden="false" customHeight="false" outlineLevel="0" collapsed="false">
      <c r="A117" s="13" t="s">
        <v>149</v>
      </c>
      <c r="B117" s="14" t="s">
        <v>150</v>
      </c>
      <c r="C117" s="15"/>
      <c r="D117" s="22" t="n">
        <v>8948433.14</v>
      </c>
      <c r="E117" s="22" t="n">
        <v>8679485.28</v>
      </c>
      <c r="F117" s="17" t="n">
        <f aca="false">E117/D117*100</f>
        <v>96.9944698050233</v>
      </c>
    </row>
    <row r="118" customFormat="false" ht="38.25" hidden="false" customHeight="false" outlineLevel="0" collapsed="false">
      <c r="A118" s="18" t="s">
        <v>151</v>
      </c>
      <c r="B118" s="19" t="s">
        <v>152</v>
      </c>
      <c r="C118" s="20"/>
      <c r="D118" s="21" t="n">
        <v>8948433.14</v>
      </c>
      <c r="E118" s="21" t="n">
        <v>8679485.28</v>
      </c>
      <c r="F118" s="17" t="n">
        <f aca="false">E118/D118*100</f>
        <v>96.9944698050233</v>
      </c>
    </row>
    <row r="119" customFormat="false" ht="12.75" hidden="false" customHeight="false" outlineLevel="0" collapsed="false">
      <c r="A119" s="18" t="s">
        <v>90</v>
      </c>
      <c r="B119" s="19" t="s">
        <v>153</v>
      </c>
      <c r="C119" s="20"/>
      <c r="D119" s="21" t="n">
        <v>175834.55</v>
      </c>
      <c r="E119" s="21" t="n">
        <v>99855.14</v>
      </c>
      <c r="F119" s="17" t="n">
        <f aca="false">E119/D119*100</f>
        <v>56.7892601311858</v>
      </c>
    </row>
    <row r="120" customFormat="false" ht="25.5" hidden="false" customHeight="false" outlineLevel="0" collapsed="false">
      <c r="A120" s="18" t="s">
        <v>18</v>
      </c>
      <c r="B120" s="19" t="s">
        <v>153</v>
      </c>
      <c r="C120" s="20" t="s">
        <v>19</v>
      </c>
      <c r="D120" s="21" t="n">
        <v>175834.55</v>
      </c>
      <c r="E120" s="21" t="n">
        <v>99855.14</v>
      </c>
      <c r="F120" s="17" t="n">
        <f aca="false">E120/D120*100</f>
        <v>56.7892601311858</v>
      </c>
    </row>
    <row r="121" customFormat="false" ht="25.5" hidden="false" customHeight="false" outlineLevel="0" collapsed="false">
      <c r="A121" s="18" t="s">
        <v>20</v>
      </c>
      <c r="B121" s="19" t="s">
        <v>153</v>
      </c>
      <c r="C121" s="20" t="s">
        <v>21</v>
      </c>
      <c r="D121" s="21" t="n">
        <v>175834.55</v>
      </c>
      <c r="E121" s="21" t="n">
        <v>99855.14</v>
      </c>
      <c r="F121" s="17" t="n">
        <f aca="false">E121/D121*100</f>
        <v>56.7892601311858</v>
      </c>
    </row>
    <row r="122" customFormat="false" ht="51" hidden="false" customHeight="false" outlineLevel="0" collapsed="false">
      <c r="A122" s="18" t="s">
        <v>154</v>
      </c>
      <c r="B122" s="19" t="s">
        <v>155</v>
      </c>
      <c r="C122" s="20"/>
      <c r="D122" s="21" t="n">
        <v>8772598.59</v>
      </c>
      <c r="E122" s="21" t="n">
        <v>8579630.14</v>
      </c>
      <c r="F122" s="17" t="n">
        <f aca="false">E122/D122*100</f>
        <v>97.8003273714135</v>
      </c>
    </row>
    <row r="123" customFormat="false" ht="25.5" hidden="false" customHeight="false" outlineLevel="0" collapsed="false">
      <c r="A123" s="18" t="s">
        <v>18</v>
      </c>
      <c r="B123" s="19" t="s">
        <v>155</v>
      </c>
      <c r="C123" s="20" t="s">
        <v>19</v>
      </c>
      <c r="D123" s="21" t="n">
        <f aca="false">D124+D125</f>
        <v>8772598.59</v>
      </c>
      <c r="E123" s="21" t="n">
        <f aca="false">E124+E125</f>
        <v>8579630.14</v>
      </c>
      <c r="F123" s="17" t="n">
        <f aca="false">E123/D123*100</f>
        <v>97.8003273714135</v>
      </c>
    </row>
    <row r="124" customFormat="false" ht="25.5" hidden="false" customHeight="false" outlineLevel="0" collapsed="false">
      <c r="A124" s="18" t="s">
        <v>82</v>
      </c>
      <c r="B124" s="19" t="s">
        <v>155</v>
      </c>
      <c r="C124" s="20" t="s">
        <v>21</v>
      </c>
      <c r="D124" s="21" t="n">
        <v>7848578</v>
      </c>
      <c r="E124" s="21" t="n">
        <v>7655609.55</v>
      </c>
      <c r="F124" s="17" t="n">
        <f aca="false">E124/D124*100</f>
        <v>97.5413578102938</v>
      </c>
    </row>
    <row r="125" customFormat="false" ht="25.5" hidden="false" customHeight="true" outlineLevel="0" collapsed="false">
      <c r="A125" s="18" t="s">
        <v>83</v>
      </c>
      <c r="B125" s="19" t="s">
        <v>155</v>
      </c>
      <c r="C125" s="20" t="s">
        <v>21</v>
      </c>
      <c r="D125" s="21" t="n">
        <v>924020.59</v>
      </c>
      <c r="E125" s="21" t="n">
        <v>924020.59</v>
      </c>
      <c r="F125" s="17" t="n">
        <f aca="false">E125/D125*100</f>
        <v>100</v>
      </c>
    </row>
    <row r="126" customFormat="false" ht="38.25" hidden="false" customHeight="false" outlineLevel="0" collapsed="false">
      <c r="A126" s="13" t="s">
        <v>156</v>
      </c>
      <c r="B126" s="14" t="s">
        <v>157</v>
      </c>
      <c r="C126" s="15"/>
      <c r="D126" s="22" t="n">
        <v>18529461</v>
      </c>
      <c r="E126" s="22" t="n">
        <v>18029289.7</v>
      </c>
      <c r="F126" s="17" t="n">
        <f aca="false">E126/D126*100</f>
        <v>97.3006699979023</v>
      </c>
    </row>
    <row r="127" customFormat="false" ht="25.5" hidden="false" customHeight="false" outlineLevel="0" collapsed="false">
      <c r="A127" s="18" t="s">
        <v>158</v>
      </c>
      <c r="B127" s="19" t="s">
        <v>159</v>
      </c>
      <c r="C127" s="20"/>
      <c r="D127" s="21" t="n">
        <v>18529461</v>
      </c>
      <c r="E127" s="21" t="n">
        <v>18029289.7</v>
      </c>
      <c r="F127" s="17" t="n">
        <f aca="false">E127/D127*100</f>
        <v>97.3006699979023</v>
      </c>
    </row>
    <row r="128" customFormat="false" ht="25.5" hidden="false" customHeight="false" outlineLevel="0" collapsed="false">
      <c r="A128" s="18" t="s">
        <v>160</v>
      </c>
      <c r="B128" s="19" t="s">
        <v>161</v>
      </c>
      <c r="C128" s="20"/>
      <c r="D128" s="21" t="n">
        <v>149461</v>
      </c>
      <c r="E128" s="21" t="n">
        <v>149461</v>
      </c>
      <c r="F128" s="17" t="n">
        <f aca="false">E128/D128*100</f>
        <v>100</v>
      </c>
    </row>
    <row r="129" customFormat="false" ht="25.5" hidden="false" customHeight="false" outlineLevel="0" collapsed="false">
      <c r="A129" s="18" t="s">
        <v>26</v>
      </c>
      <c r="B129" s="19" t="s">
        <v>161</v>
      </c>
      <c r="C129" s="20" t="s">
        <v>27</v>
      </c>
      <c r="D129" s="21" t="n">
        <v>149461</v>
      </c>
      <c r="E129" s="21" t="n">
        <v>149461</v>
      </c>
      <c r="F129" s="17" t="n">
        <f aca="false">E129/D129*100</f>
        <v>100</v>
      </c>
    </row>
    <row r="130" customFormat="false" ht="12.75" hidden="false" customHeight="false" outlineLevel="0" collapsed="false">
      <c r="A130" s="18" t="s">
        <v>124</v>
      </c>
      <c r="B130" s="19" t="s">
        <v>161</v>
      </c>
      <c r="C130" s="20" t="s">
        <v>125</v>
      </c>
      <c r="D130" s="21" t="n">
        <v>149461</v>
      </c>
      <c r="E130" s="21" t="n">
        <v>149461</v>
      </c>
      <c r="F130" s="17" t="n">
        <f aca="false">E130/D130*100</f>
        <v>100</v>
      </c>
    </row>
    <row r="131" customFormat="false" ht="25.5" hidden="false" customHeight="false" outlineLevel="0" collapsed="false">
      <c r="A131" s="18" t="s">
        <v>122</v>
      </c>
      <c r="B131" s="19" t="s">
        <v>162</v>
      </c>
      <c r="C131" s="20"/>
      <c r="D131" s="21" t="n">
        <v>4273000</v>
      </c>
      <c r="E131" s="21" t="n">
        <v>4023000</v>
      </c>
      <c r="F131" s="17" t="n">
        <f aca="false">E131/D131*100</f>
        <v>94.149309618535</v>
      </c>
    </row>
    <row r="132" customFormat="false" ht="25.5" hidden="false" customHeight="false" outlineLevel="0" collapsed="false">
      <c r="A132" s="18" t="s">
        <v>26</v>
      </c>
      <c r="B132" s="19" t="s">
        <v>162</v>
      </c>
      <c r="C132" s="20" t="s">
        <v>27</v>
      </c>
      <c r="D132" s="21" t="n">
        <v>4273000</v>
      </c>
      <c r="E132" s="21" t="n">
        <v>4023000</v>
      </c>
      <c r="F132" s="17" t="n">
        <f aca="false">E132/D132*100</f>
        <v>94.149309618535</v>
      </c>
    </row>
    <row r="133" customFormat="false" ht="12.75" hidden="false" customHeight="false" outlineLevel="0" collapsed="false">
      <c r="A133" s="18" t="s">
        <v>124</v>
      </c>
      <c r="B133" s="19" t="s">
        <v>162</v>
      </c>
      <c r="C133" s="20" t="s">
        <v>125</v>
      </c>
      <c r="D133" s="21" t="n">
        <v>4273000</v>
      </c>
      <c r="E133" s="21" t="n">
        <v>4023000</v>
      </c>
      <c r="F133" s="17" t="n">
        <f aca="false">E133/D133*100</f>
        <v>94.149309618535</v>
      </c>
    </row>
    <row r="134" customFormat="false" ht="12.75" hidden="false" customHeight="false" outlineLevel="0" collapsed="false">
      <c r="A134" s="18" t="s">
        <v>163</v>
      </c>
      <c r="B134" s="19" t="s">
        <v>164</v>
      </c>
      <c r="C134" s="20"/>
      <c r="D134" s="21" t="n">
        <v>14107000</v>
      </c>
      <c r="E134" s="21" t="n">
        <v>13856828.7</v>
      </c>
      <c r="F134" s="17" t="n">
        <f aca="false">E134/D134*100</f>
        <v>98.2266158644645</v>
      </c>
    </row>
    <row r="135" customFormat="false" ht="12.75" hidden="false" customHeight="false" outlineLevel="0" collapsed="false">
      <c r="A135" s="18" t="s">
        <v>44</v>
      </c>
      <c r="B135" s="19" t="s">
        <v>164</v>
      </c>
      <c r="C135" s="20" t="s">
        <v>45</v>
      </c>
      <c r="D135" s="21" t="n">
        <v>14107000</v>
      </c>
      <c r="E135" s="21" t="n">
        <v>13856828.7</v>
      </c>
      <c r="F135" s="17" t="n">
        <f aca="false">E135/D135*100</f>
        <v>98.2266158644645</v>
      </c>
    </row>
    <row r="136" customFormat="false" ht="38.25" hidden="false" customHeight="false" outlineLevel="0" collapsed="false">
      <c r="A136" s="18" t="s">
        <v>46</v>
      </c>
      <c r="B136" s="19" t="s">
        <v>164</v>
      </c>
      <c r="C136" s="20" t="s">
        <v>47</v>
      </c>
      <c r="D136" s="21" t="n">
        <v>14107000</v>
      </c>
      <c r="E136" s="21" t="n">
        <v>13856828.7</v>
      </c>
      <c r="F136" s="17" t="n">
        <f aca="false">E136/D136*100</f>
        <v>98.2266158644645</v>
      </c>
    </row>
    <row r="137" customFormat="false" ht="38.25" hidden="false" customHeight="false" outlineLevel="0" collapsed="false">
      <c r="A137" s="13" t="s">
        <v>165</v>
      </c>
      <c r="B137" s="14" t="s">
        <v>166</v>
      </c>
      <c r="C137" s="15"/>
      <c r="D137" s="22" t="n">
        <v>130088</v>
      </c>
      <c r="E137" s="22" t="n">
        <v>0</v>
      </c>
      <c r="F137" s="17" t="n">
        <f aca="false">E137/D137*100</f>
        <v>0</v>
      </c>
    </row>
    <row r="138" customFormat="false" ht="25.5" hidden="false" customHeight="false" outlineLevel="0" collapsed="false">
      <c r="A138" s="18" t="s">
        <v>167</v>
      </c>
      <c r="B138" s="19" t="s">
        <v>168</v>
      </c>
      <c r="C138" s="20"/>
      <c r="D138" s="21" t="n">
        <v>130088</v>
      </c>
      <c r="E138" s="21" t="n">
        <v>0</v>
      </c>
      <c r="F138" s="17" t="n">
        <f aca="false">E138/D138*100</f>
        <v>0</v>
      </c>
    </row>
    <row r="139" customFormat="false" ht="38.25" hidden="false" customHeight="false" outlineLevel="0" collapsed="false">
      <c r="A139" s="18" t="s">
        <v>169</v>
      </c>
      <c r="B139" s="19" t="s">
        <v>170</v>
      </c>
      <c r="C139" s="20"/>
      <c r="D139" s="21" t="n">
        <v>130088</v>
      </c>
      <c r="E139" s="21" t="n">
        <v>0</v>
      </c>
      <c r="F139" s="17" t="n">
        <f aca="false">E139/D139*100</f>
        <v>0</v>
      </c>
    </row>
    <row r="140" customFormat="false" ht="25.5" hidden="false" customHeight="false" outlineLevel="0" collapsed="false">
      <c r="A140" s="18" t="s">
        <v>18</v>
      </c>
      <c r="B140" s="19" t="s">
        <v>170</v>
      </c>
      <c r="C140" s="20" t="s">
        <v>19</v>
      </c>
      <c r="D140" s="21" t="n">
        <v>130088</v>
      </c>
      <c r="E140" s="21" t="n">
        <v>0</v>
      </c>
      <c r="F140" s="17" t="n">
        <f aca="false">E140/D140*100</f>
        <v>0</v>
      </c>
    </row>
    <row r="141" customFormat="false" ht="25.5" hidden="false" customHeight="false" outlineLevel="0" collapsed="false">
      <c r="A141" s="18" t="s">
        <v>20</v>
      </c>
      <c r="B141" s="19" t="s">
        <v>170</v>
      </c>
      <c r="C141" s="20" t="s">
        <v>21</v>
      </c>
      <c r="D141" s="21" t="n">
        <v>130088</v>
      </c>
      <c r="E141" s="21" t="n">
        <v>0</v>
      </c>
      <c r="F141" s="17" t="n">
        <f aca="false">E141/D141*100</f>
        <v>0</v>
      </c>
    </row>
    <row r="142" customFormat="false" ht="38.25" hidden="false" customHeight="false" outlineLevel="0" collapsed="false">
      <c r="A142" s="13" t="s">
        <v>171</v>
      </c>
      <c r="B142" s="14" t="s">
        <v>172</v>
      </c>
      <c r="C142" s="15"/>
      <c r="D142" s="22" t="n">
        <v>550000</v>
      </c>
      <c r="E142" s="22" t="n">
        <v>546060</v>
      </c>
      <c r="F142" s="17" t="n">
        <f aca="false">E142/D142*100</f>
        <v>99.2836363636364</v>
      </c>
    </row>
    <row r="143" customFormat="false" ht="25.5" hidden="false" customHeight="false" outlineLevel="0" collapsed="false">
      <c r="A143" s="18" t="s">
        <v>173</v>
      </c>
      <c r="B143" s="19" t="s">
        <v>174</v>
      </c>
      <c r="C143" s="20"/>
      <c r="D143" s="21" t="n">
        <v>550000</v>
      </c>
      <c r="E143" s="21" t="n">
        <v>546060</v>
      </c>
      <c r="F143" s="17" t="n">
        <f aca="false">E143/D143*100</f>
        <v>99.2836363636364</v>
      </c>
    </row>
    <row r="144" customFormat="false" ht="12.75" hidden="false" customHeight="false" outlineLevel="0" collapsed="false">
      <c r="A144" s="18" t="s">
        <v>175</v>
      </c>
      <c r="B144" s="19" t="s">
        <v>176</v>
      </c>
      <c r="C144" s="20"/>
      <c r="D144" s="21" t="n">
        <v>310000</v>
      </c>
      <c r="E144" s="21" t="n">
        <v>306060</v>
      </c>
      <c r="F144" s="17" t="n">
        <f aca="false">E144/D144*100</f>
        <v>98.7290322580645</v>
      </c>
    </row>
    <row r="145" customFormat="false" ht="25.5" hidden="false" customHeight="false" outlineLevel="0" collapsed="false">
      <c r="A145" s="18" t="s">
        <v>18</v>
      </c>
      <c r="B145" s="19" t="s">
        <v>176</v>
      </c>
      <c r="C145" s="20" t="s">
        <v>19</v>
      </c>
      <c r="D145" s="21" t="n">
        <v>310000</v>
      </c>
      <c r="E145" s="21" t="n">
        <v>306060</v>
      </c>
      <c r="F145" s="17" t="n">
        <f aca="false">E145/D145*100</f>
        <v>98.7290322580645</v>
      </c>
    </row>
    <row r="146" customFormat="false" ht="25.5" hidden="false" customHeight="false" outlineLevel="0" collapsed="false">
      <c r="A146" s="18" t="s">
        <v>20</v>
      </c>
      <c r="B146" s="19" t="s">
        <v>176</v>
      </c>
      <c r="C146" s="20" t="s">
        <v>21</v>
      </c>
      <c r="D146" s="21" t="n">
        <v>310000</v>
      </c>
      <c r="E146" s="21" t="n">
        <v>306060</v>
      </c>
      <c r="F146" s="17" t="n">
        <f aca="false">E146/D146*100</f>
        <v>98.7290322580645</v>
      </c>
    </row>
    <row r="147" customFormat="false" ht="38.25" hidden="false" customHeight="false" outlineLevel="0" collapsed="false">
      <c r="A147" s="18" t="s">
        <v>177</v>
      </c>
      <c r="B147" s="19" t="s">
        <v>178</v>
      </c>
      <c r="C147" s="20"/>
      <c r="D147" s="21" t="n">
        <v>240000</v>
      </c>
      <c r="E147" s="21" t="n">
        <v>240000</v>
      </c>
      <c r="F147" s="17" t="n">
        <f aca="false">E147/D147*100</f>
        <v>100</v>
      </c>
    </row>
    <row r="148" customFormat="false" ht="25.5" hidden="false" customHeight="false" outlineLevel="0" collapsed="false">
      <c r="A148" s="18" t="s">
        <v>18</v>
      </c>
      <c r="B148" s="19" t="s">
        <v>178</v>
      </c>
      <c r="C148" s="20" t="s">
        <v>19</v>
      </c>
      <c r="D148" s="21" t="n">
        <v>240000</v>
      </c>
      <c r="E148" s="21" t="n">
        <v>240000</v>
      </c>
      <c r="F148" s="17" t="n">
        <f aca="false">E148/D148*100</f>
        <v>100</v>
      </c>
    </row>
    <row r="149" customFormat="false" ht="25.5" hidden="false" customHeight="false" outlineLevel="0" collapsed="false">
      <c r="A149" s="18" t="s">
        <v>20</v>
      </c>
      <c r="B149" s="19" t="s">
        <v>178</v>
      </c>
      <c r="C149" s="20" t="s">
        <v>21</v>
      </c>
      <c r="D149" s="21" t="n">
        <v>240000</v>
      </c>
      <c r="E149" s="21" t="n">
        <v>240000</v>
      </c>
      <c r="F149" s="17" t="n">
        <f aca="false">E149/D149*100</f>
        <v>100</v>
      </c>
    </row>
    <row r="150" customFormat="false" ht="38.25" hidden="false" customHeight="false" outlineLevel="0" collapsed="false">
      <c r="A150" s="13" t="s">
        <v>179</v>
      </c>
      <c r="B150" s="14" t="s">
        <v>180</v>
      </c>
      <c r="C150" s="15"/>
      <c r="D150" s="22" t="n">
        <v>37101679.94</v>
      </c>
      <c r="E150" s="22" t="n">
        <v>32566176.79</v>
      </c>
      <c r="F150" s="17" t="n">
        <f aca="false">E150/D150*100</f>
        <v>87.7754776674945</v>
      </c>
    </row>
    <row r="151" customFormat="false" ht="38.25" hidden="false" customHeight="false" outlineLevel="0" collapsed="false">
      <c r="A151" s="18" t="s">
        <v>181</v>
      </c>
      <c r="B151" s="19" t="s">
        <v>182</v>
      </c>
      <c r="C151" s="20"/>
      <c r="D151" s="21" t="n">
        <v>37101679.94</v>
      </c>
      <c r="E151" s="21" t="n">
        <v>32566176.79</v>
      </c>
      <c r="F151" s="17" t="n">
        <f aca="false">E151/D151*100</f>
        <v>87.7754776674945</v>
      </c>
    </row>
    <row r="152" customFormat="false" ht="12.75" hidden="false" customHeight="false" outlineLevel="0" collapsed="false">
      <c r="A152" s="18" t="s">
        <v>183</v>
      </c>
      <c r="B152" s="19" t="s">
        <v>184</v>
      </c>
      <c r="C152" s="20"/>
      <c r="D152" s="21" t="n">
        <v>18354399</v>
      </c>
      <c r="E152" s="21" t="n">
        <v>16721045.33</v>
      </c>
      <c r="F152" s="17" t="n">
        <f aca="false">E152/D152*100</f>
        <v>91.1010234113359</v>
      </c>
    </row>
    <row r="153" customFormat="false" ht="25.5" hidden="false" customHeight="false" outlineLevel="0" collapsed="false">
      <c r="A153" s="18" t="s">
        <v>18</v>
      </c>
      <c r="B153" s="19" t="s">
        <v>184</v>
      </c>
      <c r="C153" s="20" t="s">
        <v>19</v>
      </c>
      <c r="D153" s="21" t="n">
        <v>18352618.14</v>
      </c>
      <c r="E153" s="21" t="n">
        <v>16719264.47</v>
      </c>
      <c r="F153" s="17" t="n">
        <f aca="false">E153/D153*100</f>
        <v>91.1001598925002</v>
      </c>
    </row>
    <row r="154" customFormat="false" ht="25.5" hidden="false" customHeight="false" outlineLevel="0" collapsed="false">
      <c r="A154" s="18" t="s">
        <v>20</v>
      </c>
      <c r="B154" s="19" t="s">
        <v>184</v>
      </c>
      <c r="C154" s="20" t="s">
        <v>21</v>
      </c>
      <c r="D154" s="21" t="n">
        <v>18352618.14</v>
      </c>
      <c r="E154" s="21" t="n">
        <v>16719264.47</v>
      </c>
      <c r="F154" s="17" t="n">
        <f aca="false">E154/D154*100</f>
        <v>91.1001598925002</v>
      </c>
    </row>
    <row r="155" customFormat="false" ht="12.75" hidden="false" customHeight="false" outlineLevel="0" collapsed="false">
      <c r="A155" s="18" t="s">
        <v>44</v>
      </c>
      <c r="B155" s="19" t="s">
        <v>184</v>
      </c>
      <c r="C155" s="20" t="s">
        <v>45</v>
      </c>
      <c r="D155" s="21" t="n">
        <v>1780.86</v>
      </c>
      <c r="E155" s="21" t="n">
        <v>1780.86</v>
      </c>
      <c r="F155" s="17" t="n">
        <f aca="false">E155/D155*100</f>
        <v>100</v>
      </c>
    </row>
    <row r="156" customFormat="false" ht="12.75" hidden="false" customHeight="false" outlineLevel="0" collapsed="false">
      <c r="A156" s="18" t="s">
        <v>131</v>
      </c>
      <c r="B156" s="19" t="s">
        <v>184</v>
      </c>
      <c r="C156" s="20" t="s">
        <v>132</v>
      </c>
      <c r="D156" s="21" t="n">
        <v>1780.86</v>
      </c>
      <c r="E156" s="21" t="n">
        <v>1780.86</v>
      </c>
      <c r="F156" s="17" t="n">
        <f aca="false">E156/D156*100</f>
        <v>100</v>
      </c>
    </row>
    <row r="157" customFormat="false" ht="12.75" hidden="false" customHeight="false" outlineLevel="0" collapsed="false">
      <c r="A157" s="18" t="s">
        <v>185</v>
      </c>
      <c r="B157" s="19" t="s">
        <v>186</v>
      </c>
      <c r="C157" s="20"/>
      <c r="D157" s="21" t="n">
        <v>2630000</v>
      </c>
      <c r="E157" s="21" t="n">
        <v>2046270.91</v>
      </c>
      <c r="F157" s="17" t="n">
        <f aca="false">E157/D157*100</f>
        <v>77.8049775665399</v>
      </c>
    </row>
    <row r="158" customFormat="false" ht="25.5" hidden="false" customHeight="false" outlineLevel="0" collapsed="false">
      <c r="A158" s="18" t="s">
        <v>18</v>
      </c>
      <c r="B158" s="19" t="s">
        <v>186</v>
      </c>
      <c r="C158" s="20" t="s">
        <v>19</v>
      </c>
      <c r="D158" s="21" t="n">
        <v>2630000</v>
      </c>
      <c r="E158" s="21" t="n">
        <v>2046270.91</v>
      </c>
      <c r="F158" s="17" t="n">
        <f aca="false">E158/D158*100</f>
        <v>77.8049775665399</v>
      </c>
    </row>
    <row r="159" customFormat="false" ht="25.5" hidden="false" customHeight="false" outlineLevel="0" collapsed="false">
      <c r="A159" s="18" t="s">
        <v>20</v>
      </c>
      <c r="B159" s="19" t="s">
        <v>186</v>
      </c>
      <c r="C159" s="20" t="s">
        <v>21</v>
      </c>
      <c r="D159" s="21" t="n">
        <v>2630000</v>
      </c>
      <c r="E159" s="21" t="n">
        <v>2046270.91</v>
      </c>
      <c r="F159" s="17" t="n">
        <f aca="false">E159/D159*100</f>
        <v>77.8049775665399</v>
      </c>
    </row>
    <row r="160" customFormat="false" ht="12.75" hidden="false" customHeight="false" outlineLevel="0" collapsed="false">
      <c r="A160" s="18" t="s">
        <v>187</v>
      </c>
      <c r="B160" s="19" t="s">
        <v>188</v>
      </c>
      <c r="C160" s="20"/>
      <c r="D160" s="21" t="n">
        <v>2500000</v>
      </c>
      <c r="E160" s="21" t="n">
        <v>2492500</v>
      </c>
      <c r="F160" s="17" t="n">
        <f aca="false">E160/D160*100</f>
        <v>99.7</v>
      </c>
    </row>
    <row r="161" customFormat="false" ht="25.5" hidden="false" customHeight="false" outlineLevel="0" collapsed="false">
      <c r="A161" s="18" t="s">
        <v>18</v>
      </c>
      <c r="B161" s="19" t="s">
        <v>188</v>
      </c>
      <c r="C161" s="20" t="s">
        <v>19</v>
      </c>
      <c r="D161" s="21" t="n">
        <v>1500000</v>
      </c>
      <c r="E161" s="21" t="n">
        <v>1492500</v>
      </c>
      <c r="F161" s="17" t="n">
        <f aca="false">E161/D161*100</f>
        <v>99.5</v>
      </c>
    </row>
    <row r="162" customFormat="false" ht="25.5" hidden="false" customHeight="false" outlineLevel="0" collapsed="false">
      <c r="A162" s="18" t="s">
        <v>20</v>
      </c>
      <c r="B162" s="19" t="s">
        <v>188</v>
      </c>
      <c r="C162" s="20" t="s">
        <v>21</v>
      </c>
      <c r="D162" s="21" t="n">
        <v>1500000</v>
      </c>
      <c r="E162" s="21" t="n">
        <v>1492500</v>
      </c>
      <c r="F162" s="17" t="n">
        <f aca="false">E162/D162*100</f>
        <v>99.5</v>
      </c>
    </row>
    <row r="163" customFormat="false" ht="12.75" hidden="false" customHeight="false" outlineLevel="0" collapsed="false">
      <c r="A163" s="18" t="s">
        <v>44</v>
      </c>
      <c r="B163" s="19" t="s">
        <v>188</v>
      </c>
      <c r="C163" s="20" t="s">
        <v>45</v>
      </c>
      <c r="D163" s="21" t="n">
        <v>1000000</v>
      </c>
      <c r="E163" s="21" t="n">
        <v>1000000</v>
      </c>
      <c r="F163" s="17" t="n">
        <f aca="false">E163/D163*100</f>
        <v>100</v>
      </c>
    </row>
    <row r="164" customFormat="false" ht="38.25" hidden="false" customHeight="false" outlineLevel="0" collapsed="false">
      <c r="A164" s="18" t="s">
        <v>46</v>
      </c>
      <c r="B164" s="19" t="s">
        <v>188</v>
      </c>
      <c r="C164" s="20" t="s">
        <v>47</v>
      </c>
      <c r="D164" s="21" t="n">
        <v>1000000</v>
      </c>
      <c r="E164" s="21" t="n">
        <v>1000000</v>
      </c>
      <c r="F164" s="17" t="n">
        <f aca="false">E164/D164*100</f>
        <v>100</v>
      </c>
    </row>
    <row r="165" customFormat="false" ht="12.75" hidden="false" customHeight="false" outlineLevel="0" collapsed="false">
      <c r="A165" s="18" t="s">
        <v>189</v>
      </c>
      <c r="B165" s="19" t="s">
        <v>190</v>
      </c>
      <c r="C165" s="20"/>
      <c r="D165" s="21" t="n">
        <v>13617280.94</v>
      </c>
      <c r="E165" s="21" t="n">
        <v>11306360.55</v>
      </c>
      <c r="F165" s="17" t="n">
        <f aca="false">E165/D165*100</f>
        <v>83.0295019968943</v>
      </c>
    </row>
    <row r="166" customFormat="false" ht="25.5" hidden="false" customHeight="false" outlineLevel="0" collapsed="false">
      <c r="A166" s="18" t="s">
        <v>18</v>
      </c>
      <c r="B166" s="19" t="s">
        <v>190</v>
      </c>
      <c r="C166" s="20" t="s">
        <v>19</v>
      </c>
      <c r="D166" s="21" t="n">
        <v>11773702.31</v>
      </c>
      <c r="E166" s="21" t="n">
        <v>9462781.92</v>
      </c>
      <c r="F166" s="17" t="n">
        <f aca="false">E166/D166*100</f>
        <v>80.3721860027222</v>
      </c>
    </row>
    <row r="167" customFormat="false" ht="25.5" hidden="false" customHeight="false" outlineLevel="0" collapsed="false">
      <c r="A167" s="18" t="s">
        <v>20</v>
      </c>
      <c r="B167" s="19" t="s">
        <v>190</v>
      </c>
      <c r="C167" s="20" t="s">
        <v>21</v>
      </c>
      <c r="D167" s="21" t="n">
        <v>11773702.31</v>
      </c>
      <c r="E167" s="21" t="n">
        <v>9462781.92</v>
      </c>
      <c r="F167" s="17" t="n">
        <f aca="false">E167/D167*100</f>
        <v>80.3721860027222</v>
      </c>
    </row>
    <row r="168" customFormat="false" ht="12.75" hidden="false" customHeight="false" outlineLevel="0" collapsed="false">
      <c r="A168" s="18" t="s">
        <v>44</v>
      </c>
      <c r="B168" s="19" t="s">
        <v>190</v>
      </c>
      <c r="C168" s="20" t="s">
        <v>45</v>
      </c>
      <c r="D168" s="21" t="n">
        <v>1843578.63</v>
      </c>
      <c r="E168" s="21" t="n">
        <v>1843578.63</v>
      </c>
      <c r="F168" s="17" t="n">
        <f aca="false">E168/D168*100</f>
        <v>100</v>
      </c>
    </row>
    <row r="169" customFormat="false" ht="38.25" hidden="false" customHeight="false" outlineLevel="0" collapsed="false">
      <c r="A169" s="18" t="s">
        <v>46</v>
      </c>
      <c r="B169" s="19" t="s">
        <v>190</v>
      </c>
      <c r="C169" s="20" t="s">
        <v>47</v>
      </c>
      <c r="D169" s="21" t="n">
        <v>1843578.63</v>
      </c>
      <c r="E169" s="21" t="n">
        <v>1843578.63</v>
      </c>
      <c r="F169" s="17" t="n">
        <f aca="false">E169/D169*100</f>
        <v>100</v>
      </c>
    </row>
    <row r="170" customFormat="false" ht="38.25" hidden="false" customHeight="false" outlineLevel="0" collapsed="false">
      <c r="A170" s="13" t="s">
        <v>191</v>
      </c>
      <c r="B170" s="14" t="s">
        <v>192</v>
      </c>
      <c r="C170" s="15"/>
      <c r="D170" s="22" t="n">
        <v>150000</v>
      </c>
      <c r="E170" s="22" t="n">
        <v>150000</v>
      </c>
      <c r="F170" s="17" t="n">
        <f aca="false">E170/D170*100</f>
        <v>100</v>
      </c>
    </row>
    <row r="171" customFormat="false" ht="38.25" hidden="false" customHeight="false" outlineLevel="0" collapsed="false">
      <c r="A171" s="18" t="s">
        <v>193</v>
      </c>
      <c r="B171" s="19" t="s">
        <v>194</v>
      </c>
      <c r="C171" s="20"/>
      <c r="D171" s="21" t="n">
        <v>150000</v>
      </c>
      <c r="E171" s="21" t="n">
        <v>150000</v>
      </c>
      <c r="F171" s="17" t="n">
        <f aca="false">E171/D171*100</f>
        <v>100</v>
      </c>
    </row>
    <row r="172" customFormat="false" ht="38.25" hidden="false" customHeight="false" outlineLevel="0" collapsed="false">
      <c r="A172" s="18" t="s">
        <v>195</v>
      </c>
      <c r="B172" s="19" t="s">
        <v>196</v>
      </c>
      <c r="C172" s="20"/>
      <c r="D172" s="21" t="n">
        <v>150000</v>
      </c>
      <c r="E172" s="21" t="n">
        <v>150000</v>
      </c>
      <c r="F172" s="17" t="n">
        <f aca="false">E172/D172*100</f>
        <v>100</v>
      </c>
    </row>
    <row r="173" customFormat="false" ht="25.5" hidden="false" customHeight="false" outlineLevel="0" collapsed="false">
      <c r="A173" s="18" t="s">
        <v>26</v>
      </c>
      <c r="B173" s="19" t="s">
        <v>196</v>
      </c>
      <c r="C173" s="20" t="s">
        <v>27</v>
      </c>
      <c r="D173" s="21" t="n">
        <v>150000</v>
      </c>
      <c r="E173" s="21" t="n">
        <v>150000</v>
      </c>
      <c r="F173" s="17" t="n">
        <f aca="false">E173/D173*100</f>
        <v>100</v>
      </c>
    </row>
    <row r="174" customFormat="false" ht="25.5" hidden="false" customHeight="false" outlineLevel="0" collapsed="false">
      <c r="A174" s="18" t="s">
        <v>28</v>
      </c>
      <c r="B174" s="19" t="s">
        <v>196</v>
      </c>
      <c r="C174" s="20" t="s">
        <v>29</v>
      </c>
      <c r="D174" s="21" t="n">
        <v>150000</v>
      </c>
      <c r="E174" s="21" t="n">
        <v>150000</v>
      </c>
      <c r="F174" s="17" t="n">
        <f aca="false">E174/D174*100</f>
        <v>100</v>
      </c>
    </row>
    <row r="175" customFormat="false" ht="63.75" hidden="false" customHeight="false" outlineLevel="0" collapsed="false">
      <c r="A175" s="13" t="s">
        <v>197</v>
      </c>
      <c r="B175" s="14" t="s">
        <v>198</v>
      </c>
      <c r="C175" s="15"/>
      <c r="D175" s="22" t="n">
        <v>34302000</v>
      </c>
      <c r="E175" s="22" t="n">
        <v>34302000</v>
      </c>
      <c r="F175" s="17" t="n">
        <f aca="false">E175/D175*100</f>
        <v>100</v>
      </c>
    </row>
    <row r="176" customFormat="false" ht="38.25" hidden="false" customHeight="false" outlineLevel="0" collapsed="false">
      <c r="A176" s="18" t="s">
        <v>199</v>
      </c>
      <c r="B176" s="19" t="s">
        <v>200</v>
      </c>
      <c r="C176" s="20"/>
      <c r="D176" s="21" t="n">
        <v>34302000</v>
      </c>
      <c r="E176" s="21" t="n">
        <v>34302000</v>
      </c>
      <c r="F176" s="17" t="n">
        <f aca="false">E176/D176*100</f>
        <v>100</v>
      </c>
    </row>
    <row r="177" customFormat="false" ht="25.5" hidden="false" customHeight="false" outlineLevel="0" collapsed="false">
      <c r="A177" s="18" t="s">
        <v>201</v>
      </c>
      <c r="B177" s="19" t="s">
        <v>202</v>
      </c>
      <c r="C177" s="20"/>
      <c r="D177" s="21" t="n">
        <v>2100000</v>
      </c>
      <c r="E177" s="21" t="n">
        <v>2100000</v>
      </c>
      <c r="F177" s="17" t="n">
        <f aca="false">E177/D177*100</f>
        <v>100</v>
      </c>
    </row>
    <row r="178" customFormat="false" ht="12.75" hidden="false" customHeight="false" outlineLevel="0" collapsed="false">
      <c r="A178" s="18" t="s">
        <v>44</v>
      </c>
      <c r="B178" s="19" t="s">
        <v>202</v>
      </c>
      <c r="C178" s="20" t="s">
        <v>45</v>
      </c>
      <c r="D178" s="21" t="n">
        <v>2100000</v>
      </c>
      <c r="E178" s="21" t="n">
        <v>2100000</v>
      </c>
      <c r="F178" s="17" t="n">
        <f aca="false">E178/D178*100</f>
        <v>100</v>
      </c>
    </row>
    <row r="179" customFormat="false" ht="38.25" hidden="false" customHeight="false" outlineLevel="0" collapsed="false">
      <c r="A179" s="18" t="s">
        <v>46</v>
      </c>
      <c r="B179" s="19" t="s">
        <v>202</v>
      </c>
      <c r="C179" s="20" t="s">
        <v>47</v>
      </c>
      <c r="D179" s="21" t="n">
        <v>2100000</v>
      </c>
      <c r="E179" s="21" t="n">
        <v>2100000</v>
      </c>
      <c r="F179" s="17" t="n">
        <f aca="false">E179/D179*100</f>
        <v>100</v>
      </c>
    </row>
    <row r="180" customFormat="false" ht="38.25" hidden="false" customHeight="false" outlineLevel="0" collapsed="false">
      <c r="A180" s="18" t="s">
        <v>203</v>
      </c>
      <c r="B180" s="19" t="s">
        <v>204</v>
      </c>
      <c r="C180" s="20"/>
      <c r="D180" s="21" t="n">
        <v>26260000</v>
      </c>
      <c r="E180" s="21" t="n">
        <v>26260000</v>
      </c>
      <c r="F180" s="17" t="n">
        <f aca="false">E180/D180*100</f>
        <v>100</v>
      </c>
    </row>
    <row r="181" customFormat="false" ht="12.75" hidden="false" customHeight="false" outlineLevel="0" collapsed="false">
      <c r="A181" s="18" t="s">
        <v>44</v>
      </c>
      <c r="B181" s="19" t="s">
        <v>204</v>
      </c>
      <c r="C181" s="20" t="s">
        <v>45</v>
      </c>
      <c r="D181" s="21" t="n">
        <v>26260000</v>
      </c>
      <c r="E181" s="21" t="n">
        <v>26260000</v>
      </c>
      <c r="F181" s="17" t="n">
        <f aca="false">E181/D181*100</f>
        <v>100</v>
      </c>
    </row>
    <row r="182" customFormat="false" ht="38.25" hidden="false" customHeight="false" outlineLevel="0" collapsed="false">
      <c r="A182" s="18" t="s">
        <v>205</v>
      </c>
      <c r="B182" s="19" t="s">
        <v>204</v>
      </c>
      <c r="C182" s="20" t="s">
        <v>47</v>
      </c>
      <c r="D182" s="21" t="n">
        <v>26000000</v>
      </c>
      <c r="E182" s="21" t="n">
        <v>26000000</v>
      </c>
      <c r="F182" s="17" t="n">
        <f aca="false">E182/D182*100</f>
        <v>100</v>
      </c>
    </row>
    <row r="183" customFormat="false" ht="38.25" hidden="false" customHeight="false" outlineLevel="0" collapsed="false">
      <c r="A183" s="18" t="s">
        <v>206</v>
      </c>
      <c r="B183" s="19" t="s">
        <v>204</v>
      </c>
      <c r="C183" s="20" t="s">
        <v>47</v>
      </c>
      <c r="D183" s="21" t="n">
        <v>260000</v>
      </c>
      <c r="E183" s="21" t="n">
        <v>260000</v>
      </c>
      <c r="F183" s="17" t="n">
        <f aca="false">E183/D183*100</f>
        <v>100</v>
      </c>
    </row>
    <row r="184" customFormat="false" ht="25.5" hidden="false" customHeight="false" outlineLevel="0" collapsed="false">
      <c r="A184" s="18" t="s">
        <v>207</v>
      </c>
      <c r="B184" s="19" t="s">
        <v>208</v>
      </c>
      <c r="C184" s="20"/>
      <c r="D184" s="21" t="n">
        <v>5942000</v>
      </c>
      <c r="E184" s="21" t="n">
        <v>5942000</v>
      </c>
      <c r="F184" s="17" t="n">
        <f aca="false">E184/D184*100</f>
        <v>100</v>
      </c>
    </row>
    <row r="185" customFormat="false" ht="12.75" hidden="false" customHeight="false" outlineLevel="0" collapsed="false">
      <c r="A185" s="18" t="s">
        <v>44</v>
      </c>
      <c r="B185" s="19" t="s">
        <v>208</v>
      </c>
      <c r="C185" s="20" t="s">
        <v>45</v>
      </c>
      <c r="D185" s="21" t="n">
        <v>5942000</v>
      </c>
      <c r="E185" s="21" t="n">
        <v>5942000</v>
      </c>
      <c r="F185" s="17" t="n">
        <f aca="false">E185/D185*100</f>
        <v>100</v>
      </c>
    </row>
    <row r="186" customFormat="false" ht="38.25" hidden="false" customHeight="false" outlineLevel="0" collapsed="false">
      <c r="A186" s="18" t="s">
        <v>205</v>
      </c>
      <c r="B186" s="19" t="s">
        <v>208</v>
      </c>
      <c r="C186" s="20" t="s">
        <v>47</v>
      </c>
      <c r="D186" s="21" t="n">
        <v>5936000</v>
      </c>
      <c r="E186" s="21" t="n">
        <v>5936000</v>
      </c>
      <c r="F186" s="17" t="n">
        <f aca="false">E186/D186*100</f>
        <v>100</v>
      </c>
    </row>
    <row r="187" customFormat="false" ht="39.75" hidden="false" customHeight="true" outlineLevel="0" collapsed="false">
      <c r="A187" s="18" t="s">
        <v>206</v>
      </c>
      <c r="B187" s="19" t="s">
        <v>208</v>
      </c>
      <c r="C187" s="20" t="s">
        <v>47</v>
      </c>
      <c r="D187" s="21" t="n">
        <v>6000</v>
      </c>
      <c r="E187" s="21" t="n">
        <v>6000</v>
      </c>
      <c r="F187" s="17" t="n">
        <f aca="false">E187/D187*100</f>
        <v>100</v>
      </c>
    </row>
    <row r="188" customFormat="false" ht="38.25" hidden="false" customHeight="false" outlineLevel="0" collapsed="false">
      <c r="A188" s="13" t="s">
        <v>209</v>
      </c>
      <c r="B188" s="14" t="s">
        <v>210</v>
      </c>
      <c r="C188" s="15"/>
      <c r="D188" s="22" t="n">
        <v>21441462.04</v>
      </c>
      <c r="E188" s="22" t="n">
        <v>18318416.53</v>
      </c>
      <c r="F188" s="17" t="n">
        <f aca="false">E188/D188*100</f>
        <v>85.4345496395077</v>
      </c>
    </row>
    <row r="189" customFormat="false" ht="12.75" hidden="false" customHeight="false" outlineLevel="0" collapsed="false">
      <c r="A189" s="18" t="s">
        <v>211</v>
      </c>
      <c r="B189" s="19" t="s">
        <v>212</v>
      </c>
      <c r="C189" s="20"/>
      <c r="D189" s="21" t="n">
        <v>21441462.04</v>
      </c>
      <c r="E189" s="21" t="n">
        <v>18318416.53</v>
      </c>
      <c r="F189" s="17" t="n">
        <f aca="false">E189/D189*100</f>
        <v>85.4345496395077</v>
      </c>
    </row>
    <row r="190" customFormat="false" ht="38.25" hidden="false" customHeight="false" outlineLevel="0" collapsed="false">
      <c r="A190" s="18" t="s">
        <v>213</v>
      </c>
      <c r="B190" s="19" t="s">
        <v>214</v>
      </c>
      <c r="C190" s="20"/>
      <c r="D190" s="21" t="n">
        <v>19497578.06</v>
      </c>
      <c r="E190" s="21" t="n">
        <v>16374532.55</v>
      </c>
      <c r="F190" s="17" t="n">
        <f aca="false">E190/D190*100</f>
        <v>83.9823925803019</v>
      </c>
    </row>
    <row r="191" customFormat="false" ht="25.5" hidden="false" customHeight="false" outlineLevel="0" collapsed="false">
      <c r="A191" s="18" t="s">
        <v>18</v>
      </c>
      <c r="B191" s="19" t="s">
        <v>214</v>
      </c>
      <c r="C191" s="20" t="s">
        <v>19</v>
      </c>
      <c r="D191" s="21" t="n">
        <v>15447034.92</v>
      </c>
      <c r="E191" s="21" t="n">
        <v>12401619.19</v>
      </c>
      <c r="F191" s="17" t="n">
        <f aca="false">E191/D191*100</f>
        <v>80.2847876905039</v>
      </c>
    </row>
    <row r="192" customFormat="false" ht="25.5" hidden="false" customHeight="false" outlineLevel="0" collapsed="false">
      <c r="A192" s="18" t="s">
        <v>20</v>
      </c>
      <c r="B192" s="19" t="s">
        <v>214</v>
      </c>
      <c r="C192" s="20" t="s">
        <v>21</v>
      </c>
      <c r="D192" s="21" t="n">
        <v>15447034.92</v>
      </c>
      <c r="E192" s="21" t="n">
        <v>12401619.19</v>
      </c>
      <c r="F192" s="17" t="n">
        <f aca="false">E192/D192*100</f>
        <v>80.2847876905039</v>
      </c>
    </row>
    <row r="193" customFormat="false" ht="12.75" hidden="false" customHeight="false" outlineLevel="0" collapsed="false">
      <c r="A193" s="18" t="s">
        <v>44</v>
      </c>
      <c r="B193" s="19" t="s">
        <v>214</v>
      </c>
      <c r="C193" s="20" t="s">
        <v>45</v>
      </c>
      <c r="D193" s="21" t="n">
        <v>4050543.14</v>
      </c>
      <c r="E193" s="21" t="n">
        <v>3972913.36</v>
      </c>
      <c r="F193" s="17" t="n">
        <f aca="false">E193/D193*100</f>
        <v>98.0834723315649</v>
      </c>
    </row>
    <row r="194" customFormat="false" ht="38.25" hidden="false" customHeight="false" outlineLevel="0" collapsed="false">
      <c r="A194" s="18" t="s">
        <v>46</v>
      </c>
      <c r="B194" s="19" t="s">
        <v>214</v>
      </c>
      <c r="C194" s="20" t="s">
        <v>47</v>
      </c>
      <c r="D194" s="21" t="n">
        <v>4050543.14</v>
      </c>
      <c r="E194" s="21" t="n">
        <v>3972913.36</v>
      </c>
      <c r="F194" s="17" t="n">
        <f aca="false">E194/D194*100</f>
        <v>98.0834723315649</v>
      </c>
    </row>
    <row r="195" customFormat="false" ht="12.75" hidden="false" customHeight="false" outlineLevel="0" collapsed="false">
      <c r="A195" s="18" t="s">
        <v>215</v>
      </c>
      <c r="B195" s="19" t="s">
        <v>216</v>
      </c>
      <c r="C195" s="20"/>
      <c r="D195" s="21" t="n">
        <v>1943883.98</v>
      </c>
      <c r="E195" s="21" t="n">
        <v>1943883.98</v>
      </c>
      <c r="F195" s="17" t="n">
        <f aca="false">E195/D195*100</f>
        <v>100</v>
      </c>
    </row>
    <row r="196" customFormat="false" ht="25.5" hidden="false" customHeight="false" outlineLevel="0" collapsed="false">
      <c r="A196" s="18" t="s">
        <v>18</v>
      </c>
      <c r="B196" s="19" t="s">
        <v>216</v>
      </c>
      <c r="C196" s="20" t="s">
        <v>19</v>
      </c>
      <c r="D196" s="21" t="n">
        <v>1943883.98</v>
      </c>
      <c r="E196" s="21" t="n">
        <v>1943883.98</v>
      </c>
      <c r="F196" s="17" t="n">
        <f aca="false">E196/D196*100</f>
        <v>100</v>
      </c>
    </row>
    <row r="197" customFormat="false" ht="25.5" hidden="false" customHeight="false" outlineLevel="0" collapsed="false">
      <c r="A197" s="18" t="s">
        <v>20</v>
      </c>
      <c r="B197" s="19" t="s">
        <v>216</v>
      </c>
      <c r="C197" s="20" t="s">
        <v>21</v>
      </c>
      <c r="D197" s="21" t="n">
        <v>1943883.98</v>
      </c>
      <c r="E197" s="21" t="n">
        <v>1943883.98</v>
      </c>
      <c r="F197" s="17" t="n">
        <f aca="false">E197/D197*100</f>
        <v>100</v>
      </c>
    </row>
    <row r="198" customFormat="false" ht="51" hidden="false" customHeight="false" outlineLevel="0" collapsed="false">
      <c r="A198" s="13" t="s">
        <v>217</v>
      </c>
      <c r="B198" s="14" t="s">
        <v>218</v>
      </c>
      <c r="C198" s="15"/>
      <c r="D198" s="22" t="n">
        <v>41862888.86</v>
      </c>
      <c r="E198" s="22" t="n">
        <v>39231949.93</v>
      </c>
      <c r="F198" s="17" t="n">
        <f aca="false">E198/D198*100</f>
        <v>93.7153431078335</v>
      </c>
    </row>
    <row r="199" customFormat="false" ht="38.25" hidden="false" customHeight="false" outlineLevel="0" collapsed="false">
      <c r="A199" s="18" t="s">
        <v>219</v>
      </c>
      <c r="B199" s="19" t="s">
        <v>220</v>
      </c>
      <c r="C199" s="20"/>
      <c r="D199" s="21" t="n">
        <v>25220922</v>
      </c>
      <c r="E199" s="21" t="n">
        <v>24510789.1</v>
      </c>
      <c r="F199" s="17" t="n">
        <f aca="false">E199/D199*100</f>
        <v>97.1843499615121</v>
      </c>
    </row>
    <row r="200" customFormat="false" ht="25.5" hidden="false" customHeight="false" outlineLevel="0" collapsed="false">
      <c r="A200" s="18" t="s">
        <v>160</v>
      </c>
      <c r="B200" s="19" t="s">
        <v>221</v>
      </c>
      <c r="C200" s="20"/>
      <c r="D200" s="21" t="n">
        <v>287922</v>
      </c>
      <c r="E200" s="21" t="n">
        <v>287922</v>
      </c>
      <c r="F200" s="17" t="n">
        <f aca="false">E200/D200*100</f>
        <v>100</v>
      </c>
    </row>
    <row r="201" customFormat="false" ht="51" hidden="false" customHeight="false" outlineLevel="0" collapsed="false">
      <c r="A201" s="18" t="s">
        <v>116</v>
      </c>
      <c r="B201" s="19" t="s">
        <v>221</v>
      </c>
      <c r="C201" s="20" t="s">
        <v>117</v>
      </c>
      <c r="D201" s="21" t="n">
        <v>287922</v>
      </c>
      <c r="E201" s="21" t="n">
        <v>287922</v>
      </c>
      <c r="F201" s="17" t="n">
        <f aca="false">E201/D201*100</f>
        <v>100</v>
      </c>
    </row>
    <row r="202" customFormat="false" ht="25.5" hidden="false" customHeight="false" outlineLevel="0" collapsed="false">
      <c r="A202" s="18" t="s">
        <v>222</v>
      </c>
      <c r="B202" s="19" t="s">
        <v>221</v>
      </c>
      <c r="C202" s="20" t="s">
        <v>223</v>
      </c>
      <c r="D202" s="21" t="n">
        <v>287922</v>
      </c>
      <c r="E202" s="21" t="n">
        <v>287922</v>
      </c>
      <c r="F202" s="17" t="n">
        <f aca="false">E202/D202*100</f>
        <v>100</v>
      </c>
    </row>
    <row r="203" customFormat="false" ht="12.75" hidden="false" customHeight="false" outlineLevel="0" collapsed="false">
      <c r="A203" s="18" t="s">
        <v>224</v>
      </c>
      <c r="B203" s="19" t="s">
        <v>225</v>
      </c>
      <c r="C203" s="20"/>
      <c r="D203" s="21" t="n">
        <v>23933000</v>
      </c>
      <c r="E203" s="21" t="n">
        <v>23305322.58</v>
      </c>
      <c r="F203" s="17" t="n">
        <f aca="false">E203/D203*100</f>
        <v>97.3773558684661</v>
      </c>
    </row>
    <row r="204" customFormat="false" ht="51" hidden="false" customHeight="false" outlineLevel="0" collapsed="false">
      <c r="A204" s="18" t="s">
        <v>116</v>
      </c>
      <c r="B204" s="19" t="s">
        <v>225</v>
      </c>
      <c r="C204" s="20" t="s">
        <v>117</v>
      </c>
      <c r="D204" s="21" t="n">
        <v>18780556.77</v>
      </c>
      <c r="E204" s="21" t="n">
        <v>18581953.13</v>
      </c>
      <c r="F204" s="17" t="n">
        <f aca="false">E204/D204*100</f>
        <v>98.9425039820052</v>
      </c>
    </row>
    <row r="205" customFormat="false" ht="25.5" hidden="false" customHeight="false" outlineLevel="0" collapsed="false">
      <c r="A205" s="18" t="s">
        <v>222</v>
      </c>
      <c r="B205" s="19" t="s">
        <v>225</v>
      </c>
      <c r="C205" s="20" t="s">
        <v>223</v>
      </c>
      <c r="D205" s="21" t="n">
        <v>18780556.77</v>
      </c>
      <c r="E205" s="21" t="n">
        <v>18581953.13</v>
      </c>
      <c r="F205" s="17" t="n">
        <f aca="false">E205/D205*100</f>
        <v>98.9425039820052</v>
      </c>
    </row>
    <row r="206" customFormat="false" ht="25.5" hidden="false" customHeight="false" outlineLevel="0" collapsed="false">
      <c r="A206" s="18" t="s">
        <v>18</v>
      </c>
      <c r="B206" s="19" t="s">
        <v>225</v>
      </c>
      <c r="C206" s="20" t="s">
        <v>19</v>
      </c>
      <c r="D206" s="21" t="n">
        <v>5140900</v>
      </c>
      <c r="E206" s="21" t="n">
        <v>4714185.33</v>
      </c>
      <c r="F206" s="17" t="n">
        <f aca="false">E206/D206*100</f>
        <v>91.6996115466164</v>
      </c>
    </row>
    <row r="207" customFormat="false" ht="25.5" hidden="false" customHeight="false" outlineLevel="0" collapsed="false">
      <c r="A207" s="18" t="s">
        <v>20</v>
      </c>
      <c r="B207" s="19" t="s">
        <v>225</v>
      </c>
      <c r="C207" s="20" t="s">
        <v>21</v>
      </c>
      <c r="D207" s="21" t="n">
        <v>5140900</v>
      </c>
      <c r="E207" s="21" t="n">
        <v>4714185.33</v>
      </c>
      <c r="F207" s="17" t="n">
        <f aca="false">E207/D207*100</f>
        <v>91.6996115466164</v>
      </c>
    </row>
    <row r="208" customFormat="false" ht="12.75" hidden="false" customHeight="false" outlineLevel="0" collapsed="false">
      <c r="A208" s="18" t="s">
        <v>44</v>
      </c>
      <c r="B208" s="19" t="s">
        <v>225</v>
      </c>
      <c r="C208" s="20" t="s">
        <v>45</v>
      </c>
      <c r="D208" s="21" t="n">
        <v>11543.23</v>
      </c>
      <c r="E208" s="21" t="n">
        <v>9184.12</v>
      </c>
      <c r="F208" s="17" t="n">
        <f aca="false">E208/D208*100</f>
        <v>79.5628260027739</v>
      </c>
    </row>
    <row r="209" customFormat="false" ht="12.75" hidden="false" customHeight="false" outlineLevel="0" collapsed="false">
      <c r="A209" s="18" t="s">
        <v>131</v>
      </c>
      <c r="B209" s="19" t="s">
        <v>225</v>
      </c>
      <c r="C209" s="20" t="s">
        <v>132</v>
      </c>
      <c r="D209" s="21" t="n">
        <v>11543.23</v>
      </c>
      <c r="E209" s="21" t="n">
        <v>9184.12</v>
      </c>
      <c r="F209" s="17" t="n">
        <f aca="false">E209/D209*100</f>
        <v>79.5628260027739</v>
      </c>
    </row>
    <row r="210" customFormat="false" ht="12.75" hidden="false" customHeight="false" outlineLevel="0" collapsed="false">
      <c r="A210" s="18" t="s">
        <v>226</v>
      </c>
      <c r="B210" s="19" t="s">
        <v>227</v>
      </c>
      <c r="C210" s="20"/>
      <c r="D210" s="21" t="n">
        <v>190000</v>
      </c>
      <c r="E210" s="21" t="n">
        <v>188839</v>
      </c>
      <c r="F210" s="17" t="n">
        <f aca="false">E210/D210*100</f>
        <v>99.3889473684211</v>
      </c>
    </row>
    <row r="211" customFormat="false" ht="25.5" hidden="false" customHeight="false" outlineLevel="0" collapsed="false">
      <c r="A211" s="18" t="s">
        <v>18</v>
      </c>
      <c r="B211" s="19" t="s">
        <v>227</v>
      </c>
      <c r="C211" s="20" t="s">
        <v>19</v>
      </c>
      <c r="D211" s="21" t="n">
        <v>190000</v>
      </c>
      <c r="E211" s="21" t="n">
        <v>188839</v>
      </c>
      <c r="F211" s="17" t="n">
        <f aca="false">E211/D211*100</f>
        <v>99.3889473684211</v>
      </c>
    </row>
    <row r="212" customFormat="false" ht="25.5" hidden="false" customHeight="false" outlineLevel="0" collapsed="false">
      <c r="A212" s="18" t="s">
        <v>20</v>
      </c>
      <c r="B212" s="19" t="s">
        <v>227</v>
      </c>
      <c r="C212" s="20" t="s">
        <v>21</v>
      </c>
      <c r="D212" s="21" t="n">
        <v>190000</v>
      </c>
      <c r="E212" s="21" t="n">
        <v>188839</v>
      </c>
      <c r="F212" s="17" t="n">
        <f aca="false">E212/D212*100</f>
        <v>99.3889473684211</v>
      </c>
    </row>
    <row r="213" customFormat="false" ht="25.5" hidden="false" customHeight="false" outlineLevel="0" collapsed="false">
      <c r="A213" s="18" t="s">
        <v>228</v>
      </c>
      <c r="B213" s="19" t="s">
        <v>229</v>
      </c>
      <c r="C213" s="20"/>
      <c r="D213" s="21" t="n">
        <v>810000</v>
      </c>
      <c r="E213" s="21" t="n">
        <v>728705.52</v>
      </c>
      <c r="F213" s="17" t="n">
        <f aca="false">E213/D213*100</f>
        <v>89.9636444444444</v>
      </c>
    </row>
    <row r="214" customFormat="false" ht="51" hidden="false" customHeight="false" outlineLevel="0" collapsed="false">
      <c r="A214" s="18" t="s">
        <v>116</v>
      </c>
      <c r="B214" s="19" t="s">
        <v>229</v>
      </c>
      <c r="C214" s="20" t="s">
        <v>117</v>
      </c>
      <c r="D214" s="21" t="n">
        <v>810000</v>
      </c>
      <c r="E214" s="21" t="n">
        <v>728705.52</v>
      </c>
      <c r="F214" s="17" t="n">
        <f aca="false">E214/D214*100</f>
        <v>89.9636444444444</v>
      </c>
    </row>
    <row r="215" customFormat="false" ht="25.5" hidden="false" customHeight="false" outlineLevel="0" collapsed="false">
      <c r="A215" s="18" t="s">
        <v>222</v>
      </c>
      <c r="B215" s="19" t="s">
        <v>229</v>
      </c>
      <c r="C215" s="20" t="s">
        <v>223</v>
      </c>
      <c r="D215" s="21" t="n">
        <v>810000</v>
      </c>
      <c r="E215" s="21" t="n">
        <v>728705.52</v>
      </c>
      <c r="F215" s="17" t="n">
        <f aca="false">E215/D215*100</f>
        <v>89.9636444444444</v>
      </c>
    </row>
    <row r="216" customFormat="false" ht="38.25" hidden="false" customHeight="false" outlineLevel="0" collapsed="false">
      <c r="A216" s="18" t="s">
        <v>230</v>
      </c>
      <c r="B216" s="19" t="s">
        <v>231</v>
      </c>
      <c r="C216" s="20"/>
      <c r="D216" s="21" t="n">
        <v>2601200</v>
      </c>
      <c r="E216" s="21" t="n">
        <v>2577288.99</v>
      </c>
      <c r="F216" s="17" t="n">
        <f aca="false">E216/D216*100</f>
        <v>99.0807700292173</v>
      </c>
    </row>
    <row r="217" customFormat="false" ht="12.75" hidden="false" customHeight="false" outlineLevel="0" collapsed="false">
      <c r="A217" s="18" t="s">
        <v>224</v>
      </c>
      <c r="B217" s="19" t="s">
        <v>232</v>
      </c>
      <c r="C217" s="20"/>
      <c r="D217" s="21" t="n">
        <v>319200</v>
      </c>
      <c r="E217" s="21" t="n">
        <v>303853.83</v>
      </c>
      <c r="F217" s="17" t="n">
        <f aca="false">E217/D217*100</f>
        <v>95.192302631579</v>
      </c>
    </row>
    <row r="218" customFormat="false" ht="51" hidden="false" customHeight="false" outlineLevel="0" collapsed="false">
      <c r="A218" s="18" t="s">
        <v>116</v>
      </c>
      <c r="B218" s="19" t="s">
        <v>232</v>
      </c>
      <c r="C218" s="20" t="s">
        <v>117</v>
      </c>
      <c r="D218" s="21" t="n">
        <v>319200</v>
      </c>
      <c r="E218" s="21" t="n">
        <v>303853.83</v>
      </c>
      <c r="F218" s="17" t="n">
        <f aca="false">E218/D218*100</f>
        <v>95.192302631579</v>
      </c>
    </row>
    <row r="219" customFormat="false" ht="25.5" hidden="false" customHeight="false" outlineLevel="0" collapsed="false">
      <c r="A219" s="18" t="s">
        <v>222</v>
      </c>
      <c r="B219" s="19" t="s">
        <v>232</v>
      </c>
      <c r="C219" s="20" t="s">
        <v>223</v>
      </c>
      <c r="D219" s="21" t="n">
        <v>319200</v>
      </c>
      <c r="E219" s="21" t="n">
        <v>303853.83</v>
      </c>
      <c r="F219" s="17" t="n">
        <f aca="false">E219/D219*100</f>
        <v>95.192302631579</v>
      </c>
    </row>
    <row r="220" customFormat="false" ht="38.25" hidden="false" customHeight="false" outlineLevel="0" collapsed="false">
      <c r="A220" s="18" t="s">
        <v>233</v>
      </c>
      <c r="B220" s="19" t="s">
        <v>234</v>
      </c>
      <c r="C220" s="20"/>
      <c r="D220" s="21" t="n">
        <v>2282000</v>
      </c>
      <c r="E220" s="21" t="n">
        <v>2273435.16</v>
      </c>
      <c r="F220" s="17" t="n">
        <f aca="false">E220/D220*100</f>
        <v>99.6246783523225</v>
      </c>
    </row>
    <row r="221" customFormat="false" ht="51" hidden="false" customHeight="false" outlineLevel="0" collapsed="false">
      <c r="A221" s="18" t="s">
        <v>116</v>
      </c>
      <c r="B221" s="19" t="s">
        <v>234</v>
      </c>
      <c r="C221" s="20" t="s">
        <v>117</v>
      </c>
      <c r="D221" s="21" t="n">
        <v>2072000</v>
      </c>
      <c r="E221" s="21" t="n">
        <v>2071742.4</v>
      </c>
      <c r="F221" s="17" t="n">
        <f aca="false">E221/D221*100</f>
        <v>99.9875675675676</v>
      </c>
    </row>
    <row r="222" customFormat="false" ht="25.5" hidden="false" customHeight="false" outlineLevel="0" collapsed="false">
      <c r="A222" s="18" t="s">
        <v>222</v>
      </c>
      <c r="B222" s="19" t="s">
        <v>234</v>
      </c>
      <c r="C222" s="20" t="s">
        <v>223</v>
      </c>
      <c r="D222" s="21" t="n">
        <v>2072000</v>
      </c>
      <c r="E222" s="21" t="n">
        <v>2071742.4</v>
      </c>
      <c r="F222" s="17" t="n">
        <f aca="false">E222/D222*100</f>
        <v>99.9875675675676</v>
      </c>
    </row>
    <row r="223" customFormat="false" ht="25.5" hidden="false" customHeight="false" outlineLevel="0" collapsed="false">
      <c r="A223" s="18" t="s">
        <v>18</v>
      </c>
      <c r="B223" s="19" t="s">
        <v>234</v>
      </c>
      <c r="C223" s="20" t="s">
        <v>19</v>
      </c>
      <c r="D223" s="21" t="n">
        <v>207000</v>
      </c>
      <c r="E223" s="21" t="n">
        <v>200322</v>
      </c>
      <c r="F223" s="17" t="n">
        <f aca="false">E223/D223*100</f>
        <v>96.7739130434783</v>
      </c>
    </row>
    <row r="224" customFormat="false" ht="25.5" hidden="false" customHeight="false" outlineLevel="0" collapsed="false">
      <c r="A224" s="18" t="s">
        <v>20</v>
      </c>
      <c r="B224" s="19" t="s">
        <v>234</v>
      </c>
      <c r="C224" s="20" t="s">
        <v>21</v>
      </c>
      <c r="D224" s="21" t="n">
        <v>207000</v>
      </c>
      <c r="E224" s="21" t="n">
        <v>200322</v>
      </c>
      <c r="F224" s="17" t="n">
        <f aca="false">E224/D224*100</f>
        <v>96.7739130434783</v>
      </c>
    </row>
    <row r="225" customFormat="false" ht="12.75" hidden="false" customHeight="false" outlineLevel="0" collapsed="false">
      <c r="A225" s="18" t="s">
        <v>44</v>
      </c>
      <c r="B225" s="19" t="s">
        <v>234</v>
      </c>
      <c r="C225" s="20" t="s">
        <v>45</v>
      </c>
      <c r="D225" s="21" t="n">
        <v>3000</v>
      </c>
      <c r="E225" s="21" t="n">
        <v>1370.76</v>
      </c>
      <c r="F225" s="17" t="n">
        <f aca="false">E225/D225*100</f>
        <v>45.692</v>
      </c>
    </row>
    <row r="226" customFormat="false" ht="12.75" hidden="false" customHeight="false" outlineLevel="0" collapsed="false">
      <c r="A226" s="18" t="s">
        <v>131</v>
      </c>
      <c r="B226" s="19" t="s">
        <v>234</v>
      </c>
      <c r="C226" s="20" t="s">
        <v>132</v>
      </c>
      <c r="D226" s="21" t="n">
        <v>3000</v>
      </c>
      <c r="E226" s="21" t="n">
        <v>1370.76</v>
      </c>
      <c r="F226" s="17" t="n">
        <f aca="false">E226/D226*100</f>
        <v>45.692</v>
      </c>
    </row>
    <row r="227" customFormat="false" ht="38.25" hidden="false" customHeight="false" outlineLevel="0" collapsed="false">
      <c r="A227" s="18" t="s">
        <v>235</v>
      </c>
      <c r="B227" s="19" t="s">
        <v>236</v>
      </c>
      <c r="C227" s="20"/>
      <c r="D227" s="21" t="n">
        <v>631000</v>
      </c>
      <c r="E227" s="21" t="n">
        <v>562860.08</v>
      </c>
      <c r="F227" s="17" t="n">
        <f aca="false">E227/D227*100</f>
        <v>89.2012805071315</v>
      </c>
    </row>
    <row r="228" customFormat="false" ht="12.75" hidden="false" customHeight="false" outlineLevel="0" collapsed="false">
      <c r="A228" s="18" t="s">
        <v>224</v>
      </c>
      <c r="B228" s="19" t="s">
        <v>237</v>
      </c>
      <c r="C228" s="20"/>
      <c r="D228" s="21" t="n">
        <v>631000</v>
      </c>
      <c r="E228" s="21" t="n">
        <v>562860.08</v>
      </c>
      <c r="F228" s="17" t="n">
        <f aca="false">E228/D228*100</f>
        <v>89.2012805071315</v>
      </c>
    </row>
    <row r="229" customFormat="false" ht="51" hidden="false" customHeight="false" outlineLevel="0" collapsed="false">
      <c r="A229" s="18" t="s">
        <v>116</v>
      </c>
      <c r="B229" s="19" t="s">
        <v>237</v>
      </c>
      <c r="C229" s="20" t="s">
        <v>117</v>
      </c>
      <c r="D229" s="21" t="n">
        <v>631000</v>
      </c>
      <c r="E229" s="21" t="n">
        <v>562860.08</v>
      </c>
      <c r="F229" s="17" t="n">
        <f aca="false">E229/D229*100</f>
        <v>89.2012805071315</v>
      </c>
    </row>
    <row r="230" customFormat="false" ht="25.5" hidden="false" customHeight="false" outlineLevel="0" collapsed="false">
      <c r="A230" s="18" t="s">
        <v>222</v>
      </c>
      <c r="B230" s="19" t="s">
        <v>237</v>
      </c>
      <c r="C230" s="20" t="s">
        <v>223</v>
      </c>
      <c r="D230" s="21" t="n">
        <v>631000</v>
      </c>
      <c r="E230" s="21" t="n">
        <v>562860.08</v>
      </c>
      <c r="F230" s="17" t="n">
        <f aca="false">E230/D230*100</f>
        <v>89.2012805071315</v>
      </c>
    </row>
    <row r="231" customFormat="false" ht="25.5" hidden="false" customHeight="false" outlineLevel="0" collapsed="false">
      <c r="A231" s="18" t="s">
        <v>238</v>
      </c>
      <c r="B231" s="19" t="s">
        <v>239</v>
      </c>
      <c r="C231" s="20"/>
      <c r="D231" s="21" t="n">
        <v>6232466.86</v>
      </c>
      <c r="E231" s="21" t="n">
        <v>5381716.93</v>
      </c>
      <c r="F231" s="17" t="n">
        <f aca="false">E231/D231*100</f>
        <v>86.3497079228753</v>
      </c>
    </row>
    <row r="232" customFormat="false" ht="12.75" hidden="false" customHeight="false" outlineLevel="0" collapsed="false">
      <c r="A232" s="18" t="s">
        <v>240</v>
      </c>
      <c r="B232" s="19" t="s">
        <v>241</v>
      </c>
      <c r="C232" s="20"/>
      <c r="D232" s="21" t="n">
        <v>6232466.86</v>
      </c>
      <c r="E232" s="21" t="n">
        <v>5381716.93</v>
      </c>
      <c r="F232" s="17" t="n">
        <f aca="false">E232/D232*100</f>
        <v>86.3497079228753</v>
      </c>
    </row>
    <row r="233" customFormat="false" ht="25.5" hidden="false" customHeight="false" outlineLevel="0" collapsed="false">
      <c r="A233" s="18" t="s">
        <v>18</v>
      </c>
      <c r="B233" s="19" t="s">
        <v>241</v>
      </c>
      <c r="C233" s="20" t="s">
        <v>19</v>
      </c>
      <c r="D233" s="21" t="n">
        <v>5136466.86</v>
      </c>
      <c r="E233" s="21" t="n">
        <v>4350084.43</v>
      </c>
      <c r="F233" s="17" t="n">
        <f aca="false">E233/D233*100</f>
        <v>84.69020726827</v>
      </c>
    </row>
    <row r="234" customFormat="false" ht="25.5" hidden="false" customHeight="false" outlineLevel="0" collapsed="false">
      <c r="A234" s="18" t="s">
        <v>20</v>
      </c>
      <c r="B234" s="19" t="s">
        <v>241</v>
      </c>
      <c r="C234" s="20" t="s">
        <v>21</v>
      </c>
      <c r="D234" s="21" t="n">
        <v>5136466.86</v>
      </c>
      <c r="E234" s="21" t="n">
        <v>4350084.43</v>
      </c>
      <c r="F234" s="17" t="n">
        <f aca="false">E234/D234*100</f>
        <v>84.69020726827</v>
      </c>
    </row>
    <row r="235" customFormat="false" ht="12.75" hidden="false" customHeight="false" outlineLevel="0" collapsed="false">
      <c r="A235" s="18" t="s">
        <v>44</v>
      </c>
      <c r="B235" s="19" t="s">
        <v>241</v>
      </c>
      <c r="C235" s="20" t="s">
        <v>45</v>
      </c>
      <c r="D235" s="21" t="n">
        <v>1096000</v>
      </c>
      <c r="E235" s="21" t="n">
        <v>1031632.5</v>
      </c>
      <c r="F235" s="17" t="n">
        <f aca="false">E235/D235*100</f>
        <v>94.127052919708</v>
      </c>
    </row>
    <row r="236" customFormat="false" ht="38.25" hidden="false" customHeight="false" outlineLevel="0" collapsed="false">
      <c r="A236" s="18" t="s">
        <v>46</v>
      </c>
      <c r="B236" s="19" t="s">
        <v>241</v>
      </c>
      <c r="C236" s="20" t="s">
        <v>47</v>
      </c>
      <c r="D236" s="21" t="n">
        <v>796000</v>
      </c>
      <c r="E236" s="21" t="n">
        <v>795982</v>
      </c>
      <c r="F236" s="17" t="n">
        <f aca="false">E236/D236*100</f>
        <v>99.9977386934673</v>
      </c>
    </row>
    <row r="237" customFormat="false" ht="12.75" hidden="false" customHeight="false" outlineLevel="0" collapsed="false">
      <c r="A237" s="18" t="s">
        <v>242</v>
      </c>
      <c r="B237" s="19" t="s">
        <v>241</v>
      </c>
      <c r="C237" s="20" t="s">
        <v>243</v>
      </c>
      <c r="D237" s="21" t="n">
        <v>49200</v>
      </c>
      <c r="E237" s="21" t="n">
        <v>49200</v>
      </c>
      <c r="F237" s="17" t="n">
        <f aca="false">E237/D237*100</f>
        <v>100</v>
      </c>
    </row>
    <row r="238" customFormat="false" ht="12.75" hidden="false" customHeight="false" outlineLevel="0" collapsed="false">
      <c r="A238" s="18" t="s">
        <v>131</v>
      </c>
      <c r="B238" s="19" t="s">
        <v>241</v>
      </c>
      <c r="C238" s="20" t="s">
        <v>132</v>
      </c>
      <c r="D238" s="21" t="n">
        <v>250800</v>
      </c>
      <c r="E238" s="21" t="n">
        <v>186450.5</v>
      </c>
      <c r="F238" s="17" t="n">
        <f aca="false">E238/D238*100</f>
        <v>74.3423046251994</v>
      </c>
    </row>
    <row r="239" customFormat="false" ht="25.5" hidden="false" customHeight="false" outlineLevel="0" collapsed="false">
      <c r="A239" s="18" t="s">
        <v>244</v>
      </c>
      <c r="B239" s="19" t="s">
        <v>245</v>
      </c>
      <c r="C239" s="20"/>
      <c r="D239" s="21" t="n">
        <v>2000000</v>
      </c>
      <c r="E239" s="21" t="n">
        <v>1155919.6</v>
      </c>
      <c r="F239" s="17" t="n">
        <f aca="false">E239/D239*100</f>
        <v>57.79598</v>
      </c>
    </row>
    <row r="240" customFormat="false" ht="25.5" hidden="false" customHeight="false" outlineLevel="0" collapsed="false">
      <c r="A240" s="18" t="s">
        <v>246</v>
      </c>
      <c r="B240" s="19" t="s">
        <v>247</v>
      </c>
      <c r="C240" s="20"/>
      <c r="D240" s="21" t="n">
        <v>1949214</v>
      </c>
      <c r="E240" s="21" t="n">
        <v>1105133.6</v>
      </c>
      <c r="F240" s="17" t="n">
        <f aca="false">E240/D240*100</f>
        <v>56.6963709474691</v>
      </c>
    </row>
    <row r="241" customFormat="false" ht="25.5" hidden="false" customHeight="false" outlineLevel="0" collapsed="false">
      <c r="A241" s="18" t="s">
        <v>18</v>
      </c>
      <c r="B241" s="19" t="s">
        <v>247</v>
      </c>
      <c r="C241" s="20" t="s">
        <v>19</v>
      </c>
      <c r="D241" s="21" t="n">
        <v>1042438.32</v>
      </c>
      <c r="E241" s="21" t="n">
        <v>690133.6</v>
      </c>
      <c r="F241" s="17" t="n">
        <f aca="false">E241/D241*100</f>
        <v>66.2037826851952</v>
      </c>
    </row>
    <row r="242" customFormat="false" ht="25.5" hidden="false" customHeight="false" outlineLevel="0" collapsed="false">
      <c r="A242" s="18" t="s">
        <v>20</v>
      </c>
      <c r="B242" s="19" t="s">
        <v>247</v>
      </c>
      <c r="C242" s="20" t="s">
        <v>21</v>
      </c>
      <c r="D242" s="21" t="n">
        <v>1042438.32</v>
      </c>
      <c r="E242" s="21" t="n">
        <v>690133.6</v>
      </c>
      <c r="F242" s="17" t="n">
        <f aca="false">E242/D242*100</f>
        <v>66.2037826851952</v>
      </c>
    </row>
    <row r="243" customFormat="false" ht="25.5" hidden="false" customHeight="false" outlineLevel="0" collapsed="false">
      <c r="A243" s="18" t="s">
        <v>26</v>
      </c>
      <c r="B243" s="19" t="s">
        <v>247</v>
      </c>
      <c r="C243" s="20" t="s">
        <v>27</v>
      </c>
      <c r="D243" s="21" t="n">
        <v>415000</v>
      </c>
      <c r="E243" s="21" t="n">
        <v>415000</v>
      </c>
      <c r="F243" s="17" t="n">
        <f aca="false">E243/D243*100</f>
        <v>100</v>
      </c>
    </row>
    <row r="244" customFormat="false" ht="12.75" hidden="false" customHeight="false" outlineLevel="0" collapsed="false">
      <c r="A244" s="18" t="s">
        <v>124</v>
      </c>
      <c r="B244" s="19" t="s">
        <v>247</v>
      </c>
      <c r="C244" s="20" t="s">
        <v>125</v>
      </c>
      <c r="D244" s="21" t="n">
        <v>415000</v>
      </c>
      <c r="E244" s="21" t="n">
        <v>415000</v>
      </c>
      <c r="F244" s="17" t="n">
        <f aca="false">E244/D244*100</f>
        <v>100</v>
      </c>
    </row>
    <row r="245" customFormat="false" ht="12.75" hidden="false" customHeight="false" outlineLevel="0" collapsed="false">
      <c r="A245" s="18" t="s">
        <v>44</v>
      </c>
      <c r="B245" s="19" t="s">
        <v>247</v>
      </c>
      <c r="C245" s="20" t="s">
        <v>45</v>
      </c>
      <c r="D245" s="21" t="n">
        <v>491775.68</v>
      </c>
      <c r="E245" s="21" t="n">
        <v>0</v>
      </c>
      <c r="F245" s="17" t="n">
        <f aca="false">E245/D245*100</f>
        <v>0</v>
      </c>
    </row>
    <row r="246" customFormat="false" ht="12.75" hidden="false" customHeight="false" outlineLevel="0" collapsed="false">
      <c r="A246" s="18" t="s">
        <v>248</v>
      </c>
      <c r="B246" s="19" t="s">
        <v>247</v>
      </c>
      <c r="C246" s="20" t="s">
        <v>249</v>
      </c>
      <c r="D246" s="21" t="n">
        <v>491775.68</v>
      </c>
      <c r="E246" s="21" t="n">
        <v>0</v>
      </c>
      <c r="F246" s="17" t="n">
        <f aca="false">E246/D246*100</f>
        <v>0</v>
      </c>
    </row>
    <row r="247" customFormat="false" ht="51" hidden="false" customHeight="false" outlineLevel="0" collapsed="false">
      <c r="A247" s="18" t="s">
        <v>250</v>
      </c>
      <c r="B247" s="19" t="s">
        <v>251</v>
      </c>
      <c r="C247" s="20"/>
      <c r="D247" s="21" t="n">
        <v>50786</v>
      </c>
      <c r="E247" s="21" t="n">
        <v>50786</v>
      </c>
      <c r="F247" s="17" t="n">
        <f aca="false">E247/D247*100</f>
        <v>100</v>
      </c>
    </row>
    <row r="248" customFormat="false" ht="12.75" hidden="false" customHeight="false" outlineLevel="0" collapsed="false">
      <c r="A248" s="18" t="s">
        <v>36</v>
      </c>
      <c r="B248" s="19" t="s">
        <v>251</v>
      </c>
      <c r="C248" s="20" t="s">
        <v>37</v>
      </c>
      <c r="D248" s="21" t="n">
        <v>50786</v>
      </c>
      <c r="E248" s="21" t="n">
        <v>50786</v>
      </c>
      <c r="F248" s="17" t="n">
        <f aca="false">E248/D248*100</f>
        <v>100</v>
      </c>
    </row>
    <row r="249" customFormat="false" ht="12.75" hidden="false" customHeight="false" outlineLevel="0" collapsed="false">
      <c r="A249" s="18" t="s">
        <v>40</v>
      </c>
      <c r="B249" s="19" t="s">
        <v>251</v>
      </c>
      <c r="C249" s="20" t="s">
        <v>41</v>
      </c>
      <c r="D249" s="21" t="n">
        <v>50786</v>
      </c>
      <c r="E249" s="21" t="n">
        <v>50786</v>
      </c>
      <c r="F249" s="17" t="n">
        <f aca="false">E249/D249*100</f>
        <v>100</v>
      </c>
    </row>
    <row r="250" customFormat="false" ht="25.5" hidden="false" customHeight="false" outlineLevel="0" collapsed="false">
      <c r="A250" s="18" t="s">
        <v>252</v>
      </c>
      <c r="B250" s="19" t="s">
        <v>253</v>
      </c>
      <c r="C250" s="20"/>
      <c r="D250" s="21" t="n">
        <v>4375990</v>
      </c>
      <c r="E250" s="21" t="n">
        <v>4375990</v>
      </c>
      <c r="F250" s="17" t="n">
        <f aca="false">E250/D250*100</f>
        <v>100</v>
      </c>
    </row>
    <row r="251" customFormat="false" ht="12.75" hidden="false" customHeight="false" outlineLevel="0" collapsed="false">
      <c r="A251" s="18" t="s">
        <v>254</v>
      </c>
      <c r="B251" s="19" t="s">
        <v>255</v>
      </c>
      <c r="C251" s="20"/>
      <c r="D251" s="21" t="n">
        <v>4375990</v>
      </c>
      <c r="E251" s="21" t="n">
        <v>4375990</v>
      </c>
      <c r="F251" s="17" t="n">
        <f aca="false">E251/D251*100</f>
        <v>100</v>
      </c>
    </row>
    <row r="252" customFormat="false" ht="12.75" hidden="false" customHeight="false" outlineLevel="0" collapsed="false">
      <c r="A252" s="18" t="s">
        <v>44</v>
      </c>
      <c r="B252" s="19" t="s">
        <v>255</v>
      </c>
      <c r="C252" s="20" t="s">
        <v>45</v>
      </c>
      <c r="D252" s="21" t="n">
        <v>4375990</v>
      </c>
      <c r="E252" s="21" t="n">
        <v>4375990</v>
      </c>
      <c r="F252" s="17" t="n">
        <f aca="false">E252/D252*100</f>
        <v>100</v>
      </c>
    </row>
    <row r="253" customFormat="false" ht="38.25" hidden="false" customHeight="false" outlineLevel="0" collapsed="false">
      <c r="A253" s="18" t="s">
        <v>46</v>
      </c>
      <c r="B253" s="19" t="s">
        <v>255</v>
      </c>
      <c r="C253" s="20" t="s">
        <v>47</v>
      </c>
      <c r="D253" s="21" t="n">
        <v>4375990</v>
      </c>
      <c r="E253" s="21" t="n">
        <v>4375990</v>
      </c>
      <c r="F253" s="17" t="n">
        <f aca="false">E253/D253*100</f>
        <v>100</v>
      </c>
    </row>
    <row r="254" customFormat="false" ht="51" hidden="false" customHeight="false" outlineLevel="0" collapsed="false">
      <c r="A254" s="18" t="s">
        <v>256</v>
      </c>
      <c r="B254" s="19" t="s">
        <v>257</v>
      </c>
      <c r="C254" s="20"/>
      <c r="D254" s="21" t="n">
        <v>651310</v>
      </c>
      <c r="E254" s="21" t="n">
        <v>567385.23</v>
      </c>
      <c r="F254" s="17" t="n">
        <f aca="false">E254/D254*100</f>
        <v>87.1144662295988</v>
      </c>
    </row>
    <row r="255" customFormat="false" ht="25.5" hidden="false" customHeight="false" outlineLevel="0" collapsed="false">
      <c r="A255" s="18" t="s">
        <v>258</v>
      </c>
      <c r="B255" s="19" t="s">
        <v>259</v>
      </c>
      <c r="C255" s="20"/>
      <c r="D255" s="21" t="n">
        <v>651310</v>
      </c>
      <c r="E255" s="21" t="n">
        <v>567385.23</v>
      </c>
      <c r="F255" s="17" t="n">
        <f aca="false">E255/D255*100</f>
        <v>87.1144662295988</v>
      </c>
    </row>
    <row r="256" customFormat="false" ht="51" hidden="false" customHeight="false" outlineLevel="0" collapsed="false">
      <c r="A256" s="18" t="s">
        <v>116</v>
      </c>
      <c r="B256" s="19" t="s">
        <v>259</v>
      </c>
      <c r="C256" s="20" t="s">
        <v>117</v>
      </c>
      <c r="D256" s="21" t="n">
        <v>651310</v>
      </c>
      <c r="E256" s="21" t="n">
        <v>567385.23</v>
      </c>
      <c r="F256" s="17" t="n">
        <f aca="false">E256/D256*100</f>
        <v>87.1144662295988</v>
      </c>
    </row>
    <row r="257" customFormat="false" ht="25.5" hidden="false" customHeight="false" outlineLevel="0" collapsed="false">
      <c r="A257" s="18" t="s">
        <v>222</v>
      </c>
      <c r="B257" s="19" t="s">
        <v>259</v>
      </c>
      <c r="C257" s="20" t="s">
        <v>223</v>
      </c>
      <c r="D257" s="21" t="n">
        <v>651310</v>
      </c>
      <c r="E257" s="21" t="n">
        <v>567385.23</v>
      </c>
      <c r="F257" s="17" t="n">
        <f aca="false">E257/D257*100</f>
        <v>87.1144662295988</v>
      </c>
    </row>
    <row r="258" customFormat="false" ht="38.25" hidden="false" customHeight="false" outlineLevel="0" collapsed="false">
      <c r="A258" s="18" t="s">
        <v>260</v>
      </c>
      <c r="B258" s="19" t="s">
        <v>261</v>
      </c>
      <c r="C258" s="20"/>
      <c r="D258" s="21" t="n">
        <v>50000</v>
      </c>
      <c r="E258" s="21" t="n">
        <v>0</v>
      </c>
      <c r="F258" s="17" t="n">
        <f aca="false">E258/D258*100</f>
        <v>0</v>
      </c>
    </row>
    <row r="259" customFormat="false" ht="38.25" hidden="false" customHeight="false" outlineLevel="0" collapsed="false">
      <c r="A259" s="18" t="s">
        <v>262</v>
      </c>
      <c r="B259" s="19" t="s">
        <v>263</v>
      </c>
      <c r="C259" s="20"/>
      <c r="D259" s="21" t="n">
        <v>50000</v>
      </c>
      <c r="E259" s="21" t="n">
        <v>0</v>
      </c>
      <c r="F259" s="17" t="n">
        <f aca="false">E259/D259*100</f>
        <v>0</v>
      </c>
    </row>
    <row r="260" customFormat="false" ht="25.5" hidden="false" customHeight="false" outlineLevel="0" collapsed="false">
      <c r="A260" s="18" t="s">
        <v>18</v>
      </c>
      <c r="B260" s="19" t="s">
        <v>263</v>
      </c>
      <c r="C260" s="20" t="s">
        <v>19</v>
      </c>
      <c r="D260" s="21" t="n">
        <v>50000</v>
      </c>
      <c r="E260" s="21" t="n">
        <v>0</v>
      </c>
      <c r="F260" s="17" t="n">
        <f aca="false">E260/D260*100</f>
        <v>0</v>
      </c>
    </row>
    <row r="261" customFormat="false" ht="25.5" hidden="false" customHeight="false" outlineLevel="0" collapsed="false">
      <c r="A261" s="18" t="s">
        <v>20</v>
      </c>
      <c r="B261" s="19" t="s">
        <v>263</v>
      </c>
      <c r="C261" s="20" t="s">
        <v>21</v>
      </c>
      <c r="D261" s="21" t="n">
        <v>50000</v>
      </c>
      <c r="E261" s="21" t="n">
        <v>0</v>
      </c>
      <c r="F261" s="17" t="n">
        <f aca="false">E261/D261*100</f>
        <v>0</v>
      </c>
    </row>
    <row r="262" customFormat="false" ht="25.5" hidden="false" customHeight="false" outlineLevel="0" collapsed="false">
      <c r="A262" s="18" t="s">
        <v>264</v>
      </c>
      <c r="B262" s="19" t="s">
        <v>265</v>
      </c>
      <c r="C262" s="20"/>
      <c r="D262" s="21" t="n">
        <v>100000</v>
      </c>
      <c r="E262" s="21" t="n">
        <v>100000</v>
      </c>
      <c r="F262" s="17" t="n">
        <f aca="false">E262/D262*100</f>
        <v>100</v>
      </c>
    </row>
    <row r="263" customFormat="false" ht="12.75" hidden="false" customHeight="false" outlineLevel="0" collapsed="false">
      <c r="A263" s="18" t="s">
        <v>266</v>
      </c>
      <c r="B263" s="19" t="s">
        <v>267</v>
      </c>
      <c r="C263" s="20"/>
      <c r="D263" s="21" t="n">
        <v>100000</v>
      </c>
      <c r="E263" s="21" t="n">
        <v>100000</v>
      </c>
      <c r="F263" s="17" t="n">
        <f aca="false">E263/D263*100</f>
        <v>100</v>
      </c>
    </row>
    <row r="264" customFormat="false" ht="12.75" hidden="false" customHeight="false" outlineLevel="0" collapsed="false">
      <c r="A264" s="18" t="s">
        <v>50</v>
      </c>
      <c r="B264" s="19" t="s">
        <v>267</v>
      </c>
      <c r="C264" s="20" t="s">
        <v>51</v>
      </c>
      <c r="D264" s="21" t="n">
        <v>100000</v>
      </c>
      <c r="E264" s="21" t="n">
        <v>100000</v>
      </c>
      <c r="F264" s="17" t="n">
        <f aca="false">E264/D264*100</f>
        <v>100</v>
      </c>
    </row>
    <row r="265" customFormat="false" ht="12.75" hidden="false" customHeight="false" outlineLevel="0" collapsed="false">
      <c r="A265" s="18" t="s">
        <v>52</v>
      </c>
      <c r="B265" s="19" t="s">
        <v>267</v>
      </c>
      <c r="C265" s="20" t="s">
        <v>53</v>
      </c>
      <c r="D265" s="21" t="n">
        <v>100000</v>
      </c>
      <c r="E265" s="21" t="n">
        <v>100000</v>
      </c>
      <c r="F265" s="17" t="n">
        <f aca="false">E265/D265*100</f>
        <v>100</v>
      </c>
    </row>
    <row r="266" customFormat="false" ht="38.25" hidden="false" customHeight="false" outlineLevel="0" collapsed="false">
      <c r="A266" s="13" t="s">
        <v>268</v>
      </c>
      <c r="B266" s="14" t="s">
        <v>269</v>
      </c>
      <c r="C266" s="15"/>
      <c r="D266" s="22" t="n">
        <v>23996617.41</v>
      </c>
      <c r="E266" s="22" t="n">
        <v>22639781.92</v>
      </c>
      <c r="F266" s="17" t="n">
        <f aca="false">E266/D266*100</f>
        <v>94.3457218706393</v>
      </c>
    </row>
    <row r="267" customFormat="false" ht="25.5" hidden="false" customHeight="false" outlineLevel="0" collapsed="false">
      <c r="A267" s="18" t="s">
        <v>270</v>
      </c>
      <c r="B267" s="19" t="s">
        <v>271</v>
      </c>
      <c r="C267" s="20"/>
      <c r="D267" s="21" t="n">
        <v>23996617.41</v>
      </c>
      <c r="E267" s="21" t="n">
        <v>22639781.92</v>
      </c>
      <c r="F267" s="17" t="n">
        <f aca="false">E267/D267*100</f>
        <v>94.3457218706393</v>
      </c>
    </row>
    <row r="268" customFormat="false" ht="25.5" hidden="false" customHeight="false" outlineLevel="0" collapsed="false">
      <c r="A268" s="18" t="s">
        <v>272</v>
      </c>
      <c r="B268" s="19" t="s">
        <v>273</v>
      </c>
      <c r="C268" s="20"/>
      <c r="D268" s="21" t="n">
        <v>1286524.03</v>
      </c>
      <c r="E268" s="21" t="n">
        <v>0</v>
      </c>
      <c r="F268" s="17" t="n">
        <f aca="false">E268/D268*100</f>
        <v>0</v>
      </c>
    </row>
    <row r="269" customFormat="false" ht="25.5" hidden="false" customHeight="false" outlineLevel="0" collapsed="false">
      <c r="A269" s="18" t="s">
        <v>18</v>
      </c>
      <c r="B269" s="19" t="s">
        <v>273</v>
      </c>
      <c r="C269" s="20" t="s">
        <v>19</v>
      </c>
      <c r="D269" s="21" t="n">
        <v>1286524.03</v>
      </c>
      <c r="E269" s="21" t="n">
        <v>0</v>
      </c>
      <c r="F269" s="17" t="n">
        <f aca="false">E269/D269*100</f>
        <v>0</v>
      </c>
    </row>
    <row r="270" customFormat="false" ht="25.5" hidden="false" customHeight="false" outlineLevel="0" collapsed="false">
      <c r="A270" s="18" t="s">
        <v>20</v>
      </c>
      <c r="B270" s="19" t="s">
        <v>273</v>
      </c>
      <c r="C270" s="20" t="s">
        <v>21</v>
      </c>
      <c r="D270" s="21" t="n">
        <v>1286524.03</v>
      </c>
      <c r="E270" s="21" t="n">
        <v>0</v>
      </c>
      <c r="F270" s="17" t="n">
        <f aca="false">E270/D270*100</f>
        <v>0</v>
      </c>
    </row>
    <row r="271" customFormat="false" ht="25.5" hidden="false" customHeight="false" outlineLevel="0" collapsed="false">
      <c r="A271" s="18" t="s">
        <v>272</v>
      </c>
      <c r="B271" s="19" t="s">
        <v>274</v>
      </c>
      <c r="C271" s="20"/>
      <c r="D271" s="21" t="n">
        <v>10900128.95</v>
      </c>
      <c r="E271" s="21" t="n">
        <v>10900128.95</v>
      </c>
      <c r="F271" s="17" t="n">
        <f aca="false">E271/D271*100</f>
        <v>100</v>
      </c>
    </row>
    <row r="272" customFormat="false" ht="25.5" hidden="false" customHeight="false" outlineLevel="0" collapsed="false">
      <c r="A272" s="18" t="s">
        <v>18</v>
      </c>
      <c r="B272" s="19" t="s">
        <v>274</v>
      </c>
      <c r="C272" s="20" t="s">
        <v>19</v>
      </c>
      <c r="D272" s="21" t="n">
        <f aca="false">D273+D274</f>
        <v>10900128.95</v>
      </c>
      <c r="E272" s="21" t="n">
        <f aca="false">E273+E274</f>
        <v>10900128.95</v>
      </c>
      <c r="F272" s="17" t="n">
        <f aca="false">E272/D272*100</f>
        <v>100</v>
      </c>
    </row>
    <row r="273" customFormat="false" ht="25.5" hidden="false" customHeight="false" outlineLevel="0" collapsed="false">
      <c r="A273" s="18" t="s">
        <v>82</v>
      </c>
      <c r="B273" s="19" t="s">
        <v>274</v>
      </c>
      <c r="C273" s="20" t="s">
        <v>21</v>
      </c>
      <c r="D273" s="21" t="n">
        <v>10562224.95</v>
      </c>
      <c r="E273" s="21" t="n">
        <v>10562224.95</v>
      </c>
      <c r="F273" s="17" t="n">
        <f aca="false">E273/D273*100</f>
        <v>100</v>
      </c>
    </row>
    <row r="274" customFormat="false" ht="29.25" hidden="false" customHeight="true" outlineLevel="0" collapsed="false">
      <c r="A274" s="18" t="s">
        <v>83</v>
      </c>
      <c r="B274" s="19" t="s">
        <v>274</v>
      </c>
      <c r="C274" s="20" t="s">
        <v>21</v>
      </c>
      <c r="D274" s="21" t="n">
        <v>337904</v>
      </c>
      <c r="E274" s="21" t="n">
        <v>337904</v>
      </c>
      <c r="F274" s="17" t="n">
        <f aca="false">E274/D274*100</f>
        <v>100</v>
      </c>
    </row>
    <row r="275" customFormat="false" ht="25.5" hidden="false" customHeight="false" outlineLevel="0" collapsed="false">
      <c r="A275" s="18" t="s">
        <v>207</v>
      </c>
      <c r="B275" s="19" t="s">
        <v>275</v>
      </c>
      <c r="C275" s="20"/>
      <c r="D275" s="21" t="n">
        <v>70311.46</v>
      </c>
      <c r="E275" s="21" t="n">
        <v>70311.46</v>
      </c>
      <c r="F275" s="17" t="n">
        <f aca="false">E275/D275*100</f>
        <v>100</v>
      </c>
    </row>
    <row r="276" customFormat="false" ht="25.5" hidden="false" customHeight="false" outlineLevel="0" collapsed="false">
      <c r="A276" s="18" t="s">
        <v>18</v>
      </c>
      <c r="B276" s="19" t="s">
        <v>275</v>
      </c>
      <c r="C276" s="20" t="s">
        <v>19</v>
      </c>
      <c r="D276" s="21" t="n">
        <v>70311.46</v>
      </c>
      <c r="E276" s="21" t="n">
        <v>70311.46</v>
      </c>
      <c r="F276" s="17" t="n">
        <f aca="false">E276/D276*100</f>
        <v>100</v>
      </c>
    </row>
    <row r="277" customFormat="false" ht="25.5" hidden="false" customHeight="false" outlineLevel="0" collapsed="false">
      <c r="A277" s="18" t="s">
        <v>82</v>
      </c>
      <c r="B277" s="19" t="s">
        <v>275</v>
      </c>
      <c r="C277" s="20" t="s">
        <v>21</v>
      </c>
      <c r="D277" s="21" t="n">
        <v>70311.46</v>
      </c>
      <c r="E277" s="21" t="n">
        <v>70311.46</v>
      </c>
      <c r="F277" s="17" t="n">
        <f aca="false">E277/D277*100</f>
        <v>100</v>
      </c>
    </row>
    <row r="278" customFormat="false" ht="38.25" hidden="false" customHeight="false" outlineLevel="0" collapsed="false">
      <c r="A278" s="18" t="s">
        <v>276</v>
      </c>
      <c r="B278" s="19" t="s">
        <v>277</v>
      </c>
      <c r="C278" s="20"/>
      <c r="D278" s="21" t="n">
        <v>11739652.97</v>
      </c>
      <c r="E278" s="21" t="n">
        <v>11669341.51</v>
      </c>
      <c r="F278" s="17" t="n">
        <f aca="false">E278/D278*100</f>
        <v>99.4010771853335</v>
      </c>
    </row>
    <row r="279" customFormat="false" ht="25.5" hidden="false" customHeight="false" outlineLevel="0" collapsed="false">
      <c r="A279" s="18" t="s">
        <v>18</v>
      </c>
      <c r="B279" s="19" t="s">
        <v>277</v>
      </c>
      <c r="C279" s="20" t="s">
        <v>19</v>
      </c>
      <c r="D279" s="21" t="n">
        <f aca="false">D280+D281</f>
        <v>11739652.97</v>
      </c>
      <c r="E279" s="21" t="n">
        <f aca="false">E280+E281</f>
        <v>11669341.51</v>
      </c>
      <c r="F279" s="17" t="n">
        <f aca="false">E279/D279*100</f>
        <v>99.4010771853335</v>
      </c>
    </row>
    <row r="280" customFormat="false" ht="25.5" hidden="false" customHeight="false" outlineLevel="0" collapsed="false">
      <c r="A280" s="18" t="s">
        <v>82</v>
      </c>
      <c r="B280" s="19" t="s">
        <v>277</v>
      </c>
      <c r="C280" s="20" t="s">
        <v>21</v>
      </c>
      <c r="D280" s="21" t="n">
        <v>11364081</v>
      </c>
      <c r="E280" s="21" t="n">
        <v>11364081</v>
      </c>
      <c r="F280" s="17" t="n">
        <f aca="false">E280/D280*100</f>
        <v>100</v>
      </c>
    </row>
    <row r="281" customFormat="false" ht="27" hidden="false" customHeight="true" outlineLevel="0" collapsed="false">
      <c r="A281" s="18" t="s">
        <v>83</v>
      </c>
      <c r="B281" s="19" t="s">
        <v>277</v>
      </c>
      <c r="C281" s="20" t="s">
        <v>21</v>
      </c>
      <c r="D281" s="21" t="n">
        <v>375571.97</v>
      </c>
      <c r="E281" s="21" t="n">
        <v>305260.51</v>
      </c>
      <c r="F281" s="17" t="n">
        <f aca="false">E281/D281*100</f>
        <v>81.2788318574467</v>
      </c>
    </row>
    <row r="282" customFormat="false" ht="12.75" hidden="false" customHeight="false" outlineLevel="0" collapsed="false">
      <c r="A282" s="23" t="s">
        <v>278</v>
      </c>
      <c r="B282" s="23"/>
      <c r="C282" s="24"/>
      <c r="D282" s="25" t="n">
        <v>264999348.3</v>
      </c>
      <c r="E282" s="25" t="n">
        <v>245704187.19</v>
      </c>
      <c r="F282" s="17" t="n">
        <f aca="false">E282/D282*100</f>
        <v>92.7187892220186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Александра</cp:lastModifiedBy>
  <cp:lastPrinted>2019-02-18T09:36:54Z</cp:lastPrinted>
  <dcterms:modified xsi:type="dcterms:W3CDTF">2019-05-31T09:05:43Z</dcterms:modified>
  <cp:revision>0</cp:revision>
  <dc:subject/>
  <dc:title/>
</cp:coreProperties>
</file>