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285">
  <si>
    <t xml:space="preserve">Приложение № 3                                                                                                                                                                     к Решению Городской Думы                                                                                                        «О внесении изменений и дополнений в бюджет муниципального образования городское  поселение «Город Малоярославец» на 2019 год и на плановый период 2020 и 2021 годов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30 мая 2019 года № 411    </t>
  </si>
  <si>
    <t xml:space="preserve">Глава муниципального образования                                                       О.А.Жукова</t>
  </si>
  <si>
    <t xml:space="preserve">Приложение № 7                                                                                                                                        к Решению Городской Думы «О бюджете муниципального образования городское  поселение 
«Город Малоярославец» на 2019 год и на плановый период 2020 и 2021 годов»                                                                  от 20 декабря 2018 года № 370 </t>
  </si>
  <si>
    <t xml:space="preserve">Распределение бюджетных ассигнований бюджета муниципального образования городское поселение «Город Малоярославец»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19 год 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ые ассигнования на 2019 год утвержденные Решением Городской Думы  от 20.12.2018 года № 370 от (в редакции Решений Городской Думы от 21.03.2019 № 397)</t>
  </si>
  <si>
    <t xml:space="preserve">Поправки            (+ -)</t>
  </si>
  <si>
    <t xml:space="preserve">Бюджетные ассигнования с учетом поправок
 на 2019 год</t>
  </si>
  <si>
    <t xml:space="preserve">АДМИНИСТРАЦИЯ МУНИЦИПАЛЬНОГО ОБРАЗОВАНИЯ ГОРОДСКОЕ ПОСЕЛЕНИЕ "ГОРОД МАЛОЯРОСЛАВЕЦ"</t>
  </si>
  <si>
    <t xml:space="preserve">Муниципальная программа "Безопасный город" муниципального образования городское поселение "Город Малоярославец"</t>
  </si>
  <si>
    <t xml:space="preserve">02 0 00 00000</t>
  </si>
  <si>
    <t xml:space="preserve">Основное мероприятие "Обеспечение безопасности жизнедеятельности населения"</t>
  </si>
  <si>
    <t xml:space="preserve">02 0 01 00000</t>
  </si>
  <si>
    <t xml:space="preserve">Реализация мероприятий в рамках муниципальной программы "Безопасный город" муниципального образования городское поселение "Город Малоярославец"</t>
  </si>
  <si>
    <t xml:space="preserve">02 0 01 0046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новное мероприятие "Охрана общественного порядка"</t>
  </si>
  <si>
    <t xml:space="preserve">02 0 02 00000</t>
  </si>
  <si>
    <t xml:space="preserve">Охрана общественного порядка</t>
  </si>
  <si>
    <t xml:space="preserve">02 0 02 007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 "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"
</t>
  </si>
  <si>
    <t xml:space="preserve">02 0 03 00000</t>
  </si>
  <si>
    <t xml:space="preserve">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"</t>
  </si>
  <si>
    <t xml:space="preserve">02 0 03 00930</t>
  </si>
  <si>
    <t xml:space="preserve">Муниципальная программа "Социальная поддержка граждан муниципального образования городское поселение "Город Малоярославец"</t>
  </si>
  <si>
    <t xml:space="preserve">03 0 00 00000</t>
  </si>
  <si>
    <t xml:space="preserve">Основное мероприятие "Повышение уровня жизни социально незащищенных категорий граждан"</t>
  </si>
  <si>
    <t xml:space="preserve">03 0 01 00000</t>
  </si>
  <si>
    <t xml:space="preserve">Социальная поддержка</t>
  </si>
  <si>
    <t xml:space="preserve">03 0 01 0047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ные выплаты населению</t>
  </si>
  <si>
    <t xml:space="preserve">360</t>
  </si>
  <si>
    <t xml:space="preserve">Компенсация возмещения затрат за льготный проезд отдельных категорий граждан</t>
  </si>
  <si>
    <t xml:space="preserve">03 0 01 0048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ежбюджетные трансферты на приобретение жилья, нуждающихся в улучшении жилищных условий молодых семей</t>
  </si>
  <si>
    <t xml:space="preserve">03 0 01 008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03 0 01 S3190</t>
  </si>
  <si>
    <t xml:space="preserve">Основное мероприятие "Социальная поддержка граждан"</t>
  </si>
  <si>
    <t xml:space="preserve">03 0 02 00000</t>
  </si>
  <si>
    <t xml:space="preserve">Доплаты к пенсиям государственных и муниципальных служащих</t>
  </si>
  <si>
    <t xml:space="preserve">03 0 02 00780</t>
  </si>
  <si>
    <t xml:space="preserve">Ежемесячные денежные выплаты гражданам, удостоенным звания "Почетный гражданин города"</t>
  </si>
  <si>
    <t xml:space="preserve">03 0 02 00920</t>
  </si>
  <si>
    <t xml:space="preserve">Публичные нормативные выплаты гражданам несоциального характера</t>
  </si>
  <si>
    <t xml:space="preserve">330</t>
  </si>
  <si>
    <t xml:space="preserve">Муниципальная программа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0 00000</t>
  </si>
  <si>
    <t xml:space="preserve">Основное мероприятие "Организация и функционирование территориального общественного самоуправления на территории города"</t>
  </si>
  <si>
    <t xml:space="preserve">04 0 01 00000</t>
  </si>
  <si>
    <t xml:space="preserve">Реализация мероприятий в рамках муниципальной программы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1 00510</t>
  </si>
  <si>
    <t xml:space="preserve">Муниципальная программа "Капитальный ремонт многоквартирных домов на территории муниципального образования городское поселение "Город Малоярославец"</t>
  </si>
  <si>
    <t xml:space="preserve">07 0 00 00000</t>
  </si>
  <si>
    <t xml:space="preserve">Основное мероприятие "Обеспечение благоприятных условий проживания граждан в многоквартирных домах"</t>
  </si>
  <si>
    <t xml:space="preserve">07 0 01 00000</t>
  </si>
  <si>
    <t xml:space="preserve">Поддержка жилищного хозяйства</t>
  </si>
  <si>
    <t xml:space="preserve">07 0 01 00550</t>
  </si>
  <si>
    <t xml:space="preserve">Муниципальная программа "Управление муниципальным имуществом муниципального образования городское поселение "Город Малоярославец"</t>
  </si>
  <si>
    <t xml:space="preserve">08 0 00 00000</t>
  </si>
  <si>
    <t xml:space="preserve">Основное мероприятие "Обеспечение эффективного использования и распоряжения муниципальным имуществом и земельными ресурсами"</t>
  </si>
  <si>
    <t xml:space="preserve">08 0 01 00000</t>
  </si>
  <si>
    <t xml:space="preserve">Реализация мероприятий в рамках муниципальной программы "Управление муниципальным имуществом муниципального образования городское поселение "Город Малоярославец"</t>
  </si>
  <si>
    <t xml:space="preserve">08 0 01 00560</t>
  </si>
  <si>
    <t xml:space="preserve">Муниципальная программа "Энергосбережение и повышение энергоэффективности в муниципальном образовании городское поселение "Город Малоярославец"</t>
  </si>
  <si>
    <t xml:space="preserve">09 0 00 00000</t>
  </si>
  <si>
    <t xml:space="preserve">Основное мероприятие "Повышение эффективности функционирования коммунального комплекса"</t>
  </si>
  <si>
    <t xml:space="preserve">09 0 01 00000</t>
  </si>
  <si>
    <t xml:space="preserve">Межбюджетные трансферты на реализацию мероприятий программы "Энергосбережение и повышение энергоэффективности в муниципальном образовании городское поселение "Город Малоярославец"</t>
  </si>
  <si>
    <t xml:space="preserve">09 0 01 00100</t>
  </si>
  <si>
    <t xml:space="preserve">Поддержка коммунального хозяйства</t>
  </si>
  <si>
    <t xml:space="preserve">09 0 01 00580</t>
  </si>
  <si>
    <t xml:space="preserve">Мероприятия, направленные на энергосбережение и повышение энергоэффективности в Калужской области</t>
  </si>
  <si>
    <t xml:space="preserve">09 0 01 S9110</t>
  </si>
  <si>
    <t xml:space="preserve">Основное мероприятие "Проведение мероприятий по электроснабжению"</t>
  </si>
  <si>
    <t xml:space="preserve">09 0 02 00000</t>
  </si>
  <si>
    <t xml:space="preserve">Мероприятия по энергосбережению и повышению энергетической эффективности системы электроснабжения</t>
  </si>
  <si>
    <t xml:space="preserve">09 0 02 00760</t>
  </si>
  <si>
    <t xml:space="preserve">Муниципальная программа "Повышение эффективности бюджетных расходов муниципального образования городское поселение "Город Малоярославец"</t>
  </si>
  <si>
    <t xml:space="preserve">10 0 00 00000</t>
  </si>
  <si>
    <t xml:space="preserve">Основное мероприятие "Выполнение долговых обязательств, своевременное финансирование расходов на обслуживание муниципального долга"</t>
  </si>
  <si>
    <t xml:space="preserve">10 0 01 00000</t>
  </si>
  <si>
    <t xml:space="preserve">Процентные платежи по муниципальному долгу муниципального образования городское поселение "Город Малоярославец"</t>
  </si>
  <si>
    <t xml:space="preserve">10 0 01 0065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униципальная программа "Развитие культуры в муниципальном образовании городское поселение "Город Малоярославец"</t>
  </si>
  <si>
    <t xml:space="preserve">11 0 00 00000</t>
  </si>
  <si>
    <t xml:space="preserve">Подпрограмма "Развитие музеев в муниципальном образовании городское поселение "Город Малоярославец"</t>
  </si>
  <si>
    <t xml:space="preserve">11 1 00 00000</t>
  </si>
  <si>
    <t xml:space="preserve">Основное мероприятие "Сохранение и развитие музейного дела"</t>
  </si>
  <si>
    <t xml:space="preserve">11 1 01 00000</t>
  </si>
  <si>
    <t xml:space="preserve">Расходы на обеспечение деятельности (оказание услуг) муниципальных бюджетных учреждений</t>
  </si>
  <si>
    <t xml:space="preserve">11 1 01 00600</t>
  </si>
  <si>
    <t xml:space="preserve">Субсидии бюджетным учреждениям</t>
  </si>
  <si>
    <t xml:space="preserve">610</t>
  </si>
  <si>
    <t xml:space="preserve">Подпрограмма "Библиотечное обслуживание в муниципальном образовании городское поселение "Город Малоярославец"</t>
  </si>
  <si>
    <t xml:space="preserve">11 2 00 00000</t>
  </si>
  <si>
    <t xml:space="preserve">Основное мероприятие "Развитие общедоступных библиотек"</t>
  </si>
  <si>
    <t xml:space="preserve">11 2 01 00000</t>
  </si>
  <si>
    <t xml:space="preserve">Расходы на обеспечение деятельности (оказание услуг) муниципальных казенных учреждений</t>
  </si>
  <si>
    <t xml:space="preserve">11 2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Уплата налогов, сборов и иных платежей</t>
  </si>
  <si>
    <t xml:space="preserve">850</t>
  </si>
  <si>
    <t xml:space="preserve">Подпрограмма "Деятельность учреждений культурно-досугового типа в муниципальном образовании городское поселение "Город Малоярославец"</t>
  </si>
  <si>
    <t xml:space="preserve">11 3 00 00000</t>
  </si>
  <si>
    <t xml:space="preserve">Основное мероприятие "Обеспечение деятельности учреждений культурно-досугового типа"</t>
  </si>
  <si>
    <t xml:space="preserve">11 3 01 00000</t>
  </si>
  <si>
    <t xml:space="preserve">11 3 01 00600</t>
  </si>
  <si>
    <t xml:space="preserve">Подпрограмма "Организация и проведение мероприятий искусства и кинематографии в муниципальном образовании городское поселение "Город Малоярославец"</t>
  </si>
  <si>
    <t xml:space="preserve">11 4 00 00000</t>
  </si>
  <si>
    <t xml:space="preserve">Основное мероприятие "Организация и проведение мероприятий искусства и кинематографии"</t>
  </si>
  <si>
    <t xml:space="preserve">11 4 01 00000</t>
  </si>
  <si>
    <t xml:space="preserve">11 4 01 00600</t>
  </si>
  <si>
    <t xml:space="preserve">Подпрограмма "Организация общегородских культурно-массовых мероприятий в муниципальном образовании городское поселение "Город Малоярославец"</t>
  </si>
  <si>
    <t xml:space="preserve">11 5 00 00000</t>
  </si>
  <si>
    <t xml:space="preserve">Основное мероприятие "Организация общегородских культурно-массовых мероприятий"</t>
  </si>
  <si>
    <t xml:space="preserve">11 5 01 00000</t>
  </si>
  <si>
    <t xml:space="preserve">Проведение мероприятий в сфере культуры</t>
  </si>
  <si>
    <t xml:space="preserve">11 5 01 00610</t>
  </si>
  <si>
    <t xml:space="preserve">Муниципальная программа "Чистая вода в муниципальном образовании городское поселение "Город Малоярославец"</t>
  </si>
  <si>
    <t xml:space="preserve">12 0 00 00000</t>
  </si>
  <si>
    <t xml:space="preserve">Основное мероприятие "Восстановление и развитие эксплуатационно-технического состояния объектов водопроводно-канализационного комплекса</t>
  </si>
  <si>
    <t xml:space="preserve">12 0 01 00000</t>
  </si>
  <si>
    <t xml:space="preserve">12 0 01 00580</t>
  </si>
  <si>
    <t xml:space="preserve">Муниципальная программа "Развитие физической культуры и спорта в муниципальном образовании городское поселение "Город Малоярославец"</t>
  </si>
  <si>
    <t xml:space="preserve">13 0 00 00000</t>
  </si>
  <si>
    <t xml:space="preserve">Основное мероприятие "Развитие физической культуры и спорта"</t>
  </si>
  <si>
    <t xml:space="preserve">13 0 01 00000</t>
  </si>
  <si>
    <t xml:space="preserve">13 0 01 00600</t>
  </si>
  <si>
    <t xml:space="preserve">Оказание поддержки физкультурно-спортивным организациям</t>
  </si>
  <si>
    <t xml:space="preserve">13 0 01 00620</t>
  </si>
  <si>
    <t xml:space="preserve">Муниципальная программа "Развитие градостроительной деятельности муниципального образования городское поселение "Город Малоярославец"</t>
  </si>
  <si>
    <t xml:space="preserve">14 0 00 00000</t>
  </si>
  <si>
    <t xml:space="preserve">Основное мероприятие "Развитие градостроительной деятельности"</t>
  </si>
  <si>
    <t xml:space="preserve">14 0 01 00000</t>
  </si>
  <si>
    <t xml:space="preserve">Реализация мероприятий в рамках муниципальной программы "Развитие градостроительной деятельности муниципального образования городское поселение "Город Малоярославец"</t>
  </si>
  <si>
    <t xml:space="preserve">14 0 01 00720</t>
  </si>
  <si>
    <t xml:space="preserve">Реализация мероприятий по внесению в сведения ЕГРН границ Калужской области, муниципальных образований, населенных пунктов и территориальных зон Калужской области</t>
  </si>
  <si>
    <t xml:space="preserve">14 0 01 S6232</t>
  </si>
  <si>
    <t xml:space="preserve">Муниципальная программа "Развитие туризма в муниципальном образовании городское поселение "Город Малоярославец"</t>
  </si>
  <si>
    <t xml:space="preserve">15 0 00 00000</t>
  </si>
  <si>
    <t xml:space="preserve">Основное мероприятие "Определение и поддержка приоритетных направлений туристской деятельности"</t>
  </si>
  <si>
    <t xml:space="preserve">15 0 01 00000</t>
  </si>
  <si>
    <t xml:space="preserve">Проведение мероприятий в сфере туризма</t>
  </si>
  <si>
    <t xml:space="preserve">15 0 01 00630</t>
  </si>
  <si>
    <t xml:space="preserve">Иной межбюджетный трансферт на организацию и проведение военно-исторического фестиваля "День Малоярославецкого сражения"</t>
  </si>
  <si>
    <t xml:space="preserve">15 0 01 04410</t>
  </si>
  <si>
    <t xml:space="preserve">Муниципальная программа "Благоустройство территории муниципального образования городское поселение "Город Малоярославец"</t>
  </si>
  <si>
    <t xml:space="preserve">16 0 00 00000</t>
  </si>
  <si>
    <t xml:space="preserve">Основное мероприятие "Повышение уровня благоустройства территории городского поселения и создание комфортных условий для проживания населения"</t>
  </si>
  <si>
    <t xml:space="preserve">16 0 01 00000</t>
  </si>
  <si>
    <t xml:space="preserve">Уличное освещение</t>
  </si>
  <si>
    <t xml:space="preserve">16 0 01 00660</t>
  </si>
  <si>
    <t xml:space="preserve">Озеленение</t>
  </si>
  <si>
    <t xml:space="preserve">16 0 01 00670</t>
  </si>
  <si>
    <t xml:space="preserve">Организация и содержание мест захоронения</t>
  </si>
  <si>
    <t xml:space="preserve">16 0 01 00680</t>
  </si>
  <si>
    <t xml:space="preserve">Мероприятия по благоустройству городского поселения</t>
  </si>
  <si>
    <t xml:space="preserve">16 0 01 00690</t>
  </si>
  <si>
    <t xml:space="preserve">Муниципальная программа "Поддержка казачьих обществ в муниципальном образовании городское поселение "Город Малоярославец"</t>
  </si>
  <si>
    <t xml:space="preserve">17 0 00 00000</t>
  </si>
  <si>
    <t xml:space="preserve">Основное мероприятие "Поддержка казачьих обществ в муниципальном образовании городское поселение "Город Малоярославец"</t>
  </si>
  <si>
    <t xml:space="preserve">17 0 01 00000</t>
  </si>
  <si>
    <t xml:space="preserve">Реализация мероприятий в рамках муниципальной программы "Поддержка казачьих обществ в муниципальном образовании городское поселение "Город Малоярославец"</t>
  </si>
  <si>
    <t xml:space="preserve">17 0 01 00700</t>
  </si>
  <si>
    <t xml:space="preserve">Муниципальная программа "Создание условий для устойчивой работы муниципальных унитарных предприятий и бесперебойного обеспечения населения муниципального образования городское поселение "Город Малоярославец" качественными коммунальными услугами"</t>
  </si>
  <si>
    <t xml:space="preserve">18 0 00 00000</t>
  </si>
  <si>
    <t xml:space="preserve">Основное мероприятие "Повышение качества и надежности обеспечения населения муниципального образования городское поселение "Город Малоярославец" коммунальными услугами"</t>
  </si>
  <si>
    <t xml:space="preserve">18 0 01 00000</t>
  </si>
  <si>
    <t xml:space="preserve">Возмещение обоснованных убытков муниципальных унитарных предприятий</t>
  </si>
  <si>
    <t xml:space="preserve">18 0 01 00770</t>
  </si>
  <si>
    <t xml:space="preserve">Субсидия на формирование уставного фонда муниципального унитарного предприятия</t>
  </si>
  <si>
    <t xml:space="preserve">18 0 01 00910</t>
  </si>
  <si>
    <t xml:space="preserve">      Обеспечение финансовой устойчивости муниципальных образований Калужской области</t>
  </si>
  <si>
    <t xml:space="preserve">18 0 01 S0250</t>
  </si>
  <si>
    <t xml:space="preserve">        Иные бюджетные ассигнования</t>
  </si>
  <si>
    <t xml:space="preserve">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униципальная программа "Развитие дорожного хозяйства в муниципальном образовании городское поселение "Город Малоярославец"</t>
  </si>
  <si>
    <t xml:space="preserve">19 0 00 00000</t>
  </si>
  <si>
    <t xml:space="preserve">Основное мероприятие "Развитие дорожного хозяйства"</t>
  </si>
  <si>
    <t xml:space="preserve">19 0 01 00000</t>
  </si>
  <si>
    <t xml:space="preserve">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19 0 01 00520</t>
  </si>
  <si>
    <t xml:space="preserve">Муниципальная программа "Создание условий для обеспечения и освещения деятельности органов местного самоуправления, развития муниципальной службы в муниципальном образовании городское поселение "Город Малоярославец"</t>
  </si>
  <si>
    <t xml:space="preserve">20 0 00 00000</t>
  </si>
  <si>
    <t xml:space="preserve">Основное мероприятие "Обеспечение деятельности Администрации муниципального образования городское поселение "Город Малоярославец"</t>
  </si>
  <si>
    <t xml:space="preserve">20 0 01 00000</t>
  </si>
  <si>
    <t xml:space="preserve">Центральный аппарат</t>
  </si>
  <si>
    <t xml:space="preserve">20 0 01 00400</t>
  </si>
  <si>
    <t xml:space="preserve">Расходы на выплаты персоналу государственных (муниципальных) органов</t>
  </si>
  <si>
    <t xml:space="preserve">120</t>
  </si>
  <si>
    <t xml:space="preserve">Представительские расходы</t>
  </si>
  <si>
    <t xml:space="preserve">20 0 01 00430</t>
  </si>
  <si>
    <t xml:space="preserve">Глава местной администрации (исполнительно-распорядительного органа муниципального образования)</t>
  </si>
  <si>
    <t xml:space="preserve">20 0 01 00450</t>
  </si>
  <si>
    <t xml:space="preserve">Основное мероприятие "Обеспечение деятельности Городской Думы муниципального образования городское поселение "Город Малоярославец"</t>
  </si>
  <si>
    <t xml:space="preserve">20 0 02 00000</t>
  </si>
  <si>
    <t xml:space="preserve">20 0 02 00400</t>
  </si>
  <si>
    <t xml:space="preserve">Обеспечение деятельности депутатов представительного органа муниципального образования городское поселение "Город Малоярославец"</t>
  </si>
  <si>
    <t xml:space="preserve">20 0 02 00420</t>
  </si>
  <si>
    <t xml:space="preserve">Основное мероприятие "Обеспечение деятельности контрольно-счетной комиссии муниципального образования городское поселение "Город Малоярославец"</t>
  </si>
  <si>
    <t xml:space="preserve">20 0 03 00000</t>
  </si>
  <si>
    <t xml:space="preserve">20 0 03 00040</t>
  </si>
  <si>
    <t xml:space="preserve">20 0 03 00400</t>
  </si>
  <si>
    <t xml:space="preserve">Основное мероприятие "Выполнение других обязательств государства"</t>
  </si>
  <si>
    <t xml:space="preserve">20 0 04 00000</t>
  </si>
  <si>
    <t xml:space="preserve">Выполнение других обязательств государства</t>
  </si>
  <si>
    <t xml:space="preserve">20 0 04 00740</t>
  </si>
  <si>
    <t xml:space="preserve">Исполнение судебных актов</t>
  </si>
  <si>
    <t xml:space="preserve">830</t>
  </si>
  <si>
    <t xml:space="preserve">Основное мероприятие "Управление резервным фондом для исполнения расходных обязательств"</t>
  </si>
  <si>
    <t xml:space="preserve">20 0 05 00000</t>
  </si>
  <si>
    <t xml:space="preserve">Резервный фонд Администрации муниципального образования "Город Малоярославец"</t>
  </si>
  <si>
    <t xml:space="preserve">20 0 05 00730</t>
  </si>
  <si>
    <t xml:space="preserve">Резервные средства</t>
  </si>
  <si>
    <t xml:space="preserve">870</t>
  </si>
  <si>
    <t xml:space="preserve">Основное мероприятие "Мероприятия в сфере информационной политики"</t>
  </si>
  <si>
    <t xml:space="preserve">20 0 06 00000</t>
  </si>
  <si>
    <t xml:space="preserve">Оказание поддержки в сфере средств массовой информации</t>
  </si>
  <si>
    <t xml:space="preserve">20 0 06 00710</t>
  </si>
  <si>
    <t xml:space="preserve">Основное мероприятие "Стимулирование руководителей исполнительно-распорядительных органов муниципальных образований в повышении эффективности деятельности органов местного самоуправления"</t>
  </si>
  <si>
    <t xml:space="preserve">20 0 07 0000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20 0 07 00530</t>
  </si>
  <si>
    <t xml:space="preserve">Основное мероприятие "Реализация проектов развития общественной инфраструктуры муниципальных образований, основанных на местных инициативах"</t>
  </si>
  <si>
    <t xml:space="preserve">20 0 08 00000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20 0 08 00840</t>
  </si>
  <si>
    <t xml:space="preserve">20 0 08 S0240</t>
  </si>
  <si>
    <t xml:space="preserve">20 0 08 01500</t>
  </si>
  <si>
    <t xml:space="preserve">Основное мероприятие "Осуществление мер поддержки и развития малого и среднего предпринимательства"</t>
  </si>
  <si>
    <t xml:space="preserve">20 0 09 00000</t>
  </si>
  <si>
    <t xml:space="preserve">Поддержка малого и среднего предпринимательства</t>
  </si>
  <si>
    <t xml:space="preserve">20 0 09 00860</t>
  </si>
  <si>
    <t xml:space="preserve">Основное мероприятие "Обеспечение сбалансированности бюджета в ходе его исполнения"</t>
  </si>
  <si>
    <t xml:space="preserve">20 0 10 00000</t>
  </si>
  <si>
    <t xml:space="preserve">Резервные средства на обеспечение сбалансированности бюджета в ходе его исполнения</t>
  </si>
  <si>
    <t xml:space="preserve">20 0 10 00890</t>
  </si>
  <si>
    <t xml:space="preserve">Муниципальная программа "Формирование современной городской среды на территории МО ГП "Город Малоярославец" на 2018-2022 годы</t>
  </si>
  <si>
    <t xml:space="preserve">21 0 00 00000</t>
  </si>
  <si>
    <t xml:space="preserve">Основное мероприятие "Благоустройство территорий муниципального образования МО ГП "Город Малоярославец"</t>
  </si>
  <si>
    <t xml:space="preserve">21 0 01 00000</t>
  </si>
  <si>
    <t xml:space="preserve">Реализация мероприятий в рамках муниципальной программы "Формирование современной городской среды"</t>
  </si>
  <si>
    <t xml:space="preserve">21 0 01 00850</t>
  </si>
  <si>
    <t xml:space="preserve">Региональный проект "Формирование комфортной городской среды"</t>
  </si>
  <si>
    <t xml:space="preserve">21 0 F2 00000</t>
  </si>
  <si>
    <t xml:space="preserve">Реализация программ формирования современной городской среды</t>
  </si>
  <si>
    <t xml:space="preserve">21 0 F2 55550</t>
  </si>
  <si>
    <t xml:space="preserve">Муниципальная программа "Поддержка инициативы населения в сфере ЖКХ в муниципальном образовании городское поселение "Город Малоярославец"</t>
  </si>
  <si>
    <t xml:space="preserve">22 0 00 00000</t>
  </si>
  <si>
    <t xml:space="preserve">Основное мероприятие "Реализация проектов развития жилищной инфраструктуры, основанных на местных инициативах"</t>
  </si>
  <si>
    <t xml:space="preserve">22 0 01 00000</t>
  </si>
  <si>
    <t xml:space="preserve">Реализация проектов развития жилищной инфраструктуры, основанных на местных инициативах</t>
  </si>
  <si>
    <t xml:space="preserve">22 0 01 009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.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1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5" borderId="1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1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1" xfId="4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9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8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8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0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3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0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1" xfId="3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9" fillId="6" borderId="1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1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4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0" borderId="1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" xfId="4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1" xfId="4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9" fillId="6" borderId="1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0" borderId="10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" xfId="4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0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3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3" fillId="6" borderId="1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0" borderId="1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4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4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9" fillId="0" borderId="1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0" borderId="1" xfId="4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1" xfId="4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10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6" borderId="1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0" borderId="8" xfId="39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2" xfId="22"/>
    <cellStyle name="st33" xfId="23"/>
    <cellStyle name="st34" xfId="24"/>
    <cellStyle name="style0" xfId="25"/>
    <cellStyle name="td" xfId="26"/>
    <cellStyle name="tr" xfId="27"/>
    <cellStyle name="xl21" xfId="28"/>
    <cellStyle name="xl22" xfId="29"/>
    <cellStyle name="xl23" xfId="30"/>
    <cellStyle name="xl24" xfId="31"/>
    <cellStyle name="xl25" xfId="32"/>
    <cellStyle name="xl26" xfId="33"/>
    <cellStyle name="xl27" xfId="34"/>
    <cellStyle name="xl28" xfId="35"/>
    <cellStyle name="xl29" xfId="36"/>
    <cellStyle name="xl30" xfId="37"/>
    <cellStyle name="xl31" xfId="38"/>
    <cellStyle name="xl32" xfId="39"/>
    <cellStyle name="xl33" xfId="40"/>
    <cellStyle name="xl34" xfId="41"/>
    <cellStyle name="xl35" xfId="42"/>
    <cellStyle name="xl36" xfId="43"/>
    <cellStyle name="xl37" xfId="44"/>
    <cellStyle name="xl38" xfId="45"/>
    <cellStyle name="xl39" xfId="46"/>
    <cellStyle name="xl40" xfId="47"/>
    <cellStyle name="xl41" xfId="48"/>
    <cellStyle name="xl42" xfId="49"/>
    <cellStyle name="xl43" xfId="50"/>
    <cellStyle name="xl44" xfId="51"/>
    <cellStyle name="xl45" xfId="52"/>
    <cellStyle name="xl46" xfId="53"/>
    <cellStyle name="xl47" xfId="54"/>
    <cellStyle name="Обычный 2" xfId="55"/>
    <cellStyle name="Обычный_Лист1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14.56"/>
    <col collapsed="false" customWidth="true" hidden="false" outlineLevel="0" max="3" min="3" style="0" width="6.28"/>
    <col collapsed="false" customWidth="true" hidden="false" outlineLevel="0" max="4" min="4" style="0" width="13.99"/>
    <col collapsed="false" customWidth="true" hidden="false" outlineLevel="0" max="5" min="5" style="0" width="13.7"/>
    <col collapsed="false" customWidth="true" hidden="false" outlineLevel="0" max="6" min="6" style="0" width="14.85"/>
    <col collapsed="false" customWidth="true" hidden="false" outlineLevel="0" max="7" min="7" style="0" width="11.13"/>
    <col collapsed="false" customWidth="true" hidden="false" outlineLevel="0" max="8" min="8" style="0" width="14.99"/>
  </cols>
  <sheetData>
    <row r="1" customFormat="false" ht="99.75" hidden="false" customHeight="true" outlineLevel="0" collapsed="false">
      <c r="D1" s="1" t="s">
        <v>0</v>
      </c>
      <c r="E1" s="1"/>
      <c r="F1" s="1"/>
    </row>
    <row r="2" customFormat="false" ht="12.75" hidden="false" customHeight="false" outlineLevel="0" collapsed="false">
      <c r="D2" s="2"/>
      <c r="E2" s="2"/>
      <c r="F2" s="3" t="s">
        <v>1</v>
      </c>
    </row>
    <row r="3" customFormat="false" ht="75.75" hidden="false" customHeight="true" outlineLevel="0" collapsed="false">
      <c r="A3" s="4"/>
      <c r="B3" s="4"/>
      <c r="C3" s="5"/>
      <c r="D3" s="6" t="s">
        <v>2</v>
      </c>
      <c r="E3" s="6"/>
      <c r="F3" s="6"/>
      <c r="G3" s="7"/>
    </row>
    <row r="4" customFormat="false" ht="62.25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14.25" hidden="false" customHeight="true" outlineLevel="0" collapsed="false">
      <c r="A5" s="9"/>
      <c r="B5" s="9"/>
      <c r="C5" s="9"/>
      <c r="D5" s="10"/>
      <c r="F5" s="10" t="s">
        <v>4</v>
      </c>
    </row>
    <row r="6" customFormat="false" ht="135" hidden="false" customHeight="true" outlineLevel="0" collapsed="false">
      <c r="A6" s="11" t="s">
        <v>5</v>
      </c>
      <c r="B6" s="11" t="s">
        <v>6</v>
      </c>
      <c r="C6" s="11" t="s">
        <v>7</v>
      </c>
      <c r="D6" s="12" t="s">
        <v>8</v>
      </c>
      <c r="E6" s="13" t="s">
        <v>9</v>
      </c>
      <c r="F6" s="14" t="s">
        <v>10</v>
      </c>
    </row>
    <row r="7" customFormat="false" ht="12.75" hidden="false" customHeight="fals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</row>
    <row r="8" customFormat="false" ht="33" hidden="false" customHeight="true" outlineLevel="0" collapsed="false">
      <c r="A8" s="16" t="s">
        <v>11</v>
      </c>
      <c r="B8" s="15"/>
      <c r="C8" s="17"/>
      <c r="D8" s="18" t="n">
        <f aca="false">D9+D22+D48+D53+D58+D63+D78+D83+D113+D118+D126+D134+D142+D160+D165+D177+D182+D255+D265</f>
        <v>209745261.2</v>
      </c>
      <c r="E8" s="18" t="n">
        <f aca="false">E9+E22+E48+E53+E58+E63+E78+E83+E113+E118+E126+E134+E142+E160+E165+E177+E182+E255+E265</f>
        <v>25202895.24</v>
      </c>
      <c r="F8" s="18" t="n">
        <f aca="false">F9+F22+F48+F53+F58+F63+F78+F83+F113+F118+F126+F134+F142+F160+F165+F177+F182+F255+F265</f>
        <v>234948156.44</v>
      </c>
    </row>
    <row r="9" customFormat="false" ht="38.25" hidden="false" customHeight="false" outlineLevel="0" collapsed="false">
      <c r="A9" s="19" t="s">
        <v>12</v>
      </c>
      <c r="B9" s="20" t="s">
        <v>13</v>
      </c>
      <c r="C9" s="20"/>
      <c r="D9" s="21" t="n">
        <f aca="false">D10+D14+D18</f>
        <v>650000</v>
      </c>
      <c r="E9" s="21" t="n">
        <f aca="false">E10+E14+E18</f>
        <v>0</v>
      </c>
      <c r="F9" s="21" t="n">
        <f aca="false">F10+F14+F18</f>
        <v>650000</v>
      </c>
    </row>
    <row r="10" customFormat="false" ht="25.5" hidden="false" customHeight="false" outlineLevel="0" collapsed="false">
      <c r="A10" s="22" t="s">
        <v>14</v>
      </c>
      <c r="B10" s="23" t="s">
        <v>15</v>
      </c>
      <c r="C10" s="24"/>
      <c r="D10" s="25" t="n">
        <f aca="false">D11</f>
        <v>500000</v>
      </c>
      <c r="E10" s="25" t="n">
        <f aca="false">E11</f>
        <v>0</v>
      </c>
      <c r="F10" s="25" t="n">
        <f aca="false">F11</f>
        <v>500000</v>
      </c>
    </row>
    <row r="11" customFormat="false" ht="54" hidden="false" customHeight="true" outlineLevel="0" collapsed="false">
      <c r="A11" s="26" t="s">
        <v>16</v>
      </c>
      <c r="B11" s="27" t="s">
        <v>17</v>
      </c>
      <c r="C11" s="28"/>
      <c r="D11" s="29" t="n">
        <f aca="false">D12</f>
        <v>500000</v>
      </c>
      <c r="E11" s="29" t="n">
        <f aca="false">E12</f>
        <v>0</v>
      </c>
      <c r="F11" s="29" t="n">
        <f aca="false">F12</f>
        <v>500000</v>
      </c>
    </row>
    <row r="12" customFormat="false" ht="25.5" hidden="false" customHeight="false" outlineLevel="0" collapsed="false">
      <c r="A12" s="26" t="s">
        <v>18</v>
      </c>
      <c r="B12" s="27" t="s">
        <v>17</v>
      </c>
      <c r="C12" s="28" t="s">
        <v>19</v>
      </c>
      <c r="D12" s="29" t="n">
        <f aca="false">D13</f>
        <v>500000</v>
      </c>
      <c r="E12" s="29" t="n">
        <f aca="false">E13</f>
        <v>0</v>
      </c>
      <c r="F12" s="29" t="n">
        <f aca="false">F13</f>
        <v>500000</v>
      </c>
    </row>
    <row r="13" customFormat="false" ht="25.5" hidden="false" customHeight="false" outlineLevel="0" collapsed="false">
      <c r="A13" s="30" t="s">
        <v>20</v>
      </c>
      <c r="B13" s="31" t="s">
        <v>17</v>
      </c>
      <c r="C13" s="32" t="s">
        <v>21</v>
      </c>
      <c r="D13" s="33" t="n">
        <v>500000</v>
      </c>
      <c r="E13" s="33"/>
      <c r="F13" s="33" t="n">
        <f aca="false">D13+E13</f>
        <v>500000</v>
      </c>
    </row>
    <row r="14" customFormat="false" ht="15.95" hidden="true" customHeight="true" outlineLevel="0" collapsed="false">
      <c r="A14" s="26" t="s">
        <v>22</v>
      </c>
      <c r="B14" s="27" t="s">
        <v>23</v>
      </c>
      <c r="C14" s="28"/>
      <c r="D14" s="29" t="n">
        <f aca="false">D15</f>
        <v>0</v>
      </c>
      <c r="E14" s="29" t="n">
        <f aca="false">E15</f>
        <v>0</v>
      </c>
      <c r="F14" s="29" t="n">
        <f aca="false">F15</f>
        <v>0</v>
      </c>
    </row>
    <row r="15" customFormat="false" ht="12.75" hidden="true" customHeight="false" outlineLevel="0" collapsed="false">
      <c r="A15" s="26" t="s">
        <v>24</v>
      </c>
      <c r="B15" s="27" t="s">
        <v>25</v>
      </c>
      <c r="C15" s="28"/>
      <c r="D15" s="29" t="n">
        <f aca="false">D16</f>
        <v>0</v>
      </c>
      <c r="E15" s="29" t="n">
        <f aca="false">E16</f>
        <v>0</v>
      </c>
      <c r="F15" s="29" t="n">
        <f aca="false">F16</f>
        <v>0</v>
      </c>
    </row>
    <row r="16" customFormat="false" ht="15.95" hidden="true" customHeight="true" outlineLevel="0" collapsed="false">
      <c r="A16" s="26" t="s">
        <v>26</v>
      </c>
      <c r="B16" s="27" t="s">
        <v>25</v>
      </c>
      <c r="C16" s="28" t="s">
        <v>27</v>
      </c>
      <c r="D16" s="29" t="n">
        <f aca="false">D17</f>
        <v>0</v>
      </c>
      <c r="E16" s="29" t="n">
        <f aca="false">E17</f>
        <v>0</v>
      </c>
      <c r="F16" s="29" t="n">
        <f aca="false">F17</f>
        <v>0</v>
      </c>
    </row>
    <row r="17" customFormat="false" ht="15.95" hidden="true" customHeight="true" outlineLevel="0" collapsed="false">
      <c r="A17" s="30" t="s">
        <v>28</v>
      </c>
      <c r="B17" s="31" t="s">
        <v>25</v>
      </c>
      <c r="C17" s="32" t="s">
        <v>29</v>
      </c>
      <c r="D17" s="33" t="n">
        <v>0</v>
      </c>
      <c r="E17" s="33"/>
      <c r="F17" s="33" t="n">
        <f aca="false">D17+E17</f>
        <v>0</v>
      </c>
    </row>
    <row r="18" customFormat="false" ht="78.75" hidden="false" customHeight="true" outlineLevel="0" collapsed="false">
      <c r="A18" s="34" t="s">
        <v>30</v>
      </c>
      <c r="B18" s="35" t="s">
        <v>31</v>
      </c>
      <c r="C18" s="35"/>
      <c r="D18" s="36" t="n">
        <f aca="false">D19</f>
        <v>150000</v>
      </c>
      <c r="E18" s="36" t="n">
        <f aca="false">E19</f>
        <v>0</v>
      </c>
      <c r="F18" s="36" t="n">
        <f aca="false">F19</f>
        <v>150000</v>
      </c>
    </row>
    <row r="19" customFormat="false" ht="65.25" hidden="false" customHeight="true" outlineLevel="0" collapsed="false">
      <c r="A19" s="34" t="s">
        <v>32</v>
      </c>
      <c r="B19" s="35" t="s">
        <v>33</v>
      </c>
      <c r="C19" s="35"/>
      <c r="D19" s="36" t="n">
        <f aca="false">D20</f>
        <v>150000</v>
      </c>
      <c r="E19" s="36" t="n">
        <f aca="false">E20</f>
        <v>0</v>
      </c>
      <c r="F19" s="36" t="n">
        <f aca="false">F20</f>
        <v>150000</v>
      </c>
    </row>
    <row r="20" customFormat="false" ht="31.5" hidden="false" customHeight="true" outlineLevel="0" collapsed="false">
      <c r="A20" s="34" t="s">
        <v>26</v>
      </c>
      <c r="B20" s="35" t="s">
        <v>33</v>
      </c>
      <c r="C20" s="35" t="s">
        <v>27</v>
      </c>
      <c r="D20" s="36" t="n">
        <f aca="false">D21</f>
        <v>150000</v>
      </c>
      <c r="E20" s="36" t="n">
        <f aca="false">E21</f>
        <v>0</v>
      </c>
      <c r="F20" s="36" t="n">
        <f aca="false">F21</f>
        <v>150000</v>
      </c>
    </row>
    <row r="21" customFormat="false" ht="31.5" hidden="false" customHeight="true" outlineLevel="0" collapsed="false">
      <c r="A21" s="37" t="s">
        <v>28</v>
      </c>
      <c r="B21" s="38" t="s">
        <v>33</v>
      </c>
      <c r="C21" s="39" t="s">
        <v>29</v>
      </c>
      <c r="D21" s="40" t="n">
        <v>150000</v>
      </c>
      <c r="E21" s="40"/>
      <c r="F21" s="40" t="n">
        <f aca="false">D21+E21</f>
        <v>150000</v>
      </c>
    </row>
    <row r="22" customFormat="false" ht="38.25" hidden="false" customHeight="false" outlineLevel="0" collapsed="false">
      <c r="A22" s="26" t="s">
        <v>34</v>
      </c>
      <c r="B22" s="41" t="s">
        <v>35</v>
      </c>
      <c r="C22" s="42"/>
      <c r="D22" s="43" t="n">
        <f aca="false">D23+D41</f>
        <v>3449000</v>
      </c>
      <c r="E22" s="43" t="n">
        <f aca="false">E23+E41</f>
        <v>-58439</v>
      </c>
      <c r="F22" s="43" t="n">
        <f aca="false">F23+F41</f>
        <v>3390561</v>
      </c>
    </row>
    <row r="23" customFormat="false" ht="25.5" hidden="false" customHeight="false" outlineLevel="0" collapsed="false">
      <c r="A23" s="26" t="s">
        <v>36</v>
      </c>
      <c r="B23" s="27" t="s">
        <v>37</v>
      </c>
      <c r="C23" s="28"/>
      <c r="D23" s="29" t="n">
        <f aca="false">D24+D31+D34+D37</f>
        <v>2465000</v>
      </c>
      <c r="E23" s="29" t="n">
        <f aca="false">E24+E31+E34+E37</f>
        <v>-58439</v>
      </c>
      <c r="F23" s="29" t="n">
        <f aca="false">F24+F31+F34+F37</f>
        <v>2406561</v>
      </c>
    </row>
    <row r="24" customFormat="false" ht="12.75" hidden="false" customHeight="false" outlineLevel="0" collapsed="false">
      <c r="A24" s="26" t="s">
        <v>38</v>
      </c>
      <c r="B24" s="27" t="s">
        <v>39</v>
      </c>
      <c r="C24" s="28"/>
      <c r="D24" s="29" t="n">
        <f aca="false">D25+D29</f>
        <v>565000</v>
      </c>
      <c r="E24" s="29" t="n">
        <f aca="false">E25+E29</f>
        <v>0</v>
      </c>
      <c r="F24" s="29" t="n">
        <f aca="false">F25+F29</f>
        <v>565000</v>
      </c>
    </row>
    <row r="25" customFormat="false" ht="12.75" hidden="false" customHeight="false" outlineLevel="0" collapsed="false">
      <c r="A25" s="26" t="s">
        <v>40</v>
      </c>
      <c r="B25" s="27" t="s">
        <v>39</v>
      </c>
      <c r="C25" s="28" t="s">
        <v>41</v>
      </c>
      <c r="D25" s="29" t="n">
        <f aca="false">D26+D27+D28</f>
        <v>100000</v>
      </c>
      <c r="E25" s="29" t="n">
        <f aca="false">E26+E27+E28</f>
        <v>0</v>
      </c>
      <c r="F25" s="29" t="n">
        <f aca="false">F26+F27+F28</f>
        <v>100000</v>
      </c>
    </row>
    <row r="26" customFormat="false" ht="15.95" hidden="true" customHeight="true" outlineLevel="0" collapsed="false">
      <c r="A26" s="30" t="s">
        <v>42</v>
      </c>
      <c r="B26" s="31" t="s">
        <v>39</v>
      </c>
      <c r="C26" s="32" t="s">
        <v>43</v>
      </c>
      <c r="D26" s="33" t="n">
        <v>0</v>
      </c>
      <c r="E26" s="33"/>
      <c r="F26" s="33" t="n">
        <f aca="false">D26+E26</f>
        <v>0</v>
      </c>
    </row>
    <row r="27" customFormat="false" ht="28.5" hidden="false" customHeight="true" outlineLevel="0" collapsed="false">
      <c r="A27" s="30" t="s">
        <v>44</v>
      </c>
      <c r="B27" s="31" t="s">
        <v>39</v>
      </c>
      <c r="C27" s="32" t="s">
        <v>45</v>
      </c>
      <c r="D27" s="33" t="n">
        <v>100000</v>
      </c>
      <c r="E27" s="33"/>
      <c r="F27" s="33" t="n">
        <f aca="false">D27+E27</f>
        <v>100000</v>
      </c>
    </row>
    <row r="28" customFormat="false" ht="12.75" hidden="true" customHeight="false" outlineLevel="0" collapsed="false">
      <c r="A28" s="30" t="s">
        <v>46</v>
      </c>
      <c r="B28" s="31" t="s">
        <v>39</v>
      </c>
      <c r="C28" s="32" t="s">
        <v>47</v>
      </c>
      <c r="D28" s="33" t="n">
        <v>0</v>
      </c>
      <c r="E28" s="33"/>
      <c r="F28" s="33" t="n">
        <f aca="false">D28+E28</f>
        <v>0</v>
      </c>
    </row>
    <row r="29" customFormat="false" ht="25.5" hidden="false" customHeight="false" outlineLevel="0" collapsed="false">
      <c r="A29" s="26" t="s">
        <v>26</v>
      </c>
      <c r="B29" s="27" t="s">
        <v>39</v>
      </c>
      <c r="C29" s="28" t="s">
        <v>27</v>
      </c>
      <c r="D29" s="29" t="n">
        <f aca="false">D30</f>
        <v>465000</v>
      </c>
      <c r="E29" s="29" t="n">
        <f aca="false">E30</f>
        <v>0</v>
      </c>
      <c r="F29" s="29" t="n">
        <f aca="false">F30</f>
        <v>465000</v>
      </c>
    </row>
    <row r="30" customFormat="false" ht="30.75" hidden="false" customHeight="true" outlineLevel="0" collapsed="false">
      <c r="A30" s="44" t="s">
        <v>28</v>
      </c>
      <c r="B30" s="45" t="s">
        <v>39</v>
      </c>
      <c r="C30" s="46" t="s">
        <v>29</v>
      </c>
      <c r="D30" s="47" t="n">
        <v>465000</v>
      </c>
      <c r="E30" s="47"/>
      <c r="F30" s="33" t="n">
        <f aca="false">D30+E30</f>
        <v>465000</v>
      </c>
    </row>
    <row r="31" customFormat="false" ht="25.5" hidden="false" customHeight="false" outlineLevel="0" collapsed="false">
      <c r="A31" s="26" t="s">
        <v>48</v>
      </c>
      <c r="B31" s="27" t="s">
        <v>49</v>
      </c>
      <c r="C31" s="28"/>
      <c r="D31" s="29" t="n">
        <f aca="false">D32</f>
        <v>400000</v>
      </c>
      <c r="E31" s="29" t="n">
        <f aca="false">E32</f>
        <v>0</v>
      </c>
      <c r="F31" s="29" t="n">
        <f aca="false">F32</f>
        <v>400000</v>
      </c>
    </row>
    <row r="32" customFormat="false" ht="12.75" hidden="false" customHeight="false" outlineLevel="0" collapsed="false">
      <c r="A32" s="26" t="s">
        <v>50</v>
      </c>
      <c r="B32" s="27" t="s">
        <v>49</v>
      </c>
      <c r="C32" s="28" t="s">
        <v>51</v>
      </c>
      <c r="D32" s="29" t="n">
        <f aca="false">D33</f>
        <v>400000</v>
      </c>
      <c r="E32" s="29" t="n">
        <f aca="false">E33</f>
        <v>0</v>
      </c>
      <c r="F32" s="29" t="n">
        <f aca="false">F33</f>
        <v>400000</v>
      </c>
    </row>
    <row r="33" customFormat="false" ht="43.5" hidden="false" customHeight="true" outlineLevel="0" collapsed="false">
      <c r="A33" s="30" t="s">
        <v>52</v>
      </c>
      <c r="B33" s="31" t="s">
        <v>49</v>
      </c>
      <c r="C33" s="32" t="s">
        <v>53</v>
      </c>
      <c r="D33" s="33" t="n">
        <v>400000</v>
      </c>
      <c r="E33" s="33"/>
      <c r="F33" s="33" t="n">
        <f aca="false">D33+E33</f>
        <v>400000</v>
      </c>
    </row>
    <row r="34" customFormat="false" ht="38.25" hidden="false" customHeight="false" outlineLevel="0" collapsed="false">
      <c r="A34" s="26" t="s">
        <v>54</v>
      </c>
      <c r="B34" s="27" t="s">
        <v>55</v>
      </c>
      <c r="C34" s="28"/>
      <c r="D34" s="29" t="n">
        <f aca="false">D35</f>
        <v>1000000</v>
      </c>
      <c r="E34" s="29" t="n">
        <f aca="false">E35</f>
        <v>0</v>
      </c>
      <c r="F34" s="29" t="n">
        <f aca="false">F35</f>
        <v>1000000</v>
      </c>
    </row>
    <row r="35" customFormat="false" ht="12.75" hidden="false" customHeight="false" outlineLevel="0" collapsed="false">
      <c r="A35" s="26" t="s">
        <v>56</v>
      </c>
      <c r="B35" s="27" t="s">
        <v>55</v>
      </c>
      <c r="C35" s="28" t="s">
        <v>57</v>
      </c>
      <c r="D35" s="29" t="n">
        <f aca="false">D36</f>
        <v>1000000</v>
      </c>
      <c r="E35" s="29" t="n">
        <f aca="false">E36</f>
        <v>0</v>
      </c>
      <c r="F35" s="29" t="n">
        <f aca="false">F36</f>
        <v>1000000</v>
      </c>
    </row>
    <row r="36" customFormat="false" ht="12.75" hidden="false" customHeight="false" outlineLevel="0" collapsed="false">
      <c r="A36" s="30" t="s">
        <v>58</v>
      </c>
      <c r="B36" s="31" t="s">
        <v>55</v>
      </c>
      <c r="C36" s="32" t="s">
        <v>59</v>
      </c>
      <c r="D36" s="33" t="n">
        <v>1000000</v>
      </c>
      <c r="E36" s="33"/>
      <c r="F36" s="33" t="n">
        <f aca="false">D36+E36</f>
        <v>1000000</v>
      </c>
    </row>
    <row r="37" customFormat="false" ht="81.75" hidden="false" customHeight="true" outlineLevel="0" collapsed="false">
      <c r="A37" s="26" t="s">
        <v>60</v>
      </c>
      <c r="B37" s="27" t="s">
        <v>61</v>
      </c>
      <c r="C37" s="28"/>
      <c r="D37" s="29" t="n">
        <f aca="false">D38</f>
        <v>500000</v>
      </c>
      <c r="E37" s="29" t="n">
        <f aca="false">E38</f>
        <v>-58439</v>
      </c>
      <c r="F37" s="29" t="n">
        <f aca="false">F38</f>
        <v>441561</v>
      </c>
    </row>
    <row r="38" customFormat="false" ht="18.75" hidden="false" customHeight="true" outlineLevel="0" collapsed="false">
      <c r="A38" s="26" t="s">
        <v>40</v>
      </c>
      <c r="B38" s="27" t="s">
        <v>61</v>
      </c>
      <c r="C38" s="46" t="s">
        <v>41</v>
      </c>
      <c r="D38" s="29" t="n">
        <f aca="false">D39+D40</f>
        <v>500000</v>
      </c>
      <c r="E38" s="29" t="n">
        <f aca="false">E39+E40</f>
        <v>-58439</v>
      </c>
      <c r="F38" s="29" t="n">
        <f aca="false">F39+F40</f>
        <v>441561</v>
      </c>
    </row>
    <row r="39" customFormat="false" ht="27.75" hidden="false" customHeight="true" outlineLevel="0" collapsed="false">
      <c r="A39" s="30" t="s">
        <v>44</v>
      </c>
      <c r="B39" s="45" t="s">
        <v>61</v>
      </c>
      <c r="C39" s="46" t="s">
        <v>45</v>
      </c>
      <c r="D39" s="47" t="n">
        <v>500000</v>
      </c>
      <c r="E39" s="47" t="n">
        <v>-58439</v>
      </c>
      <c r="F39" s="33" t="n">
        <f aca="false">D39+E39</f>
        <v>441561</v>
      </c>
    </row>
    <row r="40" customFormat="false" ht="12.75" hidden="true" customHeight="false" outlineLevel="0" collapsed="false">
      <c r="A40" s="30" t="s">
        <v>46</v>
      </c>
      <c r="B40" s="31" t="s">
        <v>61</v>
      </c>
      <c r="C40" s="32" t="s">
        <v>47</v>
      </c>
      <c r="D40" s="33" t="n">
        <v>0</v>
      </c>
      <c r="E40" s="47"/>
      <c r="F40" s="33" t="n">
        <f aca="false">D40+E40</f>
        <v>0</v>
      </c>
    </row>
    <row r="41" customFormat="false" ht="27" hidden="false" customHeight="true" outlineLevel="0" collapsed="false">
      <c r="A41" s="26" t="s">
        <v>62</v>
      </c>
      <c r="B41" s="27" t="s">
        <v>63</v>
      </c>
      <c r="C41" s="28"/>
      <c r="D41" s="29" t="n">
        <f aca="false">D42+D45</f>
        <v>984000</v>
      </c>
      <c r="E41" s="29" t="n">
        <f aca="false">E42+E45</f>
        <v>0</v>
      </c>
      <c r="F41" s="29" t="n">
        <f aca="false">F42+F45</f>
        <v>984000</v>
      </c>
    </row>
    <row r="42" customFormat="false" ht="25.5" hidden="false" customHeight="false" outlineLevel="0" collapsed="false">
      <c r="A42" s="26" t="s">
        <v>64</v>
      </c>
      <c r="B42" s="27" t="s">
        <v>65</v>
      </c>
      <c r="C42" s="28"/>
      <c r="D42" s="29" t="n">
        <f aca="false">D43</f>
        <v>660000</v>
      </c>
      <c r="E42" s="29" t="n">
        <f aca="false">E43</f>
        <v>0</v>
      </c>
      <c r="F42" s="29" t="n">
        <f aca="false">F43</f>
        <v>660000</v>
      </c>
    </row>
    <row r="43" customFormat="false" ht="12.75" hidden="false" customHeight="false" outlineLevel="0" collapsed="false">
      <c r="A43" s="26" t="s">
        <v>40</v>
      </c>
      <c r="B43" s="27" t="s">
        <v>65</v>
      </c>
      <c r="C43" s="28" t="s">
        <v>41</v>
      </c>
      <c r="D43" s="29" t="n">
        <f aca="false">D44</f>
        <v>660000</v>
      </c>
      <c r="E43" s="29" t="n">
        <f aca="false">E44</f>
        <v>0</v>
      </c>
      <c r="F43" s="29" t="n">
        <f aca="false">F44</f>
        <v>660000</v>
      </c>
    </row>
    <row r="44" customFormat="false" ht="18" hidden="false" customHeight="true" outlineLevel="0" collapsed="false">
      <c r="A44" s="30" t="s">
        <v>42</v>
      </c>
      <c r="B44" s="31" t="s">
        <v>65</v>
      </c>
      <c r="C44" s="32" t="s">
        <v>43</v>
      </c>
      <c r="D44" s="33" t="n">
        <v>660000</v>
      </c>
      <c r="E44" s="33"/>
      <c r="F44" s="33" t="n">
        <f aca="false">D44+E44</f>
        <v>660000</v>
      </c>
    </row>
    <row r="45" customFormat="false" ht="28.5" hidden="false" customHeight="true" outlineLevel="0" collapsed="false">
      <c r="A45" s="48" t="s">
        <v>66</v>
      </c>
      <c r="B45" s="49" t="s">
        <v>67</v>
      </c>
      <c r="C45" s="50"/>
      <c r="D45" s="51" t="n">
        <f aca="false">D46</f>
        <v>324000</v>
      </c>
      <c r="E45" s="51" t="n">
        <f aca="false">E46</f>
        <v>0</v>
      </c>
      <c r="F45" s="51" t="n">
        <f aca="false">F46</f>
        <v>324000</v>
      </c>
    </row>
    <row r="46" customFormat="false" ht="18" hidden="false" customHeight="true" outlineLevel="0" collapsed="false">
      <c r="A46" s="48" t="s">
        <v>40</v>
      </c>
      <c r="B46" s="49" t="s">
        <v>67</v>
      </c>
      <c r="C46" s="50" t="s">
        <v>41</v>
      </c>
      <c r="D46" s="51" t="n">
        <f aca="false">D47</f>
        <v>324000</v>
      </c>
      <c r="E46" s="51" t="n">
        <f aca="false">E47</f>
        <v>0</v>
      </c>
      <c r="F46" s="51" t="n">
        <f aca="false">F47</f>
        <v>324000</v>
      </c>
    </row>
    <row r="47" customFormat="false" ht="31.5" hidden="false" customHeight="true" outlineLevel="0" collapsed="false">
      <c r="A47" s="52" t="s">
        <v>68</v>
      </c>
      <c r="B47" s="53" t="s">
        <v>67</v>
      </c>
      <c r="C47" s="54" t="s">
        <v>69</v>
      </c>
      <c r="D47" s="33" t="n">
        <v>324000</v>
      </c>
      <c r="E47" s="33"/>
      <c r="F47" s="33" t="n">
        <f aca="false">D47+E47</f>
        <v>324000</v>
      </c>
    </row>
    <row r="48" customFormat="false" ht="55.5" hidden="false" customHeight="true" outlineLevel="0" collapsed="false">
      <c r="A48" s="26" t="s">
        <v>70</v>
      </c>
      <c r="B48" s="41" t="s">
        <v>71</v>
      </c>
      <c r="C48" s="42"/>
      <c r="D48" s="43" t="n">
        <f aca="false">D49</f>
        <v>396000</v>
      </c>
      <c r="E48" s="43" t="n">
        <f aca="false">E49</f>
        <v>0</v>
      </c>
      <c r="F48" s="43" t="n">
        <f aca="false">F49</f>
        <v>396000</v>
      </c>
    </row>
    <row r="49" customFormat="false" ht="38.25" hidden="false" customHeight="false" outlineLevel="0" collapsed="false">
      <c r="A49" s="26" t="s">
        <v>72</v>
      </c>
      <c r="B49" s="27" t="s">
        <v>73</v>
      </c>
      <c r="C49" s="28"/>
      <c r="D49" s="29" t="n">
        <f aca="false">D50</f>
        <v>396000</v>
      </c>
      <c r="E49" s="29" t="n">
        <f aca="false">E50</f>
        <v>0</v>
      </c>
      <c r="F49" s="29" t="n">
        <f aca="false">F50</f>
        <v>396000</v>
      </c>
    </row>
    <row r="50" customFormat="false" ht="63.75" hidden="false" customHeight="false" outlineLevel="0" collapsed="false">
      <c r="A50" s="26" t="s">
        <v>74</v>
      </c>
      <c r="B50" s="27" t="s">
        <v>75</v>
      </c>
      <c r="C50" s="28"/>
      <c r="D50" s="29" t="n">
        <f aca="false">D51</f>
        <v>396000</v>
      </c>
      <c r="E50" s="29" t="n">
        <f aca="false">E51</f>
        <v>0</v>
      </c>
      <c r="F50" s="29" t="n">
        <f aca="false">F51</f>
        <v>396000</v>
      </c>
    </row>
    <row r="51" customFormat="false" ht="25.5" hidden="false" customHeight="false" outlineLevel="0" collapsed="false">
      <c r="A51" s="26" t="s">
        <v>26</v>
      </c>
      <c r="B51" s="27" t="s">
        <v>75</v>
      </c>
      <c r="C51" s="28" t="s">
        <v>27</v>
      </c>
      <c r="D51" s="29" t="n">
        <f aca="false">D52</f>
        <v>396000</v>
      </c>
      <c r="E51" s="29" t="n">
        <f aca="false">E52</f>
        <v>0</v>
      </c>
      <c r="F51" s="29" t="n">
        <f aca="false">F52</f>
        <v>396000</v>
      </c>
    </row>
    <row r="52" customFormat="false" ht="30" hidden="false" customHeight="true" outlineLevel="0" collapsed="false">
      <c r="A52" s="30" t="s">
        <v>28</v>
      </c>
      <c r="B52" s="31" t="s">
        <v>75</v>
      </c>
      <c r="C52" s="32" t="s">
        <v>29</v>
      </c>
      <c r="D52" s="33" t="n">
        <v>396000</v>
      </c>
      <c r="E52" s="33"/>
      <c r="F52" s="33" t="n">
        <f aca="false">D52+E52</f>
        <v>396000</v>
      </c>
    </row>
    <row r="53" customFormat="false" ht="53.25" hidden="false" customHeight="true" outlineLevel="0" collapsed="false">
      <c r="A53" s="26" t="s">
        <v>76</v>
      </c>
      <c r="B53" s="55" t="s">
        <v>77</v>
      </c>
      <c r="C53" s="20"/>
      <c r="D53" s="21" t="n">
        <f aca="false">D54</f>
        <v>1928580</v>
      </c>
      <c r="E53" s="21" t="n">
        <f aca="false">E54</f>
        <v>0</v>
      </c>
      <c r="F53" s="21" t="n">
        <f aca="false">F54</f>
        <v>1928580</v>
      </c>
    </row>
    <row r="54" customFormat="false" ht="38.25" hidden="false" customHeight="false" outlineLevel="0" collapsed="false">
      <c r="A54" s="26" t="s">
        <v>78</v>
      </c>
      <c r="B54" s="27" t="s">
        <v>79</v>
      </c>
      <c r="C54" s="28"/>
      <c r="D54" s="29" t="n">
        <f aca="false">D55</f>
        <v>1928580</v>
      </c>
      <c r="E54" s="29" t="n">
        <f aca="false">E55</f>
        <v>0</v>
      </c>
      <c r="F54" s="29" t="n">
        <f aca="false">F55</f>
        <v>1928580</v>
      </c>
    </row>
    <row r="55" customFormat="false" ht="12.75" hidden="false" customHeight="false" outlineLevel="0" collapsed="false">
      <c r="A55" s="26" t="s">
        <v>80</v>
      </c>
      <c r="B55" s="27" t="s">
        <v>81</v>
      </c>
      <c r="C55" s="28"/>
      <c r="D55" s="29" t="n">
        <f aca="false">D56</f>
        <v>1928580</v>
      </c>
      <c r="E55" s="29" t="n">
        <f aca="false">E56</f>
        <v>0</v>
      </c>
      <c r="F55" s="29" t="n">
        <f aca="false">F56</f>
        <v>1928580</v>
      </c>
    </row>
    <row r="56" customFormat="false" ht="25.5" hidden="false" customHeight="false" outlineLevel="0" collapsed="false">
      <c r="A56" s="26" t="s">
        <v>18</v>
      </c>
      <c r="B56" s="27" t="s">
        <v>81</v>
      </c>
      <c r="C56" s="28" t="s">
        <v>19</v>
      </c>
      <c r="D56" s="29" t="n">
        <f aca="false">D57</f>
        <v>1928580</v>
      </c>
      <c r="E56" s="29" t="n">
        <f aca="false">E57</f>
        <v>0</v>
      </c>
      <c r="F56" s="29" t="n">
        <f aca="false">F57</f>
        <v>1928580</v>
      </c>
    </row>
    <row r="57" customFormat="false" ht="25.5" hidden="false" customHeight="false" outlineLevel="0" collapsed="false">
      <c r="A57" s="30" t="s">
        <v>20</v>
      </c>
      <c r="B57" s="31" t="s">
        <v>81</v>
      </c>
      <c r="C57" s="32" t="s">
        <v>21</v>
      </c>
      <c r="D57" s="33" t="n">
        <v>1928580</v>
      </c>
      <c r="E57" s="33"/>
      <c r="F57" s="33" t="n">
        <f aca="false">D57+E57</f>
        <v>1928580</v>
      </c>
    </row>
    <row r="58" customFormat="false" ht="51" hidden="false" customHeight="false" outlineLevel="0" collapsed="false">
      <c r="A58" s="26" t="s">
        <v>82</v>
      </c>
      <c r="B58" s="55" t="s">
        <v>83</v>
      </c>
      <c r="C58" s="20"/>
      <c r="D58" s="21" t="n">
        <f aca="false">D59</f>
        <v>1500000</v>
      </c>
      <c r="E58" s="21" t="n">
        <f aca="false">E59</f>
        <v>0</v>
      </c>
      <c r="F58" s="21" t="n">
        <f aca="false">F59</f>
        <v>1500000</v>
      </c>
    </row>
    <row r="59" customFormat="false" ht="38.25" hidden="false" customHeight="false" outlineLevel="0" collapsed="false">
      <c r="A59" s="26" t="s">
        <v>84</v>
      </c>
      <c r="B59" s="27" t="s">
        <v>85</v>
      </c>
      <c r="C59" s="28"/>
      <c r="D59" s="29" t="n">
        <f aca="false">D60</f>
        <v>1500000</v>
      </c>
      <c r="E59" s="29" t="n">
        <f aca="false">E60</f>
        <v>0</v>
      </c>
      <c r="F59" s="29" t="n">
        <f aca="false">F60</f>
        <v>1500000</v>
      </c>
    </row>
    <row r="60" customFormat="false" ht="51" hidden="false" customHeight="false" outlineLevel="0" collapsed="false">
      <c r="A60" s="26" t="s">
        <v>86</v>
      </c>
      <c r="B60" s="27" t="s">
        <v>87</v>
      </c>
      <c r="C60" s="28"/>
      <c r="D60" s="29" t="n">
        <f aca="false">D61</f>
        <v>1500000</v>
      </c>
      <c r="E60" s="29" t="n">
        <f aca="false">E61</f>
        <v>0</v>
      </c>
      <c r="F60" s="29" t="n">
        <f aca="false">F61</f>
        <v>1500000</v>
      </c>
    </row>
    <row r="61" customFormat="false" ht="25.5" hidden="false" customHeight="false" outlineLevel="0" collapsed="false">
      <c r="A61" s="26" t="s">
        <v>18</v>
      </c>
      <c r="B61" s="27" t="s">
        <v>87</v>
      </c>
      <c r="C61" s="28" t="s">
        <v>19</v>
      </c>
      <c r="D61" s="29" t="n">
        <f aca="false">D62</f>
        <v>1500000</v>
      </c>
      <c r="E61" s="29" t="n">
        <f aca="false">E62</f>
        <v>0</v>
      </c>
      <c r="F61" s="29" t="n">
        <f aca="false">F62</f>
        <v>1500000</v>
      </c>
    </row>
    <row r="62" customFormat="false" ht="25.5" hidden="false" customHeight="false" outlineLevel="0" collapsed="false">
      <c r="A62" s="30" t="s">
        <v>20</v>
      </c>
      <c r="B62" s="31" t="s">
        <v>87</v>
      </c>
      <c r="C62" s="32" t="s">
        <v>21</v>
      </c>
      <c r="D62" s="33" t="n">
        <v>1500000</v>
      </c>
      <c r="E62" s="33"/>
      <c r="F62" s="33" t="n">
        <f aca="false">D62+E62</f>
        <v>1500000</v>
      </c>
    </row>
    <row r="63" customFormat="false" ht="51" hidden="false" customHeight="false" outlineLevel="0" collapsed="false">
      <c r="A63" s="26" t="s">
        <v>88</v>
      </c>
      <c r="B63" s="55" t="s">
        <v>89</v>
      </c>
      <c r="C63" s="20"/>
      <c r="D63" s="21" t="n">
        <f aca="false">D64+D74</f>
        <v>6321745</v>
      </c>
      <c r="E63" s="21" t="n">
        <f aca="false">E64+E74</f>
        <v>0</v>
      </c>
      <c r="F63" s="21" t="n">
        <f aca="false">F64+F74</f>
        <v>6321745</v>
      </c>
    </row>
    <row r="64" customFormat="false" ht="25.5" hidden="false" customHeight="false" outlineLevel="0" collapsed="false">
      <c r="A64" s="26" t="s">
        <v>90</v>
      </c>
      <c r="B64" s="27" t="s">
        <v>91</v>
      </c>
      <c r="C64" s="28"/>
      <c r="D64" s="29" t="n">
        <f aca="false">D65+D68+D71</f>
        <v>6121745</v>
      </c>
      <c r="E64" s="29" t="n">
        <f aca="false">E65+E68+E71</f>
        <v>20000</v>
      </c>
      <c r="F64" s="29" t="n">
        <f aca="false">F65+F68+F71</f>
        <v>6141745</v>
      </c>
    </row>
    <row r="65" customFormat="false" ht="66.75" hidden="false" customHeight="true" outlineLevel="0" collapsed="false">
      <c r="A65" s="48" t="s">
        <v>92</v>
      </c>
      <c r="B65" s="49" t="s">
        <v>93</v>
      </c>
      <c r="C65" s="50"/>
      <c r="D65" s="29" t="n">
        <f aca="false">D66</f>
        <v>2000000</v>
      </c>
      <c r="E65" s="29" t="n">
        <f aca="false">E66</f>
        <v>0</v>
      </c>
      <c r="F65" s="29" t="n">
        <f aca="false">F66</f>
        <v>2000000</v>
      </c>
    </row>
    <row r="66" customFormat="false" ht="28.5" hidden="false" customHeight="true" outlineLevel="0" collapsed="false">
      <c r="A66" s="48" t="s">
        <v>18</v>
      </c>
      <c r="B66" s="49" t="s">
        <v>93</v>
      </c>
      <c r="C66" s="50" t="s">
        <v>19</v>
      </c>
      <c r="D66" s="29" t="n">
        <f aca="false">D67</f>
        <v>2000000</v>
      </c>
      <c r="E66" s="29" t="n">
        <f aca="false">E67</f>
        <v>0</v>
      </c>
      <c r="F66" s="29" t="n">
        <f aca="false">F67</f>
        <v>2000000</v>
      </c>
    </row>
    <row r="67" customFormat="false" ht="27.75" hidden="false" customHeight="true" outlineLevel="0" collapsed="false">
      <c r="A67" s="56" t="s">
        <v>20</v>
      </c>
      <c r="B67" s="53" t="s">
        <v>93</v>
      </c>
      <c r="C67" s="54" t="s">
        <v>21</v>
      </c>
      <c r="D67" s="47" t="n">
        <v>2000000</v>
      </c>
      <c r="E67" s="47"/>
      <c r="F67" s="33" t="n">
        <f aca="false">D67+E67</f>
        <v>2000000</v>
      </c>
    </row>
    <row r="68" customFormat="false" ht="20.25" hidden="false" customHeight="true" outlineLevel="0" collapsed="false">
      <c r="A68" s="48" t="s">
        <v>94</v>
      </c>
      <c r="B68" s="49" t="s">
        <v>95</v>
      </c>
      <c r="C68" s="49"/>
      <c r="D68" s="51" t="n">
        <f aca="false">D69</f>
        <v>0</v>
      </c>
      <c r="E68" s="51" t="n">
        <f aca="false">E69</f>
        <v>20000</v>
      </c>
      <c r="F68" s="51" t="n">
        <f aca="false">F69</f>
        <v>20000</v>
      </c>
    </row>
    <row r="69" customFormat="false" ht="33" hidden="false" customHeight="true" outlineLevel="0" collapsed="false">
      <c r="A69" s="48" t="s">
        <v>18</v>
      </c>
      <c r="B69" s="49" t="s">
        <v>95</v>
      </c>
      <c r="C69" s="49" t="s">
        <v>19</v>
      </c>
      <c r="D69" s="51" t="n">
        <f aca="false">D70</f>
        <v>0</v>
      </c>
      <c r="E69" s="51" t="n">
        <f aca="false">E70</f>
        <v>20000</v>
      </c>
      <c r="F69" s="51" t="n">
        <f aca="false">F70</f>
        <v>20000</v>
      </c>
    </row>
    <row r="70" customFormat="false" ht="28.5" hidden="false" customHeight="true" outlineLevel="0" collapsed="false">
      <c r="A70" s="52" t="s">
        <v>20</v>
      </c>
      <c r="B70" s="53" t="s">
        <v>95</v>
      </c>
      <c r="C70" s="53" t="s">
        <v>21</v>
      </c>
      <c r="D70" s="57"/>
      <c r="E70" s="47" t="n">
        <v>20000</v>
      </c>
      <c r="F70" s="33" t="n">
        <f aca="false">D70+E70</f>
        <v>20000</v>
      </c>
    </row>
    <row r="71" customFormat="false" ht="27.75" hidden="false" customHeight="true" outlineLevel="0" collapsed="false">
      <c r="A71" s="26" t="s">
        <v>96</v>
      </c>
      <c r="B71" s="27" t="s">
        <v>97</v>
      </c>
      <c r="C71" s="28"/>
      <c r="D71" s="29" t="n">
        <f aca="false">D72</f>
        <v>4121745</v>
      </c>
      <c r="E71" s="29" t="n">
        <f aca="false">E72</f>
        <v>0</v>
      </c>
      <c r="F71" s="29" t="n">
        <f aca="false">F72</f>
        <v>4121745</v>
      </c>
    </row>
    <row r="72" customFormat="false" ht="25.5" hidden="false" customHeight="false" outlineLevel="0" collapsed="false">
      <c r="A72" s="26" t="s">
        <v>18</v>
      </c>
      <c r="B72" s="27" t="s">
        <v>97</v>
      </c>
      <c r="C72" s="28" t="s">
        <v>19</v>
      </c>
      <c r="D72" s="29" t="n">
        <f aca="false">D73</f>
        <v>4121745</v>
      </c>
      <c r="E72" s="29" t="n">
        <f aca="false">E73</f>
        <v>0</v>
      </c>
      <c r="F72" s="29" t="n">
        <f aca="false">F73</f>
        <v>4121745</v>
      </c>
    </row>
    <row r="73" customFormat="false" ht="25.5" hidden="false" customHeight="false" outlineLevel="0" collapsed="false">
      <c r="A73" s="30" t="s">
        <v>20</v>
      </c>
      <c r="B73" s="31" t="s">
        <v>97</v>
      </c>
      <c r="C73" s="32" t="s">
        <v>21</v>
      </c>
      <c r="D73" s="33" t="n">
        <v>4121745</v>
      </c>
      <c r="E73" s="33"/>
      <c r="F73" s="33" t="n">
        <f aca="false">D73+E73</f>
        <v>4121745</v>
      </c>
    </row>
    <row r="74" customFormat="false" ht="25.5" hidden="false" customHeight="false" outlineLevel="0" collapsed="false">
      <c r="A74" s="26" t="s">
        <v>98</v>
      </c>
      <c r="B74" s="27" t="s">
        <v>99</v>
      </c>
      <c r="C74" s="28"/>
      <c r="D74" s="29" t="n">
        <f aca="false">D75</f>
        <v>200000</v>
      </c>
      <c r="E74" s="29" t="n">
        <f aca="false">E75</f>
        <v>-20000</v>
      </c>
      <c r="F74" s="29" t="n">
        <f aca="false">F75</f>
        <v>180000</v>
      </c>
    </row>
    <row r="75" customFormat="false" ht="38.25" hidden="false" customHeight="false" outlineLevel="0" collapsed="false">
      <c r="A75" s="26" t="s">
        <v>100</v>
      </c>
      <c r="B75" s="27" t="s">
        <v>101</v>
      </c>
      <c r="C75" s="28"/>
      <c r="D75" s="29" t="n">
        <f aca="false">D76</f>
        <v>200000</v>
      </c>
      <c r="E75" s="29" t="n">
        <f aca="false">E76</f>
        <v>-20000</v>
      </c>
      <c r="F75" s="29" t="n">
        <f aca="false">F76</f>
        <v>180000</v>
      </c>
    </row>
    <row r="76" customFormat="false" ht="25.5" hidden="false" customHeight="false" outlineLevel="0" collapsed="false">
      <c r="A76" s="26" t="s">
        <v>18</v>
      </c>
      <c r="B76" s="27" t="s">
        <v>101</v>
      </c>
      <c r="C76" s="28" t="s">
        <v>19</v>
      </c>
      <c r="D76" s="29" t="n">
        <f aca="false">D77</f>
        <v>200000</v>
      </c>
      <c r="E76" s="29" t="n">
        <f aca="false">E77</f>
        <v>-20000</v>
      </c>
      <c r="F76" s="29" t="n">
        <f aca="false">F77</f>
        <v>180000</v>
      </c>
    </row>
    <row r="77" customFormat="false" ht="25.5" hidden="false" customHeight="false" outlineLevel="0" collapsed="false">
      <c r="A77" s="30" t="s">
        <v>20</v>
      </c>
      <c r="B77" s="31" t="s">
        <v>101</v>
      </c>
      <c r="C77" s="32" t="s">
        <v>21</v>
      </c>
      <c r="D77" s="33" t="n">
        <v>200000</v>
      </c>
      <c r="E77" s="33" t="n">
        <v>-20000</v>
      </c>
      <c r="F77" s="33" t="n">
        <f aca="false">D77+E77</f>
        <v>180000</v>
      </c>
    </row>
    <row r="78" customFormat="false" ht="51" hidden="false" customHeight="false" outlineLevel="0" collapsed="false">
      <c r="A78" s="26" t="s">
        <v>102</v>
      </c>
      <c r="B78" s="41" t="s">
        <v>103</v>
      </c>
      <c r="C78" s="42"/>
      <c r="D78" s="43" t="n">
        <f aca="false">D79</f>
        <v>100000</v>
      </c>
      <c r="E78" s="43" t="n">
        <f aca="false">E79</f>
        <v>0</v>
      </c>
      <c r="F78" s="43" t="n">
        <f aca="false">F79</f>
        <v>100000</v>
      </c>
    </row>
    <row r="79" customFormat="false" ht="38.25" hidden="false" customHeight="false" outlineLevel="0" collapsed="false">
      <c r="A79" s="26" t="s">
        <v>104</v>
      </c>
      <c r="B79" s="27" t="s">
        <v>105</v>
      </c>
      <c r="C79" s="28"/>
      <c r="D79" s="29" t="n">
        <f aca="false">D80</f>
        <v>100000</v>
      </c>
      <c r="E79" s="29" t="n">
        <f aca="false">E80</f>
        <v>0</v>
      </c>
      <c r="F79" s="29" t="n">
        <f aca="false">F80</f>
        <v>100000</v>
      </c>
    </row>
    <row r="80" customFormat="false" ht="38.25" hidden="false" customHeight="false" outlineLevel="0" collapsed="false">
      <c r="A80" s="26" t="s">
        <v>106</v>
      </c>
      <c r="B80" s="27" t="s">
        <v>107</v>
      </c>
      <c r="C80" s="28"/>
      <c r="D80" s="29" t="n">
        <f aca="false">D81</f>
        <v>100000</v>
      </c>
      <c r="E80" s="29" t="n">
        <f aca="false">E81</f>
        <v>0</v>
      </c>
      <c r="F80" s="29" t="n">
        <f aca="false">F81</f>
        <v>100000</v>
      </c>
    </row>
    <row r="81" customFormat="false" ht="25.5" hidden="false" customHeight="false" outlineLevel="0" collapsed="false">
      <c r="A81" s="26" t="s">
        <v>108</v>
      </c>
      <c r="B81" s="27" t="s">
        <v>107</v>
      </c>
      <c r="C81" s="28" t="s">
        <v>109</v>
      </c>
      <c r="D81" s="29" t="n">
        <f aca="false">D82</f>
        <v>100000</v>
      </c>
      <c r="E81" s="29" t="n">
        <f aca="false">E82</f>
        <v>0</v>
      </c>
      <c r="F81" s="29" t="n">
        <f aca="false">F82</f>
        <v>100000</v>
      </c>
    </row>
    <row r="82" customFormat="false" ht="12.75" hidden="false" customHeight="false" outlineLevel="0" collapsed="false">
      <c r="A82" s="30" t="s">
        <v>110</v>
      </c>
      <c r="B82" s="31" t="s">
        <v>107</v>
      </c>
      <c r="C82" s="32" t="s">
        <v>111</v>
      </c>
      <c r="D82" s="33" t="n">
        <v>100000</v>
      </c>
      <c r="E82" s="33"/>
      <c r="F82" s="33" t="n">
        <f aca="false">D82+E82</f>
        <v>100000</v>
      </c>
    </row>
    <row r="83" customFormat="false" ht="38.25" hidden="false" customHeight="false" outlineLevel="0" collapsed="false">
      <c r="A83" s="26" t="s">
        <v>112</v>
      </c>
      <c r="B83" s="55" t="s">
        <v>113</v>
      </c>
      <c r="C83" s="20"/>
      <c r="D83" s="21" t="n">
        <f aca="false">D84+D89+D98+D103+D108</f>
        <v>41551000</v>
      </c>
      <c r="E83" s="21" t="n">
        <f aca="false">E84+E89+E98+E103+E108</f>
        <v>0</v>
      </c>
      <c r="F83" s="21" t="n">
        <f aca="false">F84+F89+F98+F103+F108</f>
        <v>41551000</v>
      </c>
    </row>
    <row r="84" customFormat="false" ht="38.25" hidden="false" customHeight="false" outlineLevel="0" collapsed="false">
      <c r="A84" s="26" t="s">
        <v>114</v>
      </c>
      <c r="B84" s="27" t="s">
        <v>115</v>
      </c>
      <c r="C84" s="28"/>
      <c r="D84" s="29" t="n">
        <f aca="false">D85</f>
        <v>15731000</v>
      </c>
      <c r="E84" s="29" t="n">
        <f aca="false">E85</f>
        <v>0</v>
      </c>
      <c r="F84" s="29" t="n">
        <f aca="false">F85</f>
        <v>15731000</v>
      </c>
    </row>
    <row r="85" customFormat="false" ht="25.5" hidden="false" customHeight="false" outlineLevel="0" collapsed="false">
      <c r="A85" s="26" t="s">
        <v>116</v>
      </c>
      <c r="B85" s="27" t="s">
        <v>117</v>
      </c>
      <c r="C85" s="28"/>
      <c r="D85" s="29" t="n">
        <f aca="false">D86</f>
        <v>15731000</v>
      </c>
      <c r="E85" s="29" t="n">
        <f aca="false">E86</f>
        <v>0</v>
      </c>
      <c r="F85" s="29" t="n">
        <f aca="false">F86</f>
        <v>15731000</v>
      </c>
    </row>
    <row r="86" customFormat="false" ht="25.5" hidden="false" customHeight="false" outlineLevel="0" collapsed="false">
      <c r="A86" s="26" t="s">
        <v>118</v>
      </c>
      <c r="B86" s="27" t="s">
        <v>119</v>
      </c>
      <c r="C86" s="28"/>
      <c r="D86" s="29" t="n">
        <f aca="false">D87</f>
        <v>15731000</v>
      </c>
      <c r="E86" s="29" t="n">
        <f aca="false">E87</f>
        <v>0</v>
      </c>
      <c r="F86" s="29" t="n">
        <f aca="false">F87</f>
        <v>15731000</v>
      </c>
    </row>
    <row r="87" customFormat="false" ht="25.5" hidden="false" customHeight="false" outlineLevel="0" collapsed="false">
      <c r="A87" s="26" t="s">
        <v>26</v>
      </c>
      <c r="B87" s="27" t="s">
        <v>119</v>
      </c>
      <c r="C87" s="28" t="s">
        <v>27</v>
      </c>
      <c r="D87" s="29" t="n">
        <f aca="false">D88</f>
        <v>15731000</v>
      </c>
      <c r="E87" s="29" t="n">
        <f aca="false">E88</f>
        <v>0</v>
      </c>
      <c r="F87" s="29" t="n">
        <f aca="false">F88</f>
        <v>15731000</v>
      </c>
    </row>
    <row r="88" customFormat="false" ht="12.75" hidden="false" customHeight="false" outlineLevel="0" collapsed="false">
      <c r="A88" s="30" t="s">
        <v>120</v>
      </c>
      <c r="B88" s="31" t="s">
        <v>119</v>
      </c>
      <c r="C88" s="32" t="s">
        <v>121</v>
      </c>
      <c r="D88" s="33" t="n">
        <v>15731000</v>
      </c>
      <c r="E88" s="33"/>
      <c r="F88" s="33" t="n">
        <f aca="false">D88+E88</f>
        <v>15731000</v>
      </c>
    </row>
    <row r="89" customFormat="false" ht="38.25" hidden="false" customHeight="false" outlineLevel="0" collapsed="false">
      <c r="A89" s="26" t="s">
        <v>122</v>
      </c>
      <c r="B89" s="27" t="s">
        <v>123</v>
      </c>
      <c r="C89" s="28"/>
      <c r="D89" s="29" t="n">
        <f aca="false">D90</f>
        <v>8326000</v>
      </c>
      <c r="E89" s="29" t="n">
        <f aca="false">E90</f>
        <v>0</v>
      </c>
      <c r="F89" s="29" t="n">
        <f aca="false">F90</f>
        <v>8326000</v>
      </c>
    </row>
    <row r="90" customFormat="false" ht="25.5" hidden="false" customHeight="false" outlineLevel="0" collapsed="false">
      <c r="A90" s="26" t="s">
        <v>124</v>
      </c>
      <c r="B90" s="27" t="s">
        <v>125</v>
      </c>
      <c r="C90" s="28"/>
      <c r="D90" s="29" t="n">
        <f aca="false">D91</f>
        <v>8326000</v>
      </c>
      <c r="E90" s="29" t="n">
        <f aca="false">E91</f>
        <v>0</v>
      </c>
      <c r="F90" s="29" t="n">
        <f aca="false">F91</f>
        <v>8326000</v>
      </c>
    </row>
    <row r="91" customFormat="false" ht="25.5" hidden="false" customHeight="false" outlineLevel="0" collapsed="false">
      <c r="A91" s="26" t="s">
        <v>126</v>
      </c>
      <c r="B91" s="27" t="s">
        <v>127</v>
      </c>
      <c r="C91" s="28"/>
      <c r="D91" s="29" t="n">
        <f aca="false">D92+D94+D96</f>
        <v>8326000</v>
      </c>
      <c r="E91" s="29" t="n">
        <f aca="false">E92+E94+E96</f>
        <v>0</v>
      </c>
      <c r="F91" s="29" t="n">
        <f aca="false">F92+F94+F96</f>
        <v>8326000</v>
      </c>
    </row>
    <row r="92" customFormat="false" ht="63.75" hidden="false" customHeight="false" outlineLevel="0" collapsed="false">
      <c r="A92" s="26" t="s">
        <v>128</v>
      </c>
      <c r="B92" s="27" t="s">
        <v>127</v>
      </c>
      <c r="C92" s="28" t="s">
        <v>129</v>
      </c>
      <c r="D92" s="29" t="n">
        <f aca="false">D93</f>
        <v>5891000</v>
      </c>
      <c r="E92" s="29" t="n">
        <f aca="false">E93</f>
        <v>0</v>
      </c>
      <c r="F92" s="29" t="n">
        <f aca="false">F93</f>
        <v>5891000</v>
      </c>
    </row>
    <row r="93" customFormat="false" ht="12.75" hidden="false" customHeight="false" outlineLevel="0" collapsed="false">
      <c r="A93" s="30" t="s">
        <v>130</v>
      </c>
      <c r="B93" s="31" t="s">
        <v>127</v>
      </c>
      <c r="C93" s="32" t="s">
        <v>131</v>
      </c>
      <c r="D93" s="33" t="n">
        <v>5891000</v>
      </c>
      <c r="E93" s="33"/>
      <c r="F93" s="33" t="n">
        <f aca="false">D93+E93</f>
        <v>5891000</v>
      </c>
    </row>
    <row r="94" customFormat="false" ht="25.5" hidden="false" customHeight="false" outlineLevel="0" collapsed="false">
      <c r="A94" s="26" t="s">
        <v>18</v>
      </c>
      <c r="B94" s="27" t="s">
        <v>127</v>
      </c>
      <c r="C94" s="28" t="s">
        <v>19</v>
      </c>
      <c r="D94" s="29" t="n">
        <f aca="false">D95</f>
        <v>2430000</v>
      </c>
      <c r="E94" s="29" t="n">
        <f aca="false">E95</f>
        <v>0</v>
      </c>
      <c r="F94" s="29" t="n">
        <f aca="false">F95</f>
        <v>2430000</v>
      </c>
    </row>
    <row r="95" customFormat="false" ht="25.5" hidden="false" customHeight="false" outlineLevel="0" collapsed="false">
      <c r="A95" s="30" t="s">
        <v>20</v>
      </c>
      <c r="B95" s="31" t="s">
        <v>127</v>
      </c>
      <c r="C95" s="32" t="s">
        <v>21</v>
      </c>
      <c r="D95" s="33" t="n">
        <v>2430000</v>
      </c>
      <c r="E95" s="33"/>
      <c r="F95" s="33" t="n">
        <f aca="false">D95+E95</f>
        <v>2430000</v>
      </c>
    </row>
    <row r="96" customFormat="false" ht="12.75" hidden="false" customHeight="false" outlineLevel="0" collapsed="false">
      <c r="A96" s="26" t="s">
        <v>50</v>
      </c>
      <c r="B96" s="27" t="s">
        <v>127</v>
      </c>
      <c r="C96" s="28" t="s">
        <v>51</v>
      </c>
      <c r="D96" s="29" t="n">
        <f aca="false">D97</f>
        <v>5000</v>
      </c>
      <c r="E96" s="29" t="n">
        <f aca="false">E97</f>
        <v>0</v>
      </c>
      <c r="F96" s="29" t="n">
        <f aca="false">F97</f>
        <v>5000</v>
      </c>
    </row>
    <row r="97" customFormat="false" ht="12.75" hidden="false" customHeight="false" outlineLevel="0" collapsed="false">
      <c r="A97" s="30" t="s">
        <v>132</v>
      </c>
      <c r="B97" s="31" t="s">
        <v>127</v>
      </c>
      <c r="C97" s="32" t="s">
        <v>133</v>
      </c>
      <c r="D97" s="33" t="n">
        <v>5000</v>
      </c>
      <c r="E97" s="33"/>
      <c r="F97" s="33" t="n">
        <f aca="false">D97+E97</f>
        <v>5000</v>
      </c>
    </row>
    <row r="98" customFormat="false" ht="38.25" hidden="false" customHeight="false" outlineLevel="0" collapsed="false">
      <c r="A98" s="26" t="s">
        <v>134</v>
      </c>
      <c r="B98" s="27" t="s">
        <v>135</v>
      </c>
      <c r="C98" s="28"/>
      <c r="D98" s="29" t="n">
        <f aca="false">D99</f>
        <v>12870000</v>
      </c>
      <c r="E98" s="29" t="n">
        <f aca="false">E99</f>
        <v>0</v>
      </c>
      <c r="F98" s="29" t="n">
        <f aca="false">F99</f>
        <v>12870000</v>
      </c>
    </row>
    <row r="99" customFormat="false" ht="25.5" hidden="false" customHeight="false" outlineLevel="0" collapsed="false">
      <c r="A99" s="26" t="s">
        <v>136</v>
      </c>
      <c r="B99" s="27" t="s">
        <v>137</v>
      </c>
      <c r="C99" s="28"/>
      <c r="D99" s="29" t="n">
        <f aca="false">D100</f>
        <v>12870000</v>
      </c>
      <c r="E99" s="29" t="n">
        <f aca="false">E100</f>
        <v>0</v>
      </c>
      <c r="F99" s="29" t="n">
        <f aca="false">F100</f>
        <v>12870000</v>
      </c>
    </row>
    <row r="100" customFormat="false" ht="25.5" hidden="false" customHeight="false" outlineLevel="0" collapsed="false">
      <c r="A100" s="26" t="s">
        <v>118</v>
      </c>
      <c r="B100" s="27" t="s">
        <v>138</v>
      </c>
      <c r="C100" s="28"/>
      <c r="D100" s="29" t="n">
        <f aca="false">D101</f>
        <v>12870000</v>
      </c>
      <c r="E100" s="29" t="n">
        <f aca="false">E101</f>
        <v>0</v>
      </c>
      <c r="F100" s="29" t="n">
        <f aca="false">F101</f>
        <v>12870000</v>
      </c>
    </row>
    <row r="101" customFormat="false" ht="25.5" hidden="false" customHeight="false" outlineLevel="0" collapsed="false">
      <c r="A101" s="26" t="s">
        <v>26</v>
      </c>
      <c r="B101" s="27" t="s">
        <v>138</v>
      </c>
      <c r="C101" s="28" t="s">
        <v>27</v>
      </c>
      <c r="D101" s="29" t="n">
        <f aca="false">D102</f>
        <v>12870000</v>
      </c>
      <c r="E101" s="29" t="n">
        <f aca="false">E102</f>
        <v>0</v>
      </c>
      <c r="F101" s="29" t="n">
        <f aca="false">F102</f>
        <v>12870000</v>
      </c>
    </row>
    <row r="102" customFormat="false" ht="12.75" hidden="false" customHeight="false" outlineLevel="0" collapsed="false">
      <c r="A102" s="30" t="s">
        <v>120</v>
      </c>
      <c r="B102" s="31" t="s">
        <v>138</v>
      </c>
      <c r="C102" s="32" t="s">
        <v>121</v>
      </c>
      <c r="D102" s="33" t="n">
        <v>12870000</v>
      </c>
      <c r="E102" s="33"/>
      <c r="F102" s="33" t="n">
        <f aca="false">D102+E102</f>
        <v>12870000</v>
      </c>
    </row>
    <row r="103" customFormat="false" ht="51" hidden="false" customHeight="false" outlineLevel="0" collapsed="false">
      <c r="A103" s="26" t="s">
        <v>139</v>
      </c>
      <c r="B103" s="27" t="s">
        <v>140</v>
      </c>
      <c r="C103" s="28"/>
      <c r="D103" s="29" t="n">
        <f aca="false">D104</f>
        <v>3984000</v>
      </c>
      <c r="E103" s="29" t="n">
        <f aca="false">E104</f>
        <v>0</v>
      </c>
      <c r="F103" s="29" t="n">
        <f aca="false">F104</f>
        <v>3984000</v>
      </c>
    </row>
    <row r="104" customFormat="false" ht="25.5" hidden="false" customHeight="false" outlineLevel="0" collapsed="false">
      <c r="A104" s="26" t="s">
        <v>141</v>
      </c>
      <c r="B104" s="27" t="s">
        <v>142</v>
      </c>
      <c r="C104" s="28"/>
      <c r="D104" s="29" t="n">
        <f aca="false">D105</f>
        <v>3984000</v>
      </c>
      <c r="E104" s="29" t="n">
        <f aca="false">E105</f>
        <v>0</v>
      </c>
      <c r="F104" s="29" t="n">
        <f aca="false">F105</f>
        <v>3984000</v>
      </c>
    </row>
    <row r="105" customFormat="false" ht="25.5" hidden="false" customHeight="false" outlineLevel="0" collapsed="false">
      <c r="A105" s="26" t="s">
        <v>118</v>
      </c>
      <c r="B105" s="27" t="s">
        <v>143</v>
      </c>
      <c r="C105" s="28"/>
      <c r="D105" s="29" t="n">
        <f aca="false">D106</f>
        <v>3984000</v>
      </c>
      <c r="E105" s="29" t="n">
        <f aca="false">E106</f>
        <v>0</v>
      </c>
      <c r="F105" s="29" t="n">
        <f aca="false">F106</f>
        <v>3984000</v>
      </c>
    </row>
    <row r="106" customFormat="false" ht="25.5" hidden="false" customHeight="false" outlineLevel="0" collapsed="false">
      <c r="A106" s="26" t="s">
        <v>26</v>
      </c>
      <c r="B106" s="27" t="s">
        <v>143</v>
      </c>
      <c r="C106" s="28" t="s">
        <v>27</v>
      </c>
      <c r="D106" s="29" t="n">
        <f aca="false">D107</f>
        <v>3984000</v>
      </c>
      <c r="E106" s="29" t="n">
        <f aca="false">E107</f>
        <v>0</v>
      </c>
      <c r="F106" s="29" t="n">
        <f aca="false">F107</f>
        <v>3984000</v>
      </c>
    </row>
    <row r="107" customFormat="false" ht="12.75" hidden="false" customHeight="false" outlineLevel="0" collapsed="false">
      <c r="A107" s="30" t="s">
        <v>120</v>
      </c>
      <c r="B107" s="31" t="s">
        <v>143</v>
      </c>
      <c r="C107" s="32" t="s">
        <v>121</v>
      </c>
      <c r="D107" s="33" t="n">
        <v>3984000</v>
      </c>
      <c r="E107" s="33"/>
      <c r="F107" s="33" t="n">
        <f aca="false">D107+E107</f>
        <v>3984000</v>
      </c>
    </row>
    <row r="108" customFormat="false" ht="38.25" hidden="false" customHeight="false" outlineLevel="0" collapsed="false">
      <c r="A108" s="26" t="s">
        <v>144</v>
      </c>
      <c r="B108" s="27" t="s">
        <v>145</v>
      </c>
      <c r="C108" s="28"/>
      <c r="D108" s="29" t="n">
        <f aca="false">D109</f>
        <v>640000</v>
      </c>
      <c r="E108" s="29" t="n">
        <f aca="false">E109</f>
        <v>0</v>
      </c>
      <c r="F108" s="29" t="n">
        <f aca="false">F109</f>
        <v>640000</v>
      </c>
    </row>
    <row r="109" customFormat="false" ht="25.5" hidden="false" customHeight="false" outlineLevel="0" collapsed="false">
      <c r="A109" s="26" t="s">
        <v>146</v>
      </c>
      <c r="B109" s="27" t="s">
        <v>147</v>
      </c>
      <c r="C109" s="28"/>
      <c r="D109" s="29" t="n">
        <f aca="false">D110</f>
        <v>640000</v>
      </c>
      <c r="E109" s="29" t="n">
        <f aca="false">E110</f>
        <v>0</v>
      </c>
      <c r="F109" s="29" t="n">
        <f aca="false">F110</f>
        <v>640000</v>
      </c>
    </row>
    <row r="110" customFormat="false" ht="12.75" hidden="false" customHeight="false" outlineLevel="0" collapsed="false">
      <c r="A110" s="26" t="s">
        <v>148</v>
      </c>
      <c r="B110" s="27" t="s">
        <v>149</v>
      </c>
      <c r="C110" s="28"/>
      <c r="D110" s="29" t="n">
        <f aca="false">D111</f>
        <v>640000</v>
      </c>
      <c r="E110" s="29" t="n">
        <f aca="false">E111</f>
        <v>0</v>
      </c>
      <c r="F110" s="29" t="n">
        <f aca="false">F111</f>
        <v>640000</v>
      </c>
    </row>
    <row r="111" customFormat="false" ht="25.5" hidden="false" customHeight="false" outlineLevel="0" collapsed="false">
      <c r="A111" s="26" t="s">
        <v>18</v>
      </c>
      <c r="B111" s="27" t="s">
        <v>149</v>
      </c>
      <c r="C111" s="28" t="s">
        <v>19</v>
      </c>
      <c r="D111" s="29" t="n">
        <f aca="false">D112</f>
        <v>640000</v>
      </c>
      <c r="E111" s="29" t="n">
        <f aca="false">E112</f>
        <v>0</v>
      </c>
      <c r="F111" s="29" t="n">
        <f aca="false">F112</f>
        <v>640000</v>
      </c>
    </row>
    <row r="112" customFormat="false" ht="25.5" hidden="false" customHeight="false" outlineLevel="0" collapsed="false">
      <c r="A112" s="30" t="s">
        <v>20</v>
      </c>
      <c r="B112" s="31" t="s">
        <v>149</v>
      </c>
      <c r="C112" s="32" t="s">
        <v>21</v>
      </c>
      <c r="D112" s="33" t="n">
        <v>640000</v>
      </c>
      <c r="E112" s="33"/>
      <c r="F112" s="33" t="n">
        <f aca="false">D112+E112</f>
        <v>640000</v>
      </c>
    </row>
    <row r="113" customFormat="false" ht="38.25" hidden="false" customHeight="false" outlineLevel="0" collapsed="false">
      <c r="A113" s="26" t="s">
        <v>150</v>
      </c>
      <c r="B113" s="55" t="s">
        <v>151</v>
      </c>
      <c r="C113" s="20"/>
      <c r="D113" s="21" t="n">
        <f aca="false">D114</f>
        <v>1761113</v>
      </c>
      <c r="E113" s="21" t="n">
        <f aca="false">E114</f>
        <v>0</v>
      </c>
      <c r="F113" s="21" t="n">
        <f aca="false">F114</f>
        <v>1761113</v>
      </c>
    </row>
    <row r="114" customFormat="false" ht="38.25" hidden="false" customHeight="false" outlineLevel="0" collapsed="false">
      <c r="A114" s="26" t="s">
        <v>152</v>
      </c>
      <c r="B114" s="27" t="s">
        <v>153</v>
      </c>
      <c r="C114" s="28"/>
      <c r="D114" s="29" t="n">
        <f aca="false">D115</f>
        <v>1761113</v>
      </c>
      <c r="E114" s="29" t="n">
        <f aca="false">E115</f>
        <v>0</v>
      </c>
      <c r="F114" s="29" t="n">
        <f aca="false">F115</f>
        <v>1761113</v>
      </c>
    </row>
    <row r="115" customFormat="false" ht="12.75" hidden="false" customHeight="false" outlineLevel="0" collapsed="false">
      <c r="A115" s="26" t="s">
        <v>94</v>
      </c>
      <c r="B115" s="27" t="s">
        <v>154</v>
      </c>
      <c r="C115" s="28"/>
      <c r="D115" s="29" t="n">
        <f aca="false">D116</f>
        <v>1761113</v>
      </c>
      <c r="E115" s="29" t="n">
        <f aca="false">E116</f>
        <v>0</v>
      </c>
      <c r="F115" s="29" t="n">
        <f aca="false">F116</f>
        <v>1761113</v>
      </c>
    </row>
    <row r="116" customFormat="false" ht="25.5" hidden="false" customHeight="false" outlineLevel="0" collapsed="false">
      <c r="A116" s="26" t="s">
        <v>18</v>
      </c>
      <c r="B116" s="27" t="s">
        <v>154</v>
      </c>
      <c r="C116" s="28" t="s">
        <v>19</v>
      </c>
      <c r="D116" s="29" t="n">
        <f aca="false">D117</f>
        <v>1761113</v>
      </c>
      <c r="E116" s="29" t="n">
        <f aca="false">E117</f>
        <v>0</v>
      </c>
      <c r="F116" s="29" t="n">
        <f aca="false">F117</f>
        <v>1761113</v>
      </c>
    </row>
    <row r="117" customFormat="false" ht="25.5" hidden="false" customHeight="false" outlineLevel="0" collapsed="false">
      <c r="A117" s="30" t="s">
        <v>20</v>
      </c>
      <c r="B117" s="31" t="s">
        <v>154</v>
      </c>
      <c r="C117" s="32" t="s">
        <v>21</v>
      </c>
      <c r="D117" s="33" t="n">
        <v>1761113</v>
      </c>
      <c r="E117" s="33"/>
      <c r="F117" s="33" t="n">
        <f aca="false">D117+E117</f>
        <v>1761113</v>
      </c>
    </row>
    <row r="118" customFormat="false" ht="38.25" hidden="false" customHeight="false" outlineLevel="0" collapsed="false">
      <c r="A118" s="26" t="s">
        <v>155</v>
      </c>
      <c r="B118" s="55" t="s">
        <v>156</v>
      </c>
      <c r="C118" s="20"/>
      <c r="D118" s="21" t="n">
        <f aca="false">D119</f>
        <v>19926000</v>
      </c>
      <c r="E118" s="21" t="n">
        <f aca="false">E119</f>
        <v>200000</v>
      </c>
      <c r="F118" s="21" t="n">
        <f aca="false">F119</f>
        <v>20126000</v>
      </c>
    </row>
    <row r="119" customFormat="false" ht="25.5" hidden="false" customHeight="false" outlineLevel="0" collapsed="false">
      <c r="A119" s="26" t="s">
        <v>157</v>
      </c>
      <c r="B119" s="27" t="s">
        <v>158</v>
      </c>
      <c r="C119" s="28"/>
      <c r="D119" s="29" t="n">
        <f aca="false">D120+D123</f>
        <v>19926000</v>
      </c>
      <c r="E119" s="29" t="n">
        <f aca="false">E120+E123</f>
        <v>200000</v>
      </c>
      <c r="F119" s="29" t="n">
        <f aca="false">F120+F123</f>
        <v>20126000</v>
      </c>
    </row>
    <row r="120" customFormat="false" ht="25.5" hidden="false" customHeight="false" outlineLevel="0" collapsed="false">
      <c r="A120" s="26" t="s">
        <v>118</v>
      </c>
      <c r="B120" s="27" t="s">
        <v>159</v>
      </c>
      <c r="C120" s="28"/>
      <c r="D120" s="29" t="n">
        <f aca="false">D121</f>
        <v>4526000</v>
      </c>
      <c r="E120" s="29" t="n">
        <f aca="false">E121</f>
        <v>0</v>
      </c>
      <c r="F120" s="29" t="n">
        <f aca="false">F121</f>
        <v>4526000</v>
      </c>
    </row>
    <row r="121" customFormat="false" ht="25.5" hidden="false" customHeight="false" outlineLevel="0" collapsed="false">
      <c r="A121" s="26" t="s">
        <v>26</v>
      </c>
      <c r="B121" s="27" t="s">
        <v>159</v>
      </c>
      <c r="C121" s="28" t="s">
        <v>27</v>
      </c>
      <c r="D121" s="29" t="n">
        <f aca="false">D122</f>
        <v>4526000</v>
      </c>
      <c r="E121" s="29" t="n">
        <f aca="false">E122</f>
        <v>0</v>
      </c>
      <c r="F121" s="29" t="n">
        <f aca="false">F122</f>
        <v>4526000</v>
      </c>
    </row>
    <row r="122" customFormat="false" ht="12.75" hidden="false" customHeight="false" outlineLevel="0" collapsed="false">
      <c r="A122" s="30" t="s">
        <v>120</v>
      </c>
      <c r="B122" s="31" t="s">
        <v>159</v>
      </c>
      <c r="C122" s="32" t="s">
        <v>121</v>
      </c>
      <c r="D122" s="33" t="n">
        <v>4526000</v>
      </c>
      <c r="E122" s="33"/>
      <c r="F122" s="33" t="n">
        <f aca="false">D122+E122</f>
        <v>4526000</v>
      </c>
    </row>
    <row r="123" customFormat="false" ht="25.5" hidden="false" customHeight="false" outlineLevel="0" collapsed="false">
      <c r="A123" s="26" t="s">
        <v>160</v>
      </c>
      <c r="B123" s="27" t="s">
        <v>161</v>
      </c>
      <c r="C123" s="28"/>
      <c r="D123" s="29" t="n">
        <f aca="false">D124</f>
        <v>15400000</v>
      </c>
      <c r="E123" s="29" t="n">
        <f aca="false">E124</f>
        <v>200000</v>
      </c>
      <c r="F123" s="29" t="n">
        <f aca="false">F124</f>
        <v>15600000</v>
      </c>
    </row>
    <row r="124" customFormat="false" ht="12.75" hidden="false" customHeight="false" outlineLevel="0" collapsed="false">
      <c r="A124" s="26" t="s">
        <v>50</v>
      </c>
      <c r="B124" s="27" t="s">
        <v>161</v>
      </c>
      <c r="C124" s="28" t="s">
        <v>51</v>
      </c>
      <c r="D124" s="29" t="n">
        <f aca="false">D125</f>
        <v>15400000</v>
      </c>
      <c r="E124" s="29" t="n">
        <f aca="false">E125</f>
        <v>200000</v>
      </c>
      <c r="F124" s="29" t="n">
        <f aca="false">F125</f>
        <v>15600000</v>
      </c>
    </row>
    <row r="125" customFormat="false" ht="43.5" hidden="false" customHeight="true" outlineLevel="0" collapsed="false">
      <c r="A125" s="30" t="s">
        <v>52</v>
      </c>
      <c r="B125" s="31" t="s">
        <v>161</v>
      </c>
      <c r="C125" s="32" t="s">
        <v>53</v>
      </c>
      <c r="D125" s="33" t="n">
        <v>15400000</v>
      </c>
      <c r="E125" s="33" t="n">
        <v>200000</v>
      </c>
      <c r="F125" s="33" t="n">
        <f aca="false">D125+E125</f>
        <v>15600000</v>
      </c>
    </row>
    <row r="126" customFormat="false" ht="51" hidden="false" customHeight="false" outlineLevel="0" collapsed="false">
      <c r="A126" s="26" t="s">
        <v>162</v>
      </c>
      <c r="B126" s="55" t="s">
        <v>163</v>
      </c>
      <c r="C126" s="20"/>
      <c r="D126" s="21" t="n">
        <f aca="false">D127</f>
        <v>600000</v>
      </c>
      <c r="E126" s="21" t="n">
        <f aca="false">E127</f>
        <v>0</v>
      </c>
      <c r="F126" s="21" t="n">
        <f aca="false">F127</f>
        <v>600000</v>
      </c>
    </row>
    <row r="127" customFormat="false" ht="25.5" hidden="false" customHeight="false" outlineLevel="0" collapsed="false">
      <c r="A127" s="26" t="s">
        <v>164</v>
      </c>
      <c r="B127" s="27" t="s">
        <v>165</v>
      </c>
      <c r="C127" s="28"/>
      <c r="D127" s="29" t="n">
        <f aca="false">D128+D131</f>
        <v>600000</v>
      </c>
      <c r="E127" s="29" t="n">
        <f aca="false">E128+E131</f>
        <v>0</v>
      </c>
      <c r="F127" s="29" t="n">
        <f aca="false">F128+F131</f>
        <v>600000</v>
      </c>
    </row>
    <row r="128" customFormat="false" ht="51" hidden="false" customHeight="false" outlineLevel="0" collapsed="false">
      <c r="A128" s="26" t="s">
        <v>166</v>
      </c>
      <c r="B128" s="27" t="s">
        <v>167</v>
      </c>
      <c r="C128" s="28"/>
      <c r="D128" s="29" t="n">
        <f aca="false">D129</f>
        <v>490000</v>
      </c>
      <c r="E128" s="29" t="n">
        <f aca="false">E129</f>
        <v>0</v>
      </c>
      <c r="F128" s="29" t="n">
        <f aca="false">F129</f>
        <v>490000</v>
      </c>
    </row>
    <row r="129" customFormat="false" ht="25.5" hidden="false" customHeight="false" outlineLevel="0" collapsed="false">
      <c r="A129" s="26" t="s">
        <v>18</v>
      </c>
      <c r="B129" s="27" t="s">
        <v>167</v>
      </c>
      <c r="C129" s="28" t="s">
        <v>19</v>
      </c>
      <c r="D129" s="29" t="n">
        <f aca="false">D130</f>
        <v>490000</v>
      </c>
      <c r="E129" s="29" t="n">
        <f aca="false">E130</f>
        <v>0</v>
      </c>
      <c r="F129" s="29" t="n">
        <f aca="false">F130</f>
        <v>490000</v>
      </c>
    </row>
    <row r="130" customFormat="false" ht="25.5" hidden="false" customHeight="false" outlineLevel="0" collapsed="false">
      <c r="A130" s="30" t="s">
        <v>20</v>
      </c>
      <c r="B130" s="31" t="s">
        <v>167</v>
      </c>
      <c r="C130" s="32" t="s">
        <v>21</v>
      </c>
      <c r="D130" s="33" t="n">
        <v>490000</v>
      </c>
      <c r="E130" s="33"/>
      <c r="F130" s="33" t="n">
        <f aca="false">D130+E130</f>
        <v>490000</v>
      </c>
    </row>
    <row r="131" customFormat="false" ht="51" hidden="false" customHeight="false" outlineLevel="0" collapsed="false">
      <c r="A131" s="26" t="s">
        <v>168</v>
      </c>
      <c r="B131" s="27" t="s">
        <v>169</v>
      </c>
      <c r="C131" s="28"/>
      <c r="D131" s="29" t="n">
        <f aca="false">D132</f>
        <v>110000</v>
      </c>
      <c r="E131" s="29" t="n">
        <f aca="false">E132</f>
        <v>0</v>
      </c>
      <c r="F131" s="29" t="n">
        <f aca="false">F132</f>
        <v>110000</v>
      </c>
    </row>
    <row r="132" customFormat="false" ht="25.5" hidden="false" customHeight="false" outlineLevel="0" collapsed="false">
      <c r="A132" s="26" t="s">
        <v>18</v>
      </c>
      <c r="B132" s="27" t="s">
        <v>169</v>
      </c>
      <c r="C132" s="28" t="s">
        <v>19</v>
      </c>
      <c r="D132" s="29" t="n">
        <f aca="false">D133</f>
        <v>110000</v>
      </c>
      <c r="E132" s="29" t="n">
        <f aca="false">E133</f>
        <v>0</v>
      </c>
      <c r="F132" s="29" t="n">
        <f aca="false">F133</f>
        <v>110000</v>
      </c>
    </row>
    <row r="133" customFormat="false" ht="25.5" hidden="false" customHeight="false" outlineLevel="0" collapsed="false">
      <c r="A133" s="30" t="s">
        <v>20</v>
      </c>
      <c r="B133" s="31" t="s">
        <v>169</v>
      </c>
      <c r="C133" s="32" t="s">
        <v>21</v>
      </c>
      <c r="D133" s="33" t="n">
        <v>110000</v>
      </c>
      <c r="E133" s="33"/>
      <c r="F133" s="33" t="n">
        <f aca="false">D133+E133</f>
        <v>110000</v>
      </c>
    </row>
    <row r="134" customFormat="false" ht="38.25" hidden="false" customHeight="false" outlineLevel="0" collapsed="false">
      <c r="A134" s="26" t="s">
        <v>170</v>
      </c>
      <c r="B134" s="55" t="s">
        <v>171</v>
      </c>
      <c r="C134" s="20"/>
      <c r="D134" s="21" t="n">
        <f aca="false">D135</f>
        <v>700000</v>
      </c>
      <c r="E134" s="21" t="n">
        <f aca="false">E135</f>
        <v>0</v>
      </c>
      <c r="F134" s="21" t="n">
        <f aca="false">F135</f>
        <v>700000</v>
      </c>
    </row>
    <row r="135" customFormat="false" ht="25.5" hidden="false" customHeight="false" outlineLevel="0" collapsed="false">
      <c r="A135" s="26" t="s">
        <v>172</v>
      </c>
      <c r="B135" s="27" t="s">
        <v>173</v>
      </c>
      <c r="C135" s="28"/>
      <c r="D135" s="29" t="n">
        <f aca="false">D136+D139</f>
        <v>700000</v>
      </c>
      <c r="E135" s="29" t="n">
        <f aca="false">E136+E139</f>
        <v>0</v>
      </c>
      <c r="F135" s="29" t="n">
        <f aca="false">F136+F139</f>
        <v>700000</v>
      </c>
    </row>
    <row r="136" customFormat="false" ht="12.75" hidden="false" customHeight="false" outlineLevel="0" collapsed="false">
      <c r="A136" s="26" t="s">
        <v>174</v>
      </c>
      <c r="B136" s="27" t="s">
        <v>175</v>
      </c>
      <c r="C136" s="28"/>
      <c r="D136" s="29" t="n">
        <f aca="false">D137</f>
        <v>400000</v>
      </c>
      <c r="E136" s="29" t="n">
        <f aca="false">E137</f>
        <v>0</v>
      </c>
      <c r="F136" s="29" t="n">
        <f aca="false">F137</f>
        <v>400000</v>
      </c>
    </row>
    <row r="137" customFormat="false" ht="25.5" hidden="false" customHeight="false" outlineLevel="0" collapsed="false">
      <c r="A137" s="26" t="s">
        <v>18</v>
      </c>
      <c r="B137" s="27" t="s">
        <v>175</v>
      </c>
      <c r="C137" s="28" t="s">
        <v>19</v>
      </c>
      <c r="D137" s="29" t="n">
        <f aca="false">D138</f>
        <v>400000</v>
      </c>
      <c r="E137" s="29" t="n">
        <f aca="false">E138</f>
        <v>0</v>
      </c>
      <c r="F137" s="29" t="n">
        <f aca="false">F138</f>
        <v>400000</v>
      </c>
    </row>
    <row r="138" customFormat="false" ht="25.5" hidden="false" customHeight="false" outlineLevel="0" collapsed="false">
      <c r="A138" s="30" t="s">
        <v>20</v>
      </c>
      <c r="B138" s="31" t="s">
        <v>175</v>
      </c>
      <c r="C138" s="32" t="s">
        <v>21</v>
      </c>
      <c r="D138" s="33" t="n">
        <v>400000</v>
      </c>
      <c r="E138" s="33"/>
      <c r="F138" s="33" t="n">
        <f aca="false">D138+E138</f>
        <v>400000</v>
      </c>
    </row>
    <row r="139" customFormat="false" ht="38.25" hidden="false" customHeight="false" outlineLevel="0" collapsed="false">
      <c r="A139" s="26" t="s">
        <v>176</v>
      </c>
      <c r="B139" s="27" t="s">
        <v>177</v>
      </c>
      <c r="C139" s="28"/>
      <c r="D139" s="29" t="n">
        <f aca="false">D140</f>
        <v>300000</v>
      </c>
      <c r="E139" s="29" t="n">
        <f aca="false">E140</f>
        <v>0</v>
      </c>
      <c r="F139" s="29" t="n">
        <f aca="false">F140</f>
        <v>300000</v>
      </c>
    </row>
    <row r="140" customFormat="false" ht="25.5" hidden="false" customHeight="false" outlineLevel="0" collapsed="false">
      <c r="A140" s="26" t="s">
        <v>18</v>
      </c>
      <c r="B140" s="27" t="s">
        <v>177</v>
      </c>
      <c r="C140" s="28" t="s">
        <v>19</v>
      </c>
      <c r="D140" s="29" t="n">
        <f aca="false">D141</f>
        <v>300000</v>
      </c>
      <c r="E140" s="29" t="n">
        <f aca="false">E141</f>
        <v>0</v>
      </c>
      <c r="F140" s="29" t="n">
        <f aca="false">F141</f>
        <v>300000</v>
      </c>
    </row>
    <row r="141" customFormat="false" ht="25.5" hidden="false" customHeight="false" outlineLevel="0" collapsed="false">
      <c r="A141" s="30" t="s">
        <v>20</v>
      </c>
      <c r="B141" s="31" t="s">
        <v>177</v>
      </c>
      <c r="C141" s="32" t="s">
        <v>21</v>
      </c>
      <c r="D141" s="33" t="n">
        <v>300000</v>
      </c>
      <c r="E141" s="33"/>
      <c r="F141" s="33" t="n">
        <f aca="false">D141+E141</f>
        <v>300000</v>
      </c>
    </row>
    <row r="142" customFormat="false" ht="38.25" hidden="false" customHeight="false" outlineLevel="0" collapsed="false">
      <c r="A142" s="26" t="s">
        <v>178</v>
      </c>
      <c r="B142" s="55" t="s">
        <v>179</v>
      </c>
      <c r="C142" s="20"/>
      <c r="D142" s="21" t="n">
        <f aca="false">D143</f>
        <v>43100000</v>
      </c>
      <c r="E142" s="21" t="n">
        <f aca="false">E143</f>
        <v>-3050000</v>
      </c>
      <c r="F142" s="21" t="n">
        <f aca="false">F143</f>
        <v>40050000</v>
      </c>
    </row>
    <row r="143" customFormat="false" ht="40.5" hidden="false" customHeight="true" outlineLevel="0" collapsed="false">
      <c r="A143" s="26" t="s">
        <v>180</v>
      </c>
      <c r="B143" s="27" t="s">
        <v>181</v>
      </c>
      <c r="C143" s="28"/>
      <c r="D143" s="29" t="n">
        <f aca="false">D144+D147+D150+D155</f>
        <v>43100000</v>
      </c>
      <c r="E143" s="29" t="n">
        <f aca="false">E144+E147+E150+E155</f>
        <v>-3050000</v>
      </c>
      <c r="F143" s="29" t="n">
        <f aca="false">F144+F147+F150+F155</f>
        <v>40050000</v>
      </c>
    </row>
    <row r="144" customFormat="false" ht="12.75" hidden="false" customHeight="false" outlineLevel="0" collapsed="false">
      <c r="A144" s="26" t="s">
        <v>182</v>
      </c>
      <c r="B144" s="27" t="s">
        <v>183</v>
      </c>
      <c r="C144" s="28"/>
      <c r="D144" s="29" t="n">
        <f aca="false">D145</f>
        <v>18730000</v>
      </c>
      <c r="E144" s="29" t="n">
        <f aca="false">E145</f>
        <v>0</v>
      </c>
      <c r="F144" s="29" t="n">
        <f aca="false">F145</f>
        <v>18730000</v>
      </c>
    </row>
    <row r="145" customFormat="false" ht="25.5" hidden="false" customHeight="false" outlineLevel="0" collapsed="false">
      <c r="A145" s="26" t="s">
        <v>18</v>
      </c>
      <c r="B145" s="27" t="s">
        <v>183</v>
      </c>
      <c r="C145" s="28" t="s">
        <v>19</v>
      </c>
      <c r="D145" s="29" t="n">
        <f aca="false">D146</f>
        <v>18730000</v>
      </c>
      <c r="E145" s="29" t="n">
        <f aca="false">E146</f>
        <v>0</v>
      </c>
      <c r="F145" s="29" t="n">
        <f aca="false">F146</f>
        <v>18730000</v>
      </c>
    </row>
    <row r="146" customFormat="false" ht="25.5" hidden="false" customHeight="false" outlineLevel="0" collapsed="false">
      <c r="A146" s="30" t="s">
        <v>20</v>
      </c>
      <c r="B146" s="31" t="s">
        <v>183</v>
      </c>
      <c r="C146" s="32" t="s">
        <v>21</v>
      </c>
      <c r="D146" s="33" t="n">
        <v>18730000</v>
      </c>
      <c r="E146" s="33"/>
      <c r="F146" s="33" t="n">
        <f aca="false">D146+E146</f>
        <v>18730000</v>
      </c>
    </row>
    <row r="147" customFormat="false" ht="12.75" hidden="false" customHeight="false" outlineLevel="0" collapsed="false">
      <c r="A147" s="26" t="s">
        <v>184</v>
      </c>
      <c r="B147" s="27" t="s">
        <v>185</v>
      </c>
      <c r="C147" s="28"/>
      <c r="D147" s="29" t="n">
        <f aca="false">D148</f>
        <v>3000000</v>
      </c>
      <c r="E147" s="29" t="n">
        <f aca="false">E148</f>
        <v>0</v>
      </c>
      <c r="F147" s="29" t="n">
        <f aca="false">F148</f>
        <v>3000000</v>
      </c>
    </row>
    <row r="148" customFormat="false" ht="25.5" hidden="false" customHeight="false" outlineLevel="0" collapsed="false">
      <c r="A148" s="26" t="s">
        <v>18</v>
      </c>
      <c r="B148" s="27" t="s">
        <v>185</v>
      </c>
      <c r="C148" s="28" t="s">
        <v>19</v>
      </c>
      <c r="D148" s="29" t="n">
        <f aca="false">D149</f>
        <v>3000000</v>
      </c>
      <c r="E148" s="29" t="n">
        <f aca="false">E149</f>
        <v>0</v>
      </c>
      <c r="F148" s="29" t="n">
        <f aca="false">F149</f>
        <v>3000000</v>
      </c>
    </row>
    <row r="149" customFormat="false" ht="25.5" hidden="false" customHeight="false" outlineLevel="0" collapsed="false">
      <c r="A149" s="30" t="s">
        <v>20</v>
      </c>
      <c r="B149" s="31" t="s">
        <v>185</v>
      </c>
      <c r="C149" s="32" t="s">
        <v>21</v>
      </c>
      <c r="D149" s="33" t="n">
        <v>3000000</v>
      </c>
      <c r="E149" s="33"/>
      <c r="F149" s="33" t="n">
        <f aca="false">D149+E149</f>
        <v>3000000</v>
      </c>
    </row>
    <row r="150" customFormat="false" ht="12.75" hidden="false" customHeight="false" outlineLevel="0" collapsed="false">
      <c r="A150" s="26" t="s">
        <v>186</v>
      </c>
      <c r="B150" s="27" t="s">
        <v>187</v>
      </c>
      <c r="C150" s="28"/>
      <c r="D150" s="29" t="n">
        <f aca="false">D151+D153</f>
        <v>2500000</v>
      </c>
      <c r="E150" s="29" t="n">
        <f aca="false">E151+E153</f>
        <v>0</v>
      </c>
      <c r="F150" s="29" t="n">
        <f aca="false">F151+F153</f>
        <v>2500000</v>
      </c>
    </row>
    <row r="151" customFormat="false" ht="25.5" hidden="false" customHeight="false" outlineLevel="0" collapsed="false">
      <c r="A151" s="26" t="s">
        <v>18</v>
      </c>
      <c r="B151" s="27" t="s">
        <v>187</v>
      </c>
      <c r="C151" s="28" t="s">
        <v>19</v>
      </c>
      <c r="D151" s="29" t="n">
        <f aca="false">D152</f>
        <v>1500000</v>
      </c>
      <c r="E151" s="29" t="n">
        <f aca="false">E152</f>
        <v>0</v>
      </c>
      <c r="F151" s="29" t="n">
        <f aca="false">F152</f>
        <v>1500000</v>
      </c>
    </row>
    <row r="152" customFormat="false" ht="25.5" hidden="false" customHeight="false" outlineLevel="0" collapsed="false">
      <c r="A152" s="30" t="s">
        <v>20</v>
      </c>
      <c r="B152" s="31" t="s">
        <v>187</v>
      </c>
      <c r="C152" s="32" t="s">
        <v>21</v>
      </c>
      <c r="D152" s="33" t="n">
        <v>1500000</v>
      </c>
      <c r="E152" s="33"/>
      <c r="F152" s="33" t="n">
        <f aca="false">D152+E152</f>
        <v>1500000</v>
      </c>
    </row>
    <row r="153" customFormat="false" ht="12.75" hidden="false" customHeight="false" outlineLevel="0" collapsed="false">
      <c r="A153" s="26" t="s">
        <v>50</v>
      </c>
      <c r="B153" s="27" t="s">
        <v>187</v>
      </c>
      <c r="C153" s="28" t="s">
        <v>51</v>
      </c>
      <c r="D153" s="29" t="n">
        <f aca="false">D154</f>
        <v>1000000</v>
      </c>
      <c r="E153" s="29" t="n">
        <f aca="false">E154</f>
        <v>0</v>
      </c>
      <c r="F153" s="29" t="n">
        <f aca="false">F154</f>
        <v>1000000</v>
      </c>
    </row>
    <row r="154" customFormat="false" ht="42.75" hidden="false" customHeight="true" outlineLevel="0" collapsed="false">
      <c r="A154" s="30" t="s">
        <v>52</v>
      </c>
      <c r="B154" s="31" t="s">
        <v>187</v>
      </c>
      <c r="C154" s="32" t="s">
        <v>53</v>
      </c>
      <c r="D154" s="33" t="n">
        <v>1000000</v>
      </c>
      <c r="E154" s="33"/>
      <c r="F154" s="33" t="n">
        <f aca="false">D154+E154</f>
        <v>1000000</v>
      </c>
    </row>
    <row r="155" customFormat="false" ht="12.75" hidden="false" customHeight="false" outlineLevel="0" collapsed="false">
      <c r="A155" s="26" t="s">
        <v>188</v>
      </c>
      <c r="B155" s="27" t="s">
        <v>189</v>
      </c>
      <c r="C155" s="28"/>
      <c r="D155" s="29" t="n">
        <f aca="false">D156+D158</f>
        <v>18870000</v>
      </c>
      <c r="E155" s="29" t="n">
        <f aca="false">E156+E158</f>
        <v>-3050000</v>
      </c>
      <c r="F155" s="29" t="n">
        <f aca="false">F156+F158</f>
        <v>15820000</v>
      </c>
    </row>
    <row r="156" customFormat="false" ht="25.5" hidden="false" customHeight="false" outlineLevel="0" collapsed="false">
      <c r="A156" s="26" t="s">
        <v>18</v>
      </c>
      <c r="B156" s="27" t="s">
        <v>189</v>
      </c>
      <c r="C156" s="28" t="s">
        <v>19</v>
      </c>
      <c r="D156" s="29" t="n">
        <f aca="false">D157</f>
        <v>18870000</v>
      </c>
      <c r="E156" s="29" t="n">
        <f aca="false">E157</f>
        <v>-3200000</v>
      </c>
      <c r="F156" s="29" t="n">
        <f aca="false">F157</f>
        <v>15670000</v>
      </c>
    </row>
    <row r="157" customFormat="false" ht="25.5" hidden="false" customHeight="false" outlineLevel="0" collapsed="false">
      <c r="A157" s="30" t="s">
        <v>20</v>
      </c>
      <c r="B157" s="31" t="s">
        <v>189</v>
      </c>
      <c r="C157" s="32" t="s">
        <v>21</v>
      </c>
      <c r="D157" s="33" t="n">
        <v>18870000</v>
      </c>
      <c r="E157" s="33" t="n">
        <f aca="false">-150000-3100000+50000</f>
        <v>-3200000</v>
      </c>
      <c r="F157" s="33" t="n">
        <f aca="false">D157+E157</f>
        <v>15670000</v>
      </c>
    </row>
    <row r="158" customFormat="false" ht="12.75" hidden="false" customHeight="false" outlineLevel="0" collapsed="false">
      <c r="A158" s="26" t="s">
        <v>50</v>
      </c>
      <c r="B158" s="27" t="s">
        <v>189</v>
      </c>
      <c r="C158" s="28" t="s">
        <v>51</v>
      </c>
      <c r="D158" s="57" t="n">
        <f aca="false">D159</f>
        <v>0</v>
      </c>
      <c r="E158" s="57" t="n">
        <f aca="false">E159</f>
        <v>150000</v>
      </c>
      <c r="F158" s="57" t="n">
        <f aca="false">F159</f>
        <v>150000</v>
      </c>
    </row>
    <row r="159" customFormat="false" ht="42.75" hidden="false" customHeight="true" outlineLevel="0" collapsed="false">
      <c r="A159" s="30" t="s">
        <v>52</v>
      </c>
      <c r="B159" s="31" t="s">
        <v>189</v>
      </c>
      <c r="C159" s="32" t="s">
        <v>53</v>
      </c>
      <c r="D159" s="33"/>
      <c r="E159" s="33" t="n">
        <v>150000</v>
      </c>
      <c r="F159" s="33" t="n">
        <f aca="false">E159</f>
        <v>150000</v>
      </c>
    </row>
    <row r="160" customFormat="false" ht="38.25" hidden="false" customHeight="false" outlineLevel="0" collapsed="false">
      <c r="A160" s="26" t="s">
        <v>190</v>
      </c>
      <c r="B160" s="55" t="s">
        <v>191</v>
      </c>
      <c r="C160" s="20"/>
      <c r="D160" s="21" t="n">
        <f aca="false">D161</f>
        <v>150000</v>
      </c>
      <c r="E160" s="21" t="n">
        <f aca="false">E161</f>
        <v>0</v>
      </c>
      <c r="F160" s="21" t="n">
        <f aca="false">F161</f>
        <v>150000</v>
      </c>
    </row>
    <row r="161" customFormat="false" ht="38.25" hidden="false" customHeight="false" outlineLevel="0" collapsed="false">
      <c r="A161" s="26" t="s">
        <v>192</v>
      </c>
      <c r="B161" s="27" t="s">
        <v>193</v>
      </c>
      <c r="C161" s="28"/>
      <c r="D161" s="29" t="n">
        <f aca="false">D162</f>
        <v>150000</v>
      </c>
      <c r="E161" s="29" t="n">
        <f aca="false">E162</f>
        <v>0</v>
      </c>
      <c r="F161" s="29" t="n">
        <f aca="false">F162</f>
        <v>150000</v>
      </c>
    </row>
    <row r="162" customFormat="false" ht="51" hidden="false" customHeight="false" outlineLevel="0" collapsed="false">
      <c r="A162" s="26" t="s">
        <v>194</v>
      </c>
      <c r="B162" s="27" t="s">
        <v>195</v>
      </c>
      <c r="C162" s="28"/>
      <c r="D162" s="29" t="n">
        <f aca="false">D163</f>
        <v>150000</v>
      </c>
      <c r="E162" s="29" t="n">
        <f aca="false">E163</f>
        <v>0</v>
      </c>
      <c r="F162" s="29" t="n">
        <f aca="false">F163</f>
        <v>150000</v>
      </c>
    </row>
    <row r="163" customFormat="false" ht="25.5" hidden="false" customHeight="false" outlineLevel="0" collapsed="false">
      <c r="A163" s="26" t="s">
        <v>26</v>
      </c>
      <c r="B163" s="27" t="s">
        <v>195</v>
      </c>
      <c r="C163" s="28" t="s">
        <v>27</v>
      </c>
      <c r="D163" s="29" t="n">
        <f aca="false">D164</f>
        <v>150000</v>
      </c>
      <c r="E163" s="29" t="n">
        <f aca="false">E164</f>
        <v>0</v>
      </c>
      <c r="F163" s="29" t="n">
        <f aca="false">F164</f>
        <v>150000</v>
      </c>
    </row>
    <row r="164" customFormat="false" ht="38.25" hidden="false" customHeight="false" outlineLevel="0" collapsed="false">
      <c r="A164" s="30" t="s">
        <v>28</v>
      </c>
      <c r="B164" s="31" t="s">
        <v>195</v>
      </c>
      <c r="C164" s="32" t="s">
        <v>29</v>
      </c>
      <c r="D164" s="33" t="n">
        <v>150000</v>
      </c>
      <c r="E164" s="33"/>
      <c r="F164" s="33" t="n">
        <f aca="false">D164+E164</f>
        <v>150000</v>
      </c>
    </row>
    <row r="165" customFormat="false" ht="76.5" hidden="false" customHeight="false" outlineLevel="0" collapsed="false">
      <c r="A165" s="26" t="s">
        <v>196</v>
      </c>
      <c r="B165" s="55" t="s">
        <v>197</v>
      </c>
      <c r="C165" s="20"/>
      <c r="D165" s="21" t="n">
        <f aca="false">D166</f>
        <v>2000000</v>
      </c>
      <c r="E165" s="21" t="n">
        <f aca="false">E166</f>
        <v>22957800</v>
      </c>
      <c r="F165" s="21" t="n">
        <f aca="false">F166</f>
        <v>24957800</v>
      </c>
    </row>
    <row r="166" customFormat="false" ht="51" hidden="false" customHeight="false" outlineLevel="0" collapsed="false">
      <c r="A166" s="26" t="s">
        <v>198</v>
      </c>
      <c r="B166" s="27" t="s">
        <v>199</v>
      </c>
      <c r="C166" s="28"/>
      <c r="D166" s="29" t="n">
        <f aca="false">D167+D170+D173</f>
        <v>2000000</v>
      </c>
      <c r="E166" s="29" t="n">
        <f aca="false">E167+E170+E173</f>
        <v>22957800</v>
      </c>
      <c r="F166" s="29" t="n">
        <f aca="false">F167+F170+F173</f>
        <v>24957800</v>
      </c>
    </row>
    <row r="167" customFormat="false" ht="25.5" hidden="true" customHeight="false" outlineLevel="0" collapsed="false">
      <c r="A167" s="26" t="s">
        <v>200</v>
      </c>
      <c r="B167" s="27" t="s">
        <v>201</v>
      </c>
      <c r="C167" s="28"/>
      <c r="D167" s="29" t="n">
        <f aca="false">D168</f>
        <v>0</v>
      </c>
      <c r="E167" s="29" t="n">
        <f aca="false">E168</f>
        <v>0</v>
      </c>
      <c r="F167" s="29" t="n">
        <f aca="false">F168</f>
        <v>0</v>
      </c>
    </row>
    <row r="168" customFormat="false" ht="12.75" hidden="true" customHeight="false" outlineLevel="0" collapsed="false">
      <c r="A168" s="26" t="s">
        <v>50</v>
      </c>
      <c r="B168" s="27" t="s">
        <v>201</v>
      </c>
      <c r="C168" s="28" t="s">
        <v>51</v>
      </c>
      <c r="D168" s="29" t="n">
        <f aca="false">D169</f>
        <v>0</v>
      </c>
      <c r="E168" s="29" t="n">
        <f aca="false">E169</f>
        <v>0</v>
      </c>
      <c r="F168" s="29" t="n">
        <f aca="false">F169</f>
        <v>0</v>
      </c>
    </row>
    <row r="169" customFormat="false" ht="15.95" hidden="true" customHeight="true" outlineLevel="0" collapsed="false">
      <c r="A169" s="30" t="s">
        <v>52</v>
      </c>
      <c r="B169" s="31" t="s">
        <v>201</v>
      </c>
      <c r="C169" s="32" t="s">
        <v>53</v>
      </c>
      <c r="D169" s="33" t="n">
        <v>0</v>
      </c>
      <c r="E169" s="33"/>
      <c r="F169" s="33" t="n">
        <f aca="false">D169+E169</f>
        <v>0</v>
      </c>
    </row>
    <row r="170" customFormat="false" ht="27" hidden="false" customHeight="true" outlineLevel="0" collapsed="false">
      <c r="A170" s="48" t="s">
        <v>202</v>
      </c>
      <c r="B170" s="49" t="s">
        <v>203</v>
      </c>
      <c r="C170" s="50"/>
      <c r="D170" s="51" t="n">
        <f aca="false">D171</f>
        <v>2000000</v>
      </c>
      <c r="E170" s="51" t="n">
        <f aca="false">E171</f>
        <v>0</v>
      </c>
      <c r="F170" s="51" t="n">
        <f aca="false">F171</f>
        <v>2000000</v>
      </c>
    </row>
    <row r="171" customFormat="false" ht="21" hidden="false" customHeight="true" outlineLevel="0" collapsed="false">
      <c r="A171" s="48" t="s">
        <v>50</v>
      </c>
      <c r="B171" s="49" t="s">
        <v>203</v>
      </c>
      <c r="C171" s="50" t="s">
        <v>51</v>
      </c>
      <c r="D171" s="51" t="n">
        <f aca="false">D172</f>
        <v>2000000</v>
      </c>
      <c r="E171" s="51" t="n">
        <f aca="false">E172</f>
        <v>0</v>
      </c>
      <c r="F171" s="51" t="n">
        <f aca="false">F172</f>
        <v>2000000</v>
      </c>
    </row>
    <row r="172" customFormat="false" ht="44.25" hidden="false" customHeight="true" outlineLevel="0" collapsed="false">
      <c r="A172" s="52" t="s">
        <v>52</v>
      </c>
      <c r="B172" s="53" t="s">
        <v>203</v>
      </c>
      <c r="C172" s="54" t="s">
        <v>53</v>
      </c>
      <c r="D172" s="33" t="n">
        <v>2000000</v>
      </c>
      <c r="E172" s="33"/>
      <c r="F172" s="33" t="n">
        <f aca="false">D172+E172</f>
        <v>2000000</v>
      </c>
    </row>
    <row r="173" customFormat="false" ht="27" hidden="false" customHeight="true" outlineLevel="0" collapsed="false">
      <c r="A173" s="48" t="s">
        <v>204</v>
      </c>
      <c r="B173" s="50" t="s">
        <v>205</v>
      </c>
      <c r="C173" s="50"/>
      <c r="D173" s="57" t="n">
        <f aca="false">D174</f>
        <v>0</v>
      </c>
      <c r="E173" s="57" t="n">
        <f aca="false">E174</f>
        <v>22957800</v>
      </c>
      <c r="F173" s="57" t="n">
        <f aca="false">F174</f>
        <v>22957800</v>
      </c>
    </row>
    <row r="174" customFormat="false" ht="19.5" hidden="false" customHeight="true" outlineLevel="0" collapsed="false">
      <c r="A174" s="48" t="s">
        <v>206</v>
      </c>
      <c r="B174" s="50" t="s">
        <v>205</v>
      </c>
      <c r="C174" s="50" t="s">
        <v>51</v>
      </c>
      <c r="D174" s="57" t="n">
        <f aca="false">D175+D176</f>
        <v>0</v>
      </c>
      <c r="E174" s="57" t="n">
        <f aca="false">E175+E176</f>
        <v>22957800</v>
      </c>
      <c r="F174" s="57" t="n">
        <f aca="false">F175+F176</f>
        <v>22957800</v>
      </c>
    </row>
    <row r="175" customFormat="false" ht="38.25" hidden="false" customHeight="true" outlineLevel="0" collapsed="false">
      <c r="A175" s="52" t="s">
        <v>207</v>
      </c>
      <c r="B175" s="54" t="s">
        <v>205</v>
      </c>
      <c r="C175" s="54" t="s">
        <v>53</v>
      </c>
      <c r="D175" s="40"/>
      <c r="E175" s="40" t="n">
        <v>22934800</v>
      </c>
      <c r="F175" s="40" t="n">
        <f aca="false">D175+E175</f>
        <v>22934800</v>
      </c>
    </row>
    <row r="176" customFormat="false" ht="38.25" hidden="false" customHeight="true" outlineLevel="0" collapsed="false">
      <c r="A176" s="52" t="s">
        <v>207</v>
      </c>
      <c r="B176" s="54" t="s">
        <v>205</v>
      </c>
      <c r="C176" s="54" t="s">
        <v>53</v>
      </c>
      <c r="D176" s="40"/>
      <c r="E176" s="40" t="n">
        <v>23000</v>
      </c>
      <c r="F176" s="40" t="n">
        <f aca="false">D176+E176</f>
        <v>23000</v>
      </c>
    </row>
    <row r="177" customFormat="false" ht="38.25" hidden="false" customHeight="false" outlineLevel="0" collapsed="false">
      <c r="A177" s="26" t="s">
        <v>208</v>
      </c>
      <c r="B177" s="55" t="s">
        <v>209</v>
      </c>
      <c r="C177" s="20"/>
      <c r="D177" s="21" t="n">
        <f aca="false">D178</f>
        <v>32028524</v>
      </c>
      <c r="E177" s="21" t="n">
        <f aca="false">E178</f>
        <v>4100000</v>
      </c>
      <c r="F177" s="21" t="n">
        <f aca="false">F178</f>
        <v>36128524</v>
      </c>
    </row>
    <row r="178" customFormat="false" ht="27.75" hidden="false" customHeight="true" outlineLevel="0" collapsed="false">
      <c r="A178" s="26" t="s">
        <v>210</v>
      </c>
      <c r="B178" s="27" t="s">
        <v>211</v>
      </c>
      <c r="C178" s="28"/>
      <c r="D178" s="29" t="n">
        <f aca="false">D179</f>
        <v>32028524</v>
      </c>
      <c r="E178" s="29" t="n">
        <f aca="false">E179</f>
        <v>4100000</v>
      </c>
      <c r="F178" s="29" t="n">
        <f aca="false">F179</f>
        <v>36128524</v>
      </c>
    </row>
    <row r="179" customFormat="false" ht="54.75" hidden="false" customHeight="true" outlineLevel="0" collapsed="false">
      <c r="A179" s="26" t="s">
        <v>212</v>
      </c>
      <c r="B179" s="27" t="s">
        <v>213</v>
      </c>
      <c r="C179" s="28"/>
      <c r="D179" s="29" t="n">
        <f aca="false">D180</f>
        <v>32028524</v>
      </c>
      <c r="E179" s="29" t="n">
        <f aca="false">E180</f>
        <v>4100000</v>
      </c>
      <c r="F179" s="29" t="n">
        <f aca="false">F180</f>
        <v>36128524</v>
      </c>
    </row>
    <row r="180" customFormat="false" ht="25.5" hidden="false" customHeight="false" outlineLevel="0" collapsed="false">
      <c r="A180" s="26" t="s">
        <v>18</v>
      </c>
      <c r="B180" s="27" t="s">
        <v>213</v>
      </c>
      <c r="C180" s="28" t="s">
        <v>19</v>
      </c>
      <c r="D180" s="29" t="n">
        <f aca="false">D181</f>
        <v>32028524</v>
      </c>
      <c r="E180" s="29" t="n">
        <f aca="false">E181</f>
        <v>4100000</v>
      </c>
      <c r="F180" s="29" t="n">
        <f aca="false">F181</f>
        <v>36128524</v>
      </c>
    </row>
    <row r="181" customFormat="false" ht="25.5" hidden="false" customHeight="false" outlineLevel="0" collapsed="false">
      <c r="A181" s="30" t="s">
        <v>20</v>
      </c>
      <c r="B181" s="31" t="s">
        <v>213</v>
      </c>
      <c r="C181" s="32" t="s">
        <v>21</v>
      </c>
      <c r="D181" s="33" t="n">
        <v>32028524</v>
      </c>
      <c r="E181" s="40" t="n">
        <f aca="false">3100000+1000000</f>
        <v>4100000</v>
      </c>
      <c r="F181" s="33" t="n">
        <f aca="false">D181+E181</f>
        <v>36128524</v>
      </c>
    </row>
    <row r="182" customFormat="false" ht="66" hidden="false" customHeight="true" outlineLevel="0" collapsed="false">
      <c r="A182" s="26" t="s">
        <v>214</v>
      </c>
      <c r="B182" s="55" t="s">
        <v>215</v>
      </c>
      <c r="C182" s="20"/>
      <c r="D182" s="21" t="n">
        <f aca="false">D183+D197+D208+D215+D223+D229+D233+D237+D247+D251</f>
        <v>41989579.79</v>
      </c>
      <c r="E182" s="21" t="n">
        <f aca="false">E183+E197+E208+E215+E223+E229+E233+E237+E247+E251</f>
        <v>1053534.24</v>
      </c>
      <c r="F182" s="21" t="n">
        <f aca="false">F183+F197+F208+F215+F223+F229+F233+F237+F247+F251</f>
        <v>43043114.03</v>
      </c>
    </row>
    <row r="183" customFormat="false" ht="38.25" hidden="false" customHeight="false" outlineLevel="0" collapsed="false">
      <c r="A183" s="26" t="s">
        <v>216</v>
      </c>
      <c r="B183" s="27" t="s">
        <v>217</v>
      </c>
      <c r="C183" s="28"/>
      <c r="D183" s="29" t="n">
        <f aca="false">D184+D191+D194</f>
        <v>24850000</v>
      </c>
      <c r="E183" s="29" t="n">
        <f aca="false">E184+E191+E194</f>
        <v>0</v>
      </c>
      <c r="F183" s="29" t="n">
        <f aca="false">F184+F191+F194</f>
        <v>24850000</v>
      </c>
    </row>
    <row r="184" customFormat="false" ht="12.75" hidden="false" customHeight="false" outlineLevel="0" collapsed="false">
      <c r="A184" s="26" t="s">
        <v>218</v>
      </c>
      <c r="B184" s="27" t="s">
        <v>219</v>
      </c>
      <c r="C184" s="28"/>
      <c r="D184" s="29" t="n">
        <f aca="false">D185+D187+D189</f>
        <v>23890000</v>
      </c>
      <c r="E184" s="29" t="n">
        <f aca="false">E185+E187+E189</f>
        <v>0</v>
      </c>
      <c r="F184" s="29" t="n">
        <f aca="false">F185+F187+F189</f>
        <v>23890000</v>
      </c>
    </row>
    <row r="185" customFormat="false" ht="63.75" hidden="false" customHeight="false" outlineLevel="0" collapsed="false">
      <c r="A185" s="26" t="s">
        <v>128</v>
      </c>
      <c r="B185" s="27" t="s">
        <v>219</v>
      </c>
      <c r="C185" s="28" t="s">
        <v>129</v>
      </c>
      <c r="D185" s="29" t="n">
        <f aca="false">D186</f>
        <v>19539000</v>
      </c>
      <c r="E185" s="29" t="n">
        <f aca="false">E186</f>
        <v>0</v>
      </c>
      <c r="F185" s="29" t="n">
        <f aca="false">F186</f>
        <v>19539000</v>
      </c>
    </row>
    <row r="186" customFormat="false" ht="25.5" hidden="false" customHeight="false" outlineLevel="0" collapsed="false">
      <c r="A186" s="30" t="s">
        <v>220</v>
      </c>
      <c r="B186" s="31" t="s">
        <v>219</v>
      </c>
      <c r="C186" s="32" t="s">
        <v>221</v>
      </c>
      <c r="D186" s="33" t="n">
        <v>19539000</v>
      </c>
      <c r="E186" s="33"/>
      <c r="F186" s="33" t="n">
        <f aca="false">D186+E186</f>
        <v>19539000</v>
      </c>
    </row>
    <row r="187" customFormat="false" ht="25.5" hidden="false" customHeight="false" outlineLevel="0" collapsed="false">
      <c r="A187" s="26" t="s">
        <v>18</v>
      </c>
      <c r="B187" s="27" t="s">
        <v>219</v>
      </c>
      <c r="C187" s="28" t="s">
        <v>19</v>
      </c>
      <c r="D187" s="29" t="n">
        <f aca="false">D188</f>
        <v>4308000</v>
      </c>
      <c r="E187" s="29" t="n">
        <f aca="false">E188</f>
        <v>0</v>
      </c>
      <c r="F187" s="29" t="n">
        <f aca="false">F188</f>
        <v>4308000</v>
      </c>
    </row>
    <row r="188" customFormat="false" ht="25.5" hidden="false" customHeight="false" outlineLevel="0" collapsed="false">
      <c r="A188" s="30" t="s">
        <v>20</v>
      </c>
      <c r="B188" s="31" t="s">
        <v>219</v>
      </c>
      <c r="C188" s="32" t="s">
        <v>21</v>
      </c>
      <c r="D188" s="33" t="n">
        <v>4308000</v>
      </c>
      <c r="E188" s="33"/>
      <c r="F188" s="33" t="n">
        <f aca="false">D188+E188</f>
        <v>4308000</v>
      </c>
    </row>
    <row r="189" customFormat="false" ht="12.75" hidden="false" customHeight="false" outlineLevel="0" collapsed="false">
      <c r="A189" s="26" t="s">
        <v>50</v>
      </c>
      <c r="B189" s="27" t="s">
        <v>219</v>
      </c>
      <c r="C189" s="28" t="s">
        <v>51</v>
      </c>
      <c r="D189" s="29" t="n">
        <f aca="false">D190</f>
        <v>43000</v>
      </c>
      <c r="E189" s="29" t="n">
        <f aca="false">E190</f>
        <v>0</v>
      </c>
      <c r="F189" s="29" t="n">
        <f aca="false">F190</f>
        <v>43000</v>
      </c>
    </row>
    <row r="190" customFormat="false" ht="12.75" hidden="false" customHeight="false" outlineLevel="0" collapsed="false">
      <c r="A190" s="30" t="s">
        <v>132</v>
      </c>
      <c r="B190" s="31" t="s">
        <v>219</v>
      </c>
      <c r="C190" s="32" t="s">
        <v>133</v>
      </c>
      <c r="D190" s="33" t="n">
        <v>43000</v>
      </c>
      <c r="E190" s="33"/>
      <c r="F190" s="33" t="n">
        <f aca="false">D190+E190</f>
        <v>43000</v>
      </c>
    </row>
    <row r="191" customFormat="false" ht="12.75" hidden="false" customHeight="false" outlineLevel="0" collapsed="false">
      <c r="A191" s="26" t="s">
        <v>222</v>
      </c>
      <c r="B191" s="27" t="s">
        <v>223</v>
      </c>
      <c r="C191" s="28"/>
      <c r="D191" s="29" t="n">
        <f aca="false">D192</f>
        <v>150000</v>
      </c>
      <c r="E191" s="29" t="n">
        <f aca="false">E192</f>
        <v>0</v>
      </c>
      <c r="F191" s="29" t="n">
        <f aca="false">F192</f>
        <v>150000</v>
      </c>
    </row>
    <row r="192" customFormat="false" ht="25.5" hidden="false" customHeight="false" outlineLevel="0" collapsed="false">
      <c r="A192" s="26" t="s">
        <v>18</v>
      </c>
      <c r="B192" s="27" t="s">
        <v>223</v>
      </c>
      <c r="C192" s="28" t="s">
        <v>19</v>
      </c>
      <c r="D192" s="29" t="n">
        <f aca="false">D193</f>
        <v>150000</v>
      </c>
      <c r="E192" s="29" t="n">
        <f aca="false">E193</f>
        <v>0</v>
      </c>
      <c r="F192" s="29" t="n">
        <f aca="false">F193</f>
        <v>150000</v>
      </c>
    </row>
    <row r="193" customFormat="false" ht="25.5" hidden="false" customHeight="false" outlineLevel="0" collapsed="false">
      <c r="A193" s="30" t="s">
        <v>20</v>
      </c>
      <c r="B193" s="31" t="s">
        <v>223</v>
      </c>
      <c r="C193" s="32" t="s">
        <v>21</v>
      </c>
      <c r="D193" s="33" t="n">
        <v>150000</v>
      </c>
      <c r="E193" s="33"/>
      <c r="F193" s="33" t="n">
        <f aca="false">D193+E193</f>
        <v>150000</v>
      </c>
    </row>
    <row r="194" customFormat="false" ht="38.25" hidden="false" customHeight="false" outlineLevel="0" collapsed="false">
      <c r="A194" s="26" t="s">
        <v>224</v>
      </c>
      <c r="B194" s="27" t="s">
        <v>225</v>
      </c>
      <c r="C194" s="28"/>
      <c r="D194" s="29" t="n">
        <f aca="false">D195</f>
        <v>810000</v>
      </c>
      <c r="E194" s="29" t="n">
        <f aca="false">E195</f>
        <v>0</v>
      </c>
      <c r="F194" s="29" t="n">
        <f aca="false">F195</f>
        <v>810000</v>
      </c>
    </row>
    <row r="195" customFormat="false" ht="63.75" hidden="false" customHeight="false" outlineLevel="0" collapsed="false">
      <c r="A195" s="26" t="s">
        <v>128</v>
      </c>
      <c r="B195" s="27" t="s">
        <v>225</v>
      </c>
      <c r="C195" s="28" t="s">
        <v>129</v>
      </c>
      <c r="D195" s="29" t="n">
        <f aca="false">D196</f>
        <v>810000</v>
      </c>
      <c r="E195" s="29" t="n">
        <f aca="false">E196</f>
        <v>0</v>
      </c>
      <c r="F195" s="29" t="n">
        <f aca="false">F196</f>
        <v>810000</v>
      </c>
    </row>
    <row r="196" customFormat="false" ht="25.5" hidden="false" customHeight="false" outlineLevel="0" collapsed="false">
      <c r="A196" s="30" t="s">
        <v>220</v>
      </c>
      <c r="B196" s="31" t="s">
        <v>225</v>
      </c>
      <c r="C196" s="32" t="s">
        <v>221</v>
      </c>
      <c r="D196" s="33" t="n">
        <v>810000</v>
      </c>
      <c r="E196" s="33"/>
      <c r="F196" s="33" t="n">
        <f aca="false">D196+E196</f>
        <v>810000</v>
      </c>
    </row>
    <row r="197" customFormat="false" ht="43.5" hidden="false" customHeight="true" outlineLevel="0" collapsed="false">
      <c r="A197" s="26" t="s">
        <v>226</v>
      </c>
      <c r="B197" s="27" t="s">
        <v>227</v>
      </c>
      <c r="C197" s="28"/>
      <c r="D197" s="29" t="n">
        <f aca="false">D198+D201</f>
        <v>2721200</v>
      </c>
      <c r="E197" s="29" t="n">
        <f aca="false">E198+E201</f>
        <v>0</v>
      </c>
      <c r="F197" s="29" t="n">
        <f aca="false">F198+F201</f>
        <v>2721200</v>
      </c>
    </row>
    <row r="198" customFormat="false" ht="12.75" hidden="false" customHeight="false" outlineLevel="0" collapsed="false">
      <c r="A198" s="26" t="s">
        <v>218</v>
      </c>
      <c r="B198" s="27" t="s">
        <v>228</v>
      </c>
      <c r="C198" s="28"/>
      <c r="D198" s="29" t="n">
        <f aca="false">D199</f>
        <v>319200</v>
      </c>
      <c r="E198" s="29" t="n">
        <f aca="false">E199</f>
        <v>0</v>
      </c>
      <c r="F198" s="29" t="n">
        <f aca="false">F199</f>
        <v>319200</v>
      </c>
    </row>
    <row r="199" customFormat="false" ht="63.75" hidden="false" customHeight="false" outlineLevel="0" collapsed="false">
      <c r="A199" s="26" t="s">
        <v>128</v>
      </c>
      <c r="B199" s="27" t="s">
        <v>228</v>
      </c>
      <c r="C199" s="28" t="s">
        <v>129</v>
      </c>
      <c r="D199" s="29" t="n">
        <f aca="false">D200</f>
        <v>319200</v>
      </c>
      <c r="E199" s="29" t="n">
        <f aca="false">E200</f>
        <v>0</v>
      </c>
      <c r="F199" s="29" t="n">
        <f aca="false">F200</f>
        <v>319200</v>
      </c>
    </row>
    <row r="200" customFormat="false" ht="25.5" hidden="false" customHeight="false" outlineLevel="0" collapsed="false">
      <c r="A200" s="30" t="s">
        <v>220</v>
      </c>
      <c r="B200" s="31" t="s">
        <v>228</v>
      </c>
      <c r="C200" s="32" t="s">
        <v>221</v>
      </c>
      <c r="D200" s="33" t="n">
        <v>319200</v>
      </c>
      <c r="E200" s="33"/>
      <c r="F200" s="33" t="n">
        <f aca="false">D200+E200</f>
        <v>319200</v>
      </c>
    </row>
    <row r="201" customFormat="false" ht="40.5" hidden="false" customHeight="true" outlineLevel="0" collapsed="false">
      <c r="A201" s="26" t="s">
        <v>229</v>
      </c>
      <c r="B201" s="27" t="s">
        <v>230</v>
      </c>
      <c r="C201" s="28"/>
      <c r="D201" s="29" t="n">
        <f aca="false">D202+D204+D206</f>
        <v>2402000</v>
      </c>
      <c r="E201" s="29" t="n">
        <f aca="false">E202+E204+E206</f>
        <v>0</v>
      </c>
      <c r="F201" s="29" t="n">
        <f aca="false">F202+F204+F206</f>
        <v>2402000</v>
      </c>
    </row>
    <row r="202" customFormat="false" ht="63.75" hidden="false" customHeight="false" outlineLevel="0" collapsed="false">
      <c r="A202" s="26" t="s">
        <v>128</v>
      </c>
      <c r="B202" s="27" t="s">
        <v>230</v>
      </c>
      <c r="C202" s="28" t="s">
        <v>129</v>
      </c>
      <c r="D202" s="29" t="n">
        <f aca="false">D203</f>
        <v>2072000</v>
      </c>
      <c r="E202" s="29" t="n">
        <f aca="false">E203</f>
        <v>0</v>
      </c>
      <c r="F202" s="29" t="n">
        <f aca="false">F203</f>
        <v>2072000</v>
      </c>
    </row>
    <row r="203" customFormat="false" ht="25.5" hidden="false" customHeight="false" outlineLevel="0" collapsed="false">
      <c r="A203" s="30" t="s">
        <v>220</v>
      </c>
      <c r="B203" s="31" t="s">
        <v>230</v>
      </c>
      <c r="C203" s="32" t="s">
        <v>221</v>
      </c>
      <c r="D203" s="33" t="n">
        <v>2072000</v>
      </c>
      <c r="E203" s="33"/>
      <c r="F203" s="33" t="n">
        <f aca="false">D203+E203</f>
        <v>2072000</v>
      </c>
    </row>
    <row r="204" customFormat="false" ht="25.5" hidden="false" customHeight="false" outlineLevel="0" collapsed="false">
      <c r="A204" s="26" t="s">
        <v>18</v>
      </c>
      <c r="B204" s="27" t="s">
        <v>230</v>
      </c>
      <c r="C204" s="28" t="s">
        <v>19</v>
      </c>
      <c r="D204" s="29" t="n">
        <f aca="false">D205</f>
        <v>327000</v>
      </c>
      <c r="E204" s="29" t="n">
        <f aca="false">E205</f>
        <v>0</v>
      </c>
      <c r="F204" s="29" t="n">
        <f aca="false">F205</f>
        <v>327000</v>
      </c>
    </row>
    <row r="205" customFormat="false" ht="25.5" hidden="false" customHeight="false" outlineLevel="0" collapsed="false">
      <c r="A205" s="30" t="s">
        <v>20</v>
      </c>
      <c r="B205" s="31" t="s">
        <v>230</v>
      </c>
      <c r="C205" s="32" t="s">
        <v>21</v>
      </c>
      <c r="D205" s="33" t="n">
        <v>327000</v>
      </c>
      <c r="E205" s="33"/>
      <c r="F205" s="33" t="n">
        <f aca="false">D205+E205</f>
        <v>327000</v>
      </c>
    </row>
    <row r="206" customFormat="false" ht="12.75" hidden="false" customHeight="false" outlineLevel="0" collapsed="false">
      <c r="A206" s="26" t="s">
        <v>50</v>
      </c>
      <c r="B206" s="27" t="s">
        <v>230</v>
      </c>
      <c r="C206" s="28" t="s">
        <v>51</v>
      </c>
      <c r="D206" s="29" t="n">
        <f aca="false">D207</f>
        <v>3000</v>
      </c>
      <c r="E206" s="29" t="n">
        <f aca="false">E207</f>
        <v>0</v>
      </c>
      <c r="F206" s="29" t="n">
        <f aca="false">F207</f>
        <v>3000</v>
      </c>
    </row>
    <row r="207" customFormat="false" ht="12.75" hidden="false" customHeight="false" outlineLevel="0" collapsed="false">
      <c r="A207" s="30" t="s">
        <v>132</v>
      </c>
      <c r="B207" s="31" t="s">
        <v>230</v>
      </c>
      <c r="C207" s="32" t="s">
        <v>133</v>
      </c>
      <c r="D207" s="33" t="n">
        <v>3000</v>
      </c>
      <c r="E207" s="33"/>
      <c r="F207" s="33" t="n">
        <f aca="false">D207+E207</f>
        <v>3000</v>
      </c>
    </row>
    <row r="208" customFormat="false" ht="52.5" hidden="false" customHeight="true" outlineLevel="0" collapsed="false">
      <c r="A208" s="26" t="s">
        <v>231</v>
      </c>
      <c r="B208" s="27" t="s">
        <v>232</v>
      </c>
      <c r="C208" s="28"/>
      <c r="D208" s="29" t="n">
        <f aca="false">D209+D212</f>
        <v>631000</v>
      </c>
      <c r="E208" s="29" t="n">
        <f aca="false">E209+E212</f>
        <v>0</v>
      </c>
      <c r="F208" s="29" t="n">
        <f aca="false">F209+F212</f>
        <v>631000</v>
      </c>
    </row>
    <row r="209" customFormat="false" ht="12.75" hidden="true" customHeight="false" outlineLevel="0" collapsed="false">
      <c r="A209" s="26" t="s">
        <v>218</v>
      </c>
      <c r="B209" s="27" t="s">
        <v>233</v>
      </c>
      <c r="C209" s="28"/>
      <c r="D209" s="29" t="n">
        <f aca="false">D210</f>
        <v>0</v>
      </c>
      <c r="E209" s="29" t="n">
        <f aca="false">E210</f>
        <v>0</v>
      </c>
      <c r="F209" s="29" t="n">
        <f aca="false">F210</f>
        <v>0</v>
      </c>
    </row>
    <row r="210" customFormat="false" ht="15.95" hidden="true" customHeight="true" outlineLevel="0" collapsed="false">
      <c r="A210" s="26" t="s">
        <v>128</v>
      </c>
      <c r="B210" s="27" t="s">
        <v>233</v>
      </c>
      <c r="C210" s="28" t="s">
        <v>129</v>
      </c>
      <c r="D210" s="29" t="n">
        <f aca="false">D211</f>
        <v>0</v>
      </c>
      <c r="E210" s="29" t="n">
        <f aca="false">E211</f>
        <v>0</v>
      </c>
      <c r="F210" s="29" t="n">
        <f aca="false">F211</f>
        <v>0</v>
      </c>
    </row>
    <row r="211" customFormat="false" ht="25.5" hidden="true" customHeight="false" outlineLevel="0" collapsed="false">
      <c r="A211" s="30" t="s">
        <v>220</v>
      </c>
      <c r="B211" s="31" t="s">
        <v>233</v>
      </c>
      <c r="C211" s="32" t="s">
        <v>221</v>
      </c>
      <c r="D211" s="33" t="n">
        <v>0</v>
      </c>
      <c r="E211" s="33"/>
      <c r="F211" s="33" t="n">
        <f aca="false">D211+E211</f>
        <v>0</v>
      </c>
    </row>
    <row r="212" customFormat="false" ht="12.75" hidden="false" customHeight="false" outlineLevel="0" collapsed="false">
      <c r="A212" s="26" t="s">
        <v>218</v>
      </c>
      <c r="B212" s="27" t="s">
        <v>234</v>
      </c>
      <c r="C212" s="28"/>
      <c r="D212" s="51" t="n">
        <f aca="false">D213</f>
        <v>631000</v>
      </c>
      <c r="E212" s="51" t="n">
        <f aca="false">E213</f>
        <v>0</v>
      </c>
      <c r="F212" s="51" t="n">
        <f aca="false">F213</f>
        <v>631000</v>
      </c>
    </row>
    <row r="213" customFormat="false" ht="66" hidden="false" customHeight="true" outlineLevel="0" collapsed="false">
      <c r="A213" s="26" t="s">
        <v>128</v>
      </c>
      <c r="B213" s="27" t="s">
        <v>234</v>
      </c>
      <c r="C213" s="28" t="s">
        <v>129</v>
      </c>
      <c r="D213" s="51" t="n">
        <f aca="false">D214</f>
        <v>631000</v>
      </c>
      <c r="E213" s="51" t="n">
        <f aca="false">E214</f>
        <v>0</v>
      </c>
      <c r="F213" s="51" t="n">
        <f aca="false">F214</f>
        <v>631000</v>
      </c>
    </row>
    <row r="214" customFormat="false" ht="27" hidden="false" customHeight="true" outlineLevel="0" collapsed="false">
      <c r="A214" s="30" t="s">
        <v>220</v>
      </c>
      <c r="B214" s="45" t="s">
        <v>234</v>
      </c>
      <c r="C214" s="32" t="s">
        <v>221</v>
      </c>
      <c r="D214" s="33" t="n">
        <v>631000</v>
      </c>
      <c r="E214" s="33"/>
      <c r="F214" s="33" t="n">
        <f aca="false">D214+E214</f>
        <v>631000</v>
      </c>
    </row>
    <row r="215" customFormat="false" ht="27.75" hidden="false" customHeight="true" outlineLevel="0" collapsed="false">
      <c r="A215" s="26" t="s">
        <v>235</v>
      </c>
      <c r="B215" s="27" t="s">
        <v>236</v>
      </c>
      <c r="C215" s="28"/>
      <c r="D215" s="29" t="n">
        <f aca="false">D216</f>
        <v>4120874.79</v>
      </c>
      <c r="E215" s="29" t="n">
        <f aca="false">E216</f>
        <v>192225.24</v>
      </c>
      <c r="F215" s="29" t="n">
        <f aca="false">F216</f>
        <v>4313100.03</v>
      </c>
    </row>
    <row r="216" customFormat="false" ht="12.75" hidden="false" customHeight="false" outlineLevel="0" collapsed="false">
      <c r="A216" s="26" t="s">
        <v>237</v>
      </c>
      <c r="B216" s="27" t="s">
        <v>238</v>
      </c>
      <c r="C216" s="28"/>
      <c r="D216" s="29" t="n">
        <f aca="false">D217+D219</f>
        <v>4120874.79</v>
      </c>
      <c r="E216" s="29" t="n">
        <f aca="false">E217+E219</f>
        <v>192225.24</v>
      </c>
      <c r="F216" s="29" t="n">
        <f aca="false">F217+F219</f>
        <v>4313100.03</v>
      </c>
    </row>
    <row r="217" customFormat="false" ht="25.5" hidden="false" customHeight="false" outlineLevel="0" collapsed="false">
      <c r="A217" s="26" t="s">
        <v>18</v>
      </c>
      <c r="B217" s="27" t="s">
        <v>238</v>
      </c>
      <c r="C217" s="28" t="s">
        <v>19</v>
      </c>
      <c r="D217" s="29" t="n">
        <f aca="false">D218</f>
        <v>3028500</v>
      </c>
      <c r="E217" s="29" t="n">
        <f aca="false">E218</f>
        <v>-250000</v>
      </c>
      <c r="F217" s="29" t="n">
        <f aca="false">F218</f>
        <v>2778500</v>
      </c>
    </row>
    <row r="218" customFormat="false" ht="25.5" hidden="false" customHeight="false" outlineLevel="0" collapsed="false">
      <c r="A218" s="30" t="s">
        <v>20</v>
      </c>
      <c r="B218" s="31" t="s">
        <v>238</v>
      </c>
      <c r="C218" s="32" t="s">
        <v>21</v>
      </c>
      <c r="D218" s="33" t="n">
        <v>3028500</v>
      </c>
      <c r="E218" s="33" t="n">
        <f aca="false">-250000</f>
        <v>-250000</v>
      </c>
      <c r="F218" s="33" t="n">
        <f aca="false">D218+E218</f>
        <v>2778500</v>
      </c>
      <c r="H218" s="58"/>
    </row>
    <row r="219" customFormat="false" ht="12.75" hidden="false" customHeight="false" outlineLevel="0" collapsed="false">
      <c r="A219" s="26" t="s">
        <v>50</v>
      </c>
      <c r="B219" s="27" t="s">
        <v>238</v>
      </c>
      <c r="C219" s="28" t="s">
        <v>51</v>
      </c>
      <c r="D219" s="29" t="n">
        <f aca="false">D220+D221+D222</f>
        <v>1092374.79</v>
      </c>
      <c r="E219" s="29" t="n">
        <f aca="false">E220+E221+E222</f>
        <v>442225.24</v>
      </c>
      <c r="F219" s="29" t="n">
        <f aca="false">F220+F221+F222</f>
        <v>1534600.03</v>
      </c>
    </row>
    <row r="220" customFormat="false" ht="43.5" hidden="false" customHeight="true" outlineLevel="0" collapsed="false">
      <c r="A220" s="30" t="s">
        <v>52</v>
      </c>
      <c r="B220" s="31" t="s">
        <v>238</v>
      </c>
      <c r="C220" s="32" t="s">
        <v>53</v>
      </c>
      <c r="D220" s="33" t="n">
        <v>803300</v>
      </c>
      <c r="E220" s="33"/>
      <c r="F220" s="33" t="n">
        <f aca="false">D220+E220</f>
        <v>803300</v>
      </c>
    </row>
    <row r="221" customFormat="false" ht="12.75" hidden="false" customHeight="false" outlineLevel="0" collapsed="false">
      <c r="A221" s="52" t="s">
        <v>239</v>
      </c>
      <c r="B221" s="53" t="s">
        <v>238</v>
      </c>
      <c r="C221" s="53" t="s">
        <v>240</v>
      </c>
      <c r="D221" s="33" t="n">
        <v>89074.79</v>
      </c>
      <c r="E221" s="33" t="n">
        <v>42600</v>
      </c>
      <c r="F221" s="33" t="n">
        <f aca="false">D221+E221</f>
        <v>131674.79</v>
      </c>
    </row>
    <row r="222" customFormat="false" ht="12.75" hidden="false" customHeight="false" outlineLevel="0" collapsed="false">
      <c r="A222" s="30" t="s">
        <v>132</v>
      </c>
      <c r="B222" s="31" t="s">
        <v>238</v>
      </c>
      <c r="C222" s="32" t="s">
        <v>133</v>
      </c>
      <c r="D222" s="33" t="n">
        <v>200000</v>
      </c>
      <c r="E222" s="33" t="n">
        <f aca="false">250000+49625.24+100000</f>
        <v>399625.24</v>
      </c>
      <c r="F222" s="33" t="n">
        <f aca="false">D222+E222</f>
        <v>599625.24</v>
      </c>
      <c r="H222" s="59"/>
    </row>
    <row r="223" customFormat="false" ht="25.5" hidden="false" customHeight="false" outlineLevel="0" collapsed="false">
      <c r="A223" s="26" t="s">
        <v>241</v>
      </c>
      <c r="B223" s="27" t="s">
        <v>242</v>
      </c>
      <c r="C223" s="28"/>
      <c r="D223" s="29" t="n">
        <f aca="false">D224</f>
        <v>2000000</v>
      </c>
      <c r="E223" s="29" t="n">
        <f aca="false">E224</f>
        <v>0</v>
      </c>
      <c r="F223" s="29" t="n">
        <f aca="false">F224</f>
        <v>2000000</v>
      </c>
    </row>
    <row r="224" customFormat="false" ht="25.5" hidden="false" customHeight="false" outlineLevel="0" collapsed="false">
      <c r="A224" s="26" t="s">
        <v>243</v>
      </c>
      <c r="B224" s="27" t="s">
        <v>244</v>
      </c>
      <c r="C224" s="28"/>
      <c r="D224" s="29" t="n">
        <f aca="false">D225+D227</f>
        <v>2000000</v>
      </c>
      <c r="E224" s="29" t="n">
        <f aca="false">E225+E227</f>
        <v>0</v>
      </c>
      <c r="F224" s="29" t="n">
        <f aca="false">F225+F227</f>
        <v>2000000</v>
      </c>
    </row>
    <row r="225" customFormat="false" ht="29.25" hidden="false" customHeight="true" outlineLevel="0" collapsed="false">
      <c r="A225" s="48" t="s">
        <v>18</v>
      </c>
      <c r="B225" s="49" t="s">
        <v>244</v>
      </c>
      <c r="C225" s="49" t="s">
        <v>19</v>
      </c>
      <c r="D225" s="29" t="n">
        <f aca="false">D226</f>
        <v>173233.33</v>
      </c>
      <c r="E225" s="29" t="n">
        <f aca="false">E226</f>
        <v>1298730.8</v>
      </c>
      <c r="F225" s="29" t="n">
        <f aca="false">F226</f>
        <v>1471964.13</v>
      </c>
    </row>
    <row r="226" customFormat="false" ht="26.25" hidden="false" customHeight="true" outlineLevel="0" collapsed="false">
      <c r="A226" s="52" t="s">
        <v>20</v>
      </c>
      <c r="B226" s="53" t="s">
        <v>244</v>
      </c>
      <c r="C226" s="53" t="s">
        <v>21</v>
      </c>
      <c r="D226" s="47" t="n">
        <v>173233.33</v>
      </c>
      <c r="E226" s="47" t="n">
        <v>1298730.8</v>
      </c>
      <c r="F226" s="33" t="n">
        <f aca="false">D226+E226</f>
        <v>1471964.13</v>
      </c>
    </row>
    <row r="227" customFormat="false" ht="12.75" hidden="false" customHeight="false" outlineLevel="0" collapsed="false">
      <c r="A227" s="26" t="s">
        <v>50</v>
      </c>
      <c r="B227" s="27" t="s">
        <v>244</v>
      </c>
      <c r="C227" s="28" t="s">
        <v>51</v>
      </c>
      <c r="D227" s="29" t="n">
        <f aca="false">D228</f>
        <v>1826766.67</v>
      </c>
      <c r="E227" s="29" t="n">
        <f aca="false">E228</f>
        <v>-1298730.8</v>
      </c>
      <c r="F227" s="29" t="n">
        <f aca="false">F228</f>
        <v>528035.87</v>
      </c>
    </row>
    <row r="228" customFormat="false" ht="12.75" hidden="false" customHeight="false" outlineLevel="0" collapsed="false">
      <c r="A228" s="30" t="s">
        <v>245</v>
      </c>
      <c r="B228" s="31" t="s">
        <v>244</v>
      </c>
      <c r="C228" s="32" t="s">
        <v>246</v>
      </c>
      <c r="D228" s="33" t="n">
        <v>1826766.67</v>
      </c>
      <c r="E228" s="33" t="n">
        <v>-1298730.8</v>
      </c>
      <c r="F228" s="33" t="n">
        <f aca="false">D228+E228</f>
        <v>528035.87</v>
      </c>
    </row>
    <row r="229" customFormat="false" ht="25.5" hidden="false" customHeight="false" outlineLevel="0" collapsed="false">
      <c r="A229" s="26" t="s">
        <v>247</v>
      </c>
      <c r="B229" s="27" t="s">
        <v>248</v>
      </c>
      <c r="C229" s="28"/>
      <c r="D229" s="29" t="n">
        <f aca="false">D230</f>
        <v>4120000</v>
      </c>
      <c r="E229" s="29" t="n">
        <f aca="false">E230</f>
        <v>0</v>
      </c>
      <c r="F229" s="29" t="n">
        <f aca="false">F230</f>
        <v>4120000</v>
      </c>
    </row>
    <row r="230" customFormat="false" ht="25.5" hidden="false" customHeight="false" outlineLevel="0" collapsed="false">
      <c r="A230" s="26" t="s">
        <v>249</v>
      </c>
      <c r="B230" s="27" t="s">
        <v>250</v>
      </c>
      <c r="C230" s="28"/>
      <c r="D230" s="29" t="n">
        <f aca="false">D231</f>
        <v>4120000</v>
      </c>
      <c r="E230" s="29" t="n">
        <f aca="false">E231</f>
        <v>0</v>
      </c>
      <c r="F230" s="29" t="n">
        <f aca="false">F231</f>
        <v>4120000</v>
      </c>
    </row>
    <row r="231" customFormat="false" ht="12.75" hidden="false" customHeight="false" outlineLevel="0" collapsed="false">
      <c r="A231" s="26" t="s">
        <v>50</v>
      </c>
      <c r="B231" s="27" t="s">
        <v>250</v>
      </c>
      <c r="C231" s="28" t="s">
        <v>51</v>
      </c>
      <c r="D231" s="29" t="n">
        <f aca="false">D232</f>
        <v>4120000</v>
      </c>
      <c r="E231" s="29" t="n">
        <f aca="false">E232</f>
        <v>0</v>
      </c>
      <c r="F231" s="29" t="n">
        <f aca="false">F232</f>
        <v>4120000</v>
      </c>
    </row>
    <row r="232" customFormat="false" ht="42.75" hidden="false" customHeight="true" outlineLevel="0" collapsed="false">
      <c r="A232" s="30" t="s">
        <v>52</v>
      </c>
      <c r="B232" s="31" t="s">
        <v>250</v>
      </c>
      <c r="C232" s="32" t="s">
        <v>53</v>
      </c>
      <c r="D232" s="33" t="n">
        <v>4120000</v>
      </c>
      <c r="E232" s="33"/>
      <c r="F232" s="33" t="n">
        <f aca="false">D232+E232</f>
        <v>4120000</v>
      </c>
    </row>
    <row r="233" customFormat="false" ht="57" hidden="false" customHeight="true" outlineLevel="0" collapsed="false">
      <c r="A233" s="48" t="s">
        <v>251</v>
      </c>
      <c r="B233" s="49" t="s">
        <v>252</v>
      </c>
      <c r="C233" s="49"/>
      <c r="D233" s="51" t="n">
        <f aca="false">D234</f>
        <v>687460</v>
      </c>
      <c r="E233" s="51" t="n">
        <f aca="false">E234</f>
        <v>0</v>
      </c>
      <c r="F233" s="51" t="n">
        <f aca="false">F234</f>
        <v>687460</v>
      </c>
    </row>
    <row r="234" customFormat="false" ht="38.25" hidden="false" customHeight="false" outlineLevel="0" collapsed="false">
      <c r="A234" s="48" t="s">
        <v>253</v>
      </c>
      <c r="B234" s="49" t="s">
        <v>254</v>
      </c>
      <c r="C234" s="49"/>
      <c r="D234" s="51" t="n">
        <f aca="false">D235</f>
        <v>687460</v>
      </c>
      <c r="E234" s="51" t="n">
        <f aca="false">E235</f>
        <v>0</v>
      </c>
      <c r="F234" s="51" t="n">
        <f aca="false">F235</f>
        <v>687460</v>
      </c>
    </row>
    <row r="235" customFormat="false" ht="56.25" hidden="false" customHeight="true" outlineLevel="0" collapsed="false">
      <c r="A235" s="48" t="s">
        <v>128</v>
      </c>
      <c r="B235" s="49" t="s">
        <v>254</v>
      </c>
      <c r="C235" s="49" t="s">
        <v>129</v>
      </c>
      <c r="D235" s="51" t="n">
        <f aca="false">D236</f>
        <v>687460</v>
      </c>
      <c r="E235" s="51" t="n">
        <f aca="false">E236</f>
        <v>0</v>
      </c>
      <c r="F235" s="51" t="n">
        <f aca="false">F236</f>
        <v>687460</v>
      </c>
    </row>
    <row r="236" customFormat="false" ht="27.75" hidden="false" customHeight="true" outlineLevel="0" collapsed="false">
      <c r="A236" s="52" t="s">
        <v>220</v>
      </c>
      <c r="B236" s="53" t="s">
        <v>254</v>
      </c>
      <c r="C236" s="53" t="s">
        <v>221</v>
      </c>
      <c r="D236" s="33" t="n">
        <v>687460</v>
      </c>
      <c r="E236" s="33"/>
      <c r="F236" s="33" t="n">
        <f aca="false">D236+E236</f>
        <v>687460</v>
      </c>
    </row>
    <row r="237" customFormat="false" ht="54.75" hidden="false" customHeight="true" outlineLevel="0" collapsed="false">
      <c r="A237" s="26" t="s">
        <v>255</v>
      </c>
      <c r="B237" s="27" t="s">
        <v>256</v>
      </c>
      <c r="C237" s="28"/>
      <c r="D237" s="29" t="n">
        <f aca="false">D238+D241+D244</f>
        <v>769045</v>
      </c>
      <c r="E237" s="29" t="n">
        <f aca="false">E238+E241+E244</f>
        <v>861309</v>
      </c>
      <c r="F237" s="29" t="n">
        <f aca="false">F238+F241+F244</f>
        <v>1630354</v>
      </c>
    </row>
    <row r="238" customFormat="false" ht="38.25" hidden="false" customHeight="false" outlineLevel="0" collapsed="false">
      <c r="A238" s="26" t="s">
        <v>257</v>
      </c>
      <c r="B238" s="27" t="s">
        <v>258</v>
      </c>
      <c r="C238" s="28"/>
      <c r="D238" s="29" t="n">
        <f aca="false">D239</f>
        <v>269045</v>
      </c>
      <c r="E238" s="29" t="n">
        <f aca="false">E239</f>
        <v>-269045</v>
      </c>
      <c r="F238" s="29" t="n">
        <f aca="false">F239</f>
        <v>0</v>
      </c>
    </row>
    <row r="239" customFormat="false" ht="25.5" hidden="false" customHeight="false" outlineLevel="0" collapsed="false">
      <c r="A239" s="26" t="s">
        <v>18</v>
      </c>
      <c r="B239" s="27" t="s">
        <v>258</v>
      </c>
      <c r="C239" s="28" t="s">
        <v>19</v>
      </c>
      <c r="D239" s="29" t="n">
        <f aca="false">D240</f>
        <v>269045</v>
      </c>
      <c r="E239" s="29" t="n">
        <f aca="false">E240</f>
        <v>-269045</v>
      </c>
      <c r="F239" s="29" t="n">
        <f aca="false">F240</f>
        <v>0</v>
      </c>
    </row>
    <row r="240" customFormat="false" ht="25.5" hidden="false" customHeight="false" outlineLevel="0" collapsed="false">
      <c r="A240" s="30" t="s">
        <v>20</v>
      </c>
      <c r="B240" s="31" t="s">
        <v>258</v>
      </c>
      <c r="C240" s="32" t="s">
        <v>21</v>
      </c>
      <c r="D240" s="33" t="n">
        <v>269045</v>
      </c>
      <c r="E240" s="33" t="n">
        <v>-269045</v>
      </c>
      <c r="F240" s="33" t="n">
        <f aca="false">D240+E240</f>
        <v>0</v>
      </c>
    </row>
    <row r="241" customFormat="false" ht="38.25" hidden="false" customHeight="false" outlineLevel="0" collapsed="false">
      <c r="A241" s="48" t="s">
        <v>257</v>
      </c>
      <c r="B241" s="50" t="s">
        <v>259</v>
      </c>
      <c r="C241" s="50"/>
      <c r="D241" s="51" t="n">
        <f aca="false">D242</f>
        <v>0</v>
      </c>
      <c r="E241" s="51" t="n">
        <f aca="false">E242</f>
        <v>1630354</v>
      </c>
      <c r="F241" s="51" t="n">
        <f aca="false">F242</f>
        <v>1630354</v>
      </c>
    </row>
    <row r="242" customFormat="false" ht="28.5" hidden="false" customHeight="true" outlineLevel="0" collapsed="false">
      <c r="A242" s="48" t="s">
        <v>26</v>
      </c>
      <c r="B242" s="50" t="s">
        <v>259</v>
      </c>
      <c r="C242" s="50" t="s">
        <v>27</v>
      </c>
      <c r="D242" s="51" t="n">
        <f aca="false">D243</f>
        <v>0</v>
      </c>
      <c r="E242" s="51" t="n">
        <f aca="false">E243</f>
        <v>1630354</v>
      </c>
      <c r="F242" s="51" t="n">
        <f aca="false">F243</f>
        <v>1630354</v>
      </c>
    </row>
    <row r="243" customFormat="false" ht="12.75" hidden="false" customHeight="false" outlineLevel="0" collapsed="false">
      <c r="A243" s="52" t="s">
        <v>120</v>
      </c>
      <c r="B243" s="54" t="s">
        <v>259</v>
      </c>
      <c r="C243" s="54" t="s">
        <v>121</v>
      </c>
      <c r="D243" s="33"/>
      <c r="E243" s="33" t="n">
        <v>1630354</v>
      </c>
      <c r="F243" s="33" t="n">
        <f aca="false">D243+E243</f>
        <v>1630354</v>
      </c>
    </row>
    <row r="244" customFormat="false" ht="38.25" hidden="false" customHeight="false" outlineLevel="0" collapsed="false">
      <c r="A244" s="60" t="s">
        <v>257</v>
      </c>
      <c r="B244" s="49" t="s">
        <v>260</v>
      </c>
      <c r="C244" s="49"/>
      <c r="D244" s="51" t="n">
        <f aca="false">D245</f>
        <v>500000</v>
      </c>
      <c r="E244" s="51" t="n">
        <f aca="false">E245</f>
        <v>-500000</v>
      </c>
      <c r="F244" s="51" t="n">
        <f aca="false">F245</f>
        <v>0</v>
      </c>
    </row>
    <row r="245" customFormat="false" ht="25.5" hidden="false" customHeight="false" outlineLevel="0" collapsed="false">
      <c r="A245" s="48" t="s">
        <v>18</v>
      </c>
      <c r="B245" s="49" t="s">
        <v>260</v>
      </c>
      <c r="C245" s="49" t="s">
        <v>19</v>
      </c>
      <c r="D245" s="51" t="n">
        <f aca="false">D246</f>
        <v>500000</v>
      </c>
      <c r="E245" s="51" t="n">
        <f aca="false">E246</f>
        <v>-500000</v>
      </c>
      <c r="F245" s="51" t="n">
        <f aca="false">F246</f>
        <v>0</v>
      </c>
    </row>
    <row r="246" customFormat="false" ht="25.5" hidden="false" customHeight="false" outlineLevel="0" collapsed="false">
      <c r="A246" s="52" t="s">
        <v>20</v>
      </c>
      <c r="B246" s="53" t="s">
        <v>260</v>
      </c>
      <c r="C246" s="53" t="s">
        <v>21</v>
      </c>
      <c r="D246" s="33" t="n">
        <v>500000</v>
      </c>
      <c r="E246" s="33" t="n">
        <v>-500000</v>
      </c>
      <c r="F246" s="33" t="n">
        <f aca="false">D246+E246</f>
        <v>0</v>
      </c>
    </row>
    <row r="247" customFormat="false" ht="25.5" hidden="false" customHeight="false" outlineLevel="0" collapsed="false">
      <c r="A247" s="26" t="s">
        <v>261</v>
      </c>
      <c r="B247" s="27" t="s">
        <v>262</v>
      </c>
      <c r="C247" s="28"/>
      <c r="D247" s="29" t="n">
        <f aca="false">D248</f>
        <v>100000</v>
      </c>
      <c r="E247" s="29" t="n">
        <f aca="false">E248</f>
        <v>0</v>
      </c>
      <c r="F247" s="29" t="n">
        <f aca="false">F248</f>
        <v>100000</v>
      </c>
    </row>
    <row r="248" customFormat="false" ht="12.75" hidden="false" customHeight="false" outlineLevel="0" collapsed="false">
      <c r="A248" s="26" t="s">
        <v>263</v>
      </c>
      <c r="B248" s="27" t="s">
        <v>264</v>
      </c>
      <c r="C248" s="28"/>
      <c r="D248" s="29" t="n">
        <f aca="false">D249</f>
        <v>100000</v>
      </c>
      <c r="E248" s="29" t="n">
        <f aca="false">E249</f>
        <v>0</v>
      </c>
      <c r="F248" s="29" t="n">
        <f aca="false">F249</f>
        <v>100000</v>
      </c>
    </row>
    <row r="249" customFormat="false" ht="12.75" hidden="false" customHeight="false" outlineLevel="0" collapsed="false">
      <c r="A249" s="26" t="s">
        <v>56</v>
      </c>
      <c r="B249" s="27" t="s">
        <v>264</v>
      </c>
      <c r="C249" s="28" t="s">
        <v>57</v>
      </c>
      <c r="D249" s="29" t="n">
        <f aca="false">D250</f>
        <v>100000</v>
      </c>
      <c r="E249" s="29" t="n">
        <f aca="false">E250</f>
        <v>0</v>
      </c>
      <c r="F249" s="29" t="n">
        <f aca="false">F250</f>
        <v>100000</v>
      </c>
    </row>
    <row r="250" customFormat="false" ht="12.75" hidden="false" customHeight="false" outlineLevel="0" collapsed="false">
      <c r="A250" s="30" t="s">
        <v>58</v>
      </c>
      <c r="B250" s="31" t="s">
        <v>264</v>
      </c>
      <c r="C250" s="32" t="s">
        <v>59</v>
      </c>
      <c r="D250" s="33" t="n">
        <v>100000</v>
      </c>
      <c r="E250" s="33"/>
      <c r="F250" s="33" t="n">
        <f aca="false">D250+E250</f>
        <v>100000</v>
      </c>
    </row>
    <row r="251" customFormat="false" ht="25.5" hidden="false" customHeight="false" outlineLevel="0" collapsed="false">
      <c r="A251" s="26" t="s">
        <v>265</v>
      </c>
      <c r="B251" s="27" t="s">
        <v>266</v>
      </c>
      <c r="C251" s="28"/>
      <c r="D251" s="29" t="n">
        <f aca="false">D252</f>
        <v>1990000</v>
      </c>
      <c r="E251" s="29" t="n">
        <f aca="false">E252</f>
        <v>0</v>
      </c>
      <c r="F251" s="29" t="n">
        <f aca="false">F252</f>
        <v>1990000</v>
      </c>
    </row>
    <row r="252" customFormat="false" ht="25.5" hidden="false" customHeight="false" outlineLevel="0" collapsed="false">
      <c r="A252" s="26" t="s">
        <v>267</v>
      </c>
      <c r="B252" s="27" t="s">
        <v>268</v>
      </c>
      <c r="C252" s="28"/>
      <c r="D252" s="29" t="n">
        <f aca="false">D253</f>
        <v>1990000</v>
      </c>
      <c r="E252" s="29" t="n">
        <f aca="false">E253</f>
        <v>0</v>
      </c>
      <c r="F252" s="29" t="n">
        <f aca="false">F253</f>
        <v>1990000</v>
      </c>
    </row>
    <row r="253" customFormat="false" ht="12.75" hidden="false" customHeight="false" outlineLevel="0" collapsed="false">
      <c r="A253" s="26" t="s">
        <v>50</v>
      </c>
      <c r="B253" s="27" t="s">
        <v>268</v>
      </c>
      <c r="C253" s="28" t="s">
        <v>51</v>
      </c>
      <c r="D253" s="29" t="n">
        <f aca="false">D254</f>
        <v>1990000</v>
      </c>
      <c r="E253" s="29" t="n">
        <f aca="false">E254</f>
        <v>0</v>
      </c>
      <c r="F253" s="29" t="n">
        <f aca="false">F254</f>
        <v>1990000</v>
      </c>
    </row>
    <row r="254" customFormat="false" ht="12.75" hidden="false" customHeight="false" outlineLevel="0" collapsed="false">
      <c r="A254" s="30" t="s">
        <v>245</v>
      </c>
      <c r="B254" s="31" t="s">
        <v>268</v>
      </c>
      <c r="C254" s="32" t="s">
        <v>246</v>
      </c>
      <c r="D254" s="33" t="n">
        <v>1990000</v>
      </c>
      <c r="E254" s="33"/>
      <c r="F254" s="33" t="n">
        <f aca="false">D254+E254</f>
        <v>1990000</v>
      </c>
    </row>
    <row r="255" customFormat="false" ht="38.25" hidden="false" customHeight="false" outlineLevel="0" collapsed="false">
      <c r="A255" s="26" t="s">
        <v>269</v>
      </c>
      <c r="B255" s="41" t="s">
        <v>270</v>
      </c>
      <c r="C255" s="42"/>
      <c r="D255" s="43" t="n">
        <f aca="false">D256+D260</f>
        <v>11312764.41</v>
      </c>
      <c r="E255" s="43" t="n">
        <f aca="false">E256+E260</f>
        <v>0</v>
      </c>
      <c r="F255" s="43" t="n">
        <f aca="false">F256+F260</f>
        <v>11312764.41</v>
      </c>
    </row>
    <row r="256" customFormat="false" ht="38.25" hidden="false" customHeight="false" outlineLevel="0" collapsed="false">
      <c r="A256" s="26" t="s">
        <v>271</v>
      </c>
      <c r="B256" s="27" t="s">
        <v>272</v>
      </c>
      <c r="C256" s="28"/>
      <c r="D256" s="29" t="n">
        <f aca="false">D257</f>
        <v>1700000</v>
      </c>
      <c r="E256" s="29" t="n">
        <f aca="false">E257</f>
        <v>1991.54</v>
      </c>
      <c r="F256" s="29" t="n">
        <f aca="false">F257</f>
        <v>1701991.54</v>
      </c>
    </row>
    <row r="257" customFormat="false" ht="38.25" hidden="false" customHeight="false" outlineLevel="0" collapsed="false">
      <c r="A257" s="26" t="s">
        <v>273</v>
      </c>
      <c r="B257" s="27" t="s">
        <v>274</v>
      </c>
      <c r="C257" s="28"/>
      <c r="D257" s="29" t="n">
        <f aca="false">D258</f>
        <v>1700000</v>
      </c>
      <c r="E257" s="29" t="n">
        <f aca="false">E258</f>
        <v>1991.54</v>
      </c>
      <c r="F257" s="29" t="n">
        <f aca="false">F258</f>
        <v>1701991.54</v>
      </c>
    </row>
    <row r="258" customFormat="false" ht="25.5" hidden="false" customHeight="false" outlineLevel="0" collapsed="false">
      <c r="A258" s="26" t="s">
        <v>18</v>
      </c>
      <c r="B258" s="27" t="s">
        <v>274</v>
      </c>
      <c r="C258" s="28" t="s">
        <v>19</v>
      </c>
      <c r="D258" s="29" t="n">
        <f aca="false">D259</f>
        <v>1700000</v>
      </c>
      <c r="E258" s="29" t="n">
        <f aca="false">E259</f>
        <v>1991.54</v>
      </c>
      <c r="F258" s="29" t="n">
        <f aca="false">F259</f>
        <v>1701991.54</v>
      </c>
    </row>
    <row r="259" customFormat="false" ht="25.5" hidden="false" customHeight="false" outlineLevel="0" collapsed="false">
      <c r="A259" s="30" t="s">
        <v>20</v>
      </c>
      <c r="B259" s="31" t="s">
        <v>274</v>
      </c>
      <c r="C259" s="32" t="s">
        <v>21</v>
      </c>
      <c r="D259" s="33" t="n">
        <v>1700000</v>
      </c>
      <c r="E259" s="33" t="n">
        <v>1991.54</v>
      </c>
      <c r="F259" s="33" t="n">
        <f aca="false">D259+E259</f>
        <v>1701991.54</v>
      </c>
    </row>
    <row r="260" customFormat="false" ht="25.5" hidden="false" customHeight="false" outlineLevel="0" collapsed="false">
      <c r="A260" s="26" t="s">
        <v>275</v>
      </c>
      <c r="B260" s="27" t="s">
        <v>276</v>
      </c>
      <c r="C260" s="28"/>
      <c r="D260" s="29" t="n">
        <f aca="false">D261</f>
        <v>9612764.41</v>
      </c>
      <c r="E260" s="29" t="n">
        <f aca="false">E261</f>
        <v>-1991.54</v>
      </c>
      <c r="F260" s="29" t="n">
        <f aca="false">F261</f>
        <v>9610772.87</v>
      </c>
    </row>
    <row r="261" customFormat="false" ht="25.5" hidden="false" customHeight="false" outlineLevel="0" collapsed="false">
      <c r="A261" s="26" t="s">
        <v>277</v>
      </c>
      <c r="B261" s="27" t="s">
        <v>278</v>
      </c>
      <c r="C261" s="28"/>
      <c r="D261" s="29" t="n">
        <f aca="false">D262</f>
        <v>9612764.41</v>
      </c>
      <c r="E261" s="29" t="n">
        <f aca="false">E262</f>
        <v>-1991.54</v>
      </c>
      <c r="F261" s="29" t="n">
        <f aca="false">F262</f>
        <v>9610772.87</v>
      </c>
    </row>
    <row r="262" customFormat="false" ht="27.75" hidden="false" customHeight="true" outlineLevel="0" collapsed="false">
      <c r="A262" s="26" t="s">
        <v>18</v>
      </c>
      <c r="B262" s="27" t="s">
        <v>278</v>
      </c>
      <c r="C262" s="28" t="s">
        <v>19</v>
      </c>
      <c r="D262" s="29" t="n">
        <f aca="false">D263+D264</f>
        <v>9612764.41</v>
      </c>
      <c r="E262" s="29" t="n">
        <f aca="false">E263+E264</f>
        <v>-1991.54</v>
      </c>
      <c r="F262" s="29" t="n">
        <f aca="false">F263+F264</f>
        <v>9610772.87</v>
      </c>
    </row>
    <row r="263" customFormat="false" ht="28.5" hidden="false" customHeight="true" outlineLevel="0" collapsed="false">
      <c r="A263" s="30" t="s">
        <v>20</v>
      </c>
      <c r="B263" s="31" t="s">
        <v>278</v>
      </c>
      <c r="C263" s="32" t="s">
        <v>21</v>
      </c>
      <c r="D263" s="33" t="n">
        <v>9312764.41</v>
      </c>
      <c r="E263" s="33"/>
      <c r="F263" s="33" t="n">
        <f aca="false">D263+E263</f>
        <v>9312764.41</v>
      </c>
    </row>
    <row r="264" customFormat="false" ht="30" hidden="false" customHeight="true" outlineLevel="0" collapsed="false">
      <c r="A264" s="30" t="s">
        <v>20</v>
      </c>
      <c r="B264" s="31" t="s">
        <v>278</v>
      </c>
      <c r="C264" s="32" t="s">
        <v>21</v>
      </c>
      <c r="D264" s="33" t="n">
        <v>300000</v>
      </c>
      <c r="E264" s="33" t="n">
        <v>-1991.54</v>
      </c>
      <c r="F264" s="33" t="n">
        <f aca="false">D264+E264</f>
        <v>298008.46</v>
      </c>
    </row>
    <row r="265" customFormat="false" ht="53.25" hidden="false" customHeight="true" outlineLevel="0" collapsed="false">
      <c r="A265" s="26" t="s">
        <v>279</v>
      </c>
      <c r="B265" s="55" t="s">
        <v>280</v>
      </c>
      <c r="C265" s="20"/>
      <c r="D265" s="21" t="n">
        <f aca="false">D266</f>
        <v>280955</v>
      </c>
      <c r="E265" s="21" t="n">
        <f aca="false">E266</f>
        <v>0</v>
      </c>
      <c r="F265" s="21" t="n">
        <f aca="false">F266</f>
        <v>280955</v>
      </c>
    </row>
    <row r="266" customFormat="false" ht="38.25" hidden="false" customHeight="false" outlineLevel="0" collapsed="false">
      <c r="A266" s="26" t="s">
        <v>281</v>
      </c>
      <c r="B266" s="27" t="s">
        <v>282</v>
      </c>
      <c r="C266" s="28"/>
      <c r="D266" s="29" t="n">
        <f aca="false">D267</f>
        <v>280955</v>
      </c>
      <c r="E266" s="29" t="n">
        <f aca="false">E267</f>
        <v>0</v>
      </c>
      <c r="F266" s="29" t="n">
        <f aca="false">F267</f>
        <v>280955</v>
      </c>
    </row>
    <row r="267" customFormat="false" ht="27" hidden="false" customHeight="true" outlineLevel="0" collapsed="false">
      <c r="A267" s="26" t="s">
        <v>283</v>
      </c>
      <c r="B267" s="27" t="s">
        <v>284</v>
      </c>
      <c r="C267" s="28"/>
      <c r="D267" s="29" t="n">
        <f aca="false">D268</f>
        <v>280955</v>
      </c>
      <c r="E267" s="29" t="n">
        <f aca="false">E268</f>
        <v>0</v>
      </c>
      <c r="F267" s="29" t="n">
        <f aca="false">F268</f>
        <v>280955</v>
      </c>
    </row>
    <row r="268" customFormat="false" ht="12.75" hidden="false" customHeight="false" outlineLevel="0" collapsed="false">
      <c r="A268" s="26" t="s">
        <v>50</v>
      </c>
      <c r="B268" s="27" t="s">
        <v>284</v>
      </c>
      <c r="C268" s="28" t="s">
        <v>51</v>
      </c>
      <c r="D268" s="29" t="n">
        <f aca="false">D269</f>
        <v>280955</v>
      </c>
      <c r="E268" s="29" t="n">
        <f aca="false">E269</f>
        <v>0</v>
      </c>
      <c r="F268" s="29" t="n">
        <f aca="false">F269</f>
        <v>280955</v>
      </c>
    </row>
    <row r="269" customFormat="false" ht="44.25" hidden="false" customHeight="true" outlineLevel="0" collapsed="false">
      <c r="A269" s="30" t="s">
        <v>52</v>
      </c>
      <c r="B269" s="31" t="s">
        <v>284</v>
      </c>
      <c r="C269" s="32" t="s">
        <v>53</v>
      </c>
      <c r="D269" s="33" t="n">
        <v>280955</v>
      </c>
      <c r="E269" s="33"/>
      <c r="F269" s="33" t="n">
        <f aca="false">D269+E269</f>
        <v>280955</v>
      </c>
    </row>
  </sheetData>
  <mergeCells count="3">
    <mergeCell ref="D1:F1"/>
    <mergeCell ref="D3:F3"/>
    <mergeCell ref="A4:F4"/>
  </mergeCells>
  <printOptions headings="false" gridLines="false" gridLinesSet="true" horizontalCentered="false" verticalCentered="false"/>
  <pageMargins left="0.669444444444445" right="0.0395833333333333" top="0.196527777777778" bottom="0" header="0.511811023622047" footer="0.511811023622047"/>
  <pageSetup paperSize="9" scale="8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6:29:51Z</dcterms:created>
  <dc:creator>komfin</dc:creator>
  <dc:description/>
  <dc:language>en-US</dc:language>
  <cp:lastModifiedBy>Александра</cp:lastModifiedBy>
  <cp:lastPrinted>2019-05-15T13:26:01Z</cp:lastPrinted>
  <dcterms:modified xsi:type="dcterms:W3CDTF">2019-05-31T09:18:10Z</dcterms:modified>
  <cp:revision>0</cp:revision>
  <dc:subject/>
  <dc:title/>
</cp:coreProperties>
</file>