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02.07.2019             №695</t>
  </si>
  <si>
    <t xml:space="preserve">РАЗДЕЛ 4 "ПЕРЕЧЕНЬ ОСНОВНЫХ МЕРОПРИЯТИЙ ПРОГРАММЫ"</t>
  </si>
  <si>
    <t xml:space="preserve">п/п</t>
  </si>
  <si>
    <t xml:space="preserve">Наименование мероприятия</t>
  </si>
  <si>
    <t xml:space="preserve">Источники финансирования</t>
  </si>
  <si>
    <t xml:space="preserve">всего  тыс.руб.</t>
  </si>
  <si>
    <t xml:space="preserve">1.</t>
  </si>
  <si>
    <t xml:space="preserve">Основное мероприятие "Сохранение и развитие музейного дела"</t>
  </si>
  <si>
    <t xml:space="preserve">итого</t>
  </si>
  <si>
    <t xml:space="preserve">1.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местный бюджет</t>
  </si>
  <si>
    <t xml:space="preserve">2.</t>
  </si>
  <si>
    <t xml:space="preserve">Основное мероприятие "Развитие общедоступных библиотек"</t>
  </si>
  <si>
    <t xml:space="preserve">2.1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3.1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4.1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5.1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6.</t>
  </si>
  <si>
    <t xml:space="preserve">Мероприятия по реализации "Дорожной карты"</t>
  </si>
  <si>
    <t xml:space="preserve">ВСЕГО  в т.ч. чис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28"/>
    <col collapsed="false" customWidth="true" hidden="false" outlineLevel="0" max="3" min="3" style="0" width="10.56"/>
    <col collapsed="false" customWidth="true" hidden="true" outlineLevel="0" max="4" min="4" style="0" width="7.42"/>
    <col collapsed="false" customWidth="true" hidden="true" outlineLevel="0" max="5" min="5" style="0" width="6.99"/>
    <col collapsed="false" customWidth="true" hidden="true" outlineLevel="0" max="6" min="6" style="0" width="6.7"/>
    <col collapsed="false" customWidth="true" hidden="true" outlineLevel="0" max="7" min="7" style="0" width="6.99"/>
    <col collapsed="false" customWidth="true" hidden="true" outlineLevel="0" max="8" min="8" style="0" width="7.7"/>
    <col collapsed="false" customWidth="true" hidden="false" outlineLevel="0" max="9" min="9" style="0" width="9.14"/>
    <col collapsed="false" customWidth="true" hidden="true" outlineLevel="0" max="11" min="10" style="0" width="6.99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"/>
      <c r="H1" s="1"/>
      <c r="I1" s="1"/>
      <c r="J1" s="1"/>
      <c r="K1" s="2"/>
    </row>
    <row r="2" customFormat="false" ht="12.75" hidden="true" customHeight="false" outlineLevel="0" collapsed="false">
      <c r="G2" s="3"/>
      <c r="H2" s="3"/>
      <c r="I2" s="3"/>
      <c r="J2" s="3"/>
      <c r="K2" s="3"/>
      <c r="L2" s="4"/>
    </row>
    <row r="3" customFormat="false" ht="12.75" hidden="true" customHeight="false" outlineLevel="0" collapsed="false">
      <c r="G3" s="5"/>
      <c r="H3" s="5"/>
      <c r="I3" s="5"/>
      <c r="J3" s="5"/>
      <c r="K3" s="6"/>
      <c r="L3" s="4"/>
    </row>
    <row r="4" customFormat="false" ht="12.75" hidden="true" customHeight="false" outlineLevel="0" collapsed="false">
      <c r="G4" s="5"/>
      <c r="H4" s="5"/>
      <c r="I4" s="5"/>
      <c r="J4" s="5"/>
      <c r="K4" s="6"/>
      <c r="L4" s="4"/>
    </row>
    <row r="5" customFormat="false" ht="12.75" hidden="false" customHeight="false" outlineLevel="0" collapsed="false">
      <c r="C5" s="0" t="s">
        <v>0</v>
      </c>
      <c r="G5" s="6"/>
      <c r="H5" s="6"/>
      <c r="I5" s="6"/>
      <c r="J5" s="6"/>
      <c r="K5" s="6"/>
      <c r="L5" s="4"/>
    </row>
    <row r="6" customFormat="false" ht="12.75" hidden="false" customHeight="false" outlineLevel="0" collapsed="false">
      <c r="C6" s="0" t="s">
        <v>1</v>
      </c>
      <c r="G6" s="6"/>
      <c r="H6" s="6"/>
      <c r="I6" s="6"/>
      <c r="J6" s="6"/>
      <c r="K6" s="6"/>
      <c r="L6" s="4"/>
    </row>
    <row r="7" customFormat="false" ht="12.75" hidden="false" customHeight="false" outlineLevel="0" collapsed="false">
      <c r="C7" s="0" t="s">
        <v>2</v>
      </c>
      <c r="G7" s="6"/>
      <c r="H7" s="6"/>
      <c r="I7" s="6"/>
      <c r="J7" s="6"/>
      <c r="K7" s="6"/>
      <c r="L7" s="4"/>
    </row>
    <row r="8" customFormat="false" ht="12.75" hidden="false" customHeight="false" outlineLevel="0" collapsed="false">
      <c r="C8" s="0" t="s">
        <v>3</v>
      </c>
      <c r="G8" s="6"/>
      <c r="H8" s="6"/>
      <c r="I8" s="6"/>
      <c r="J8" s="6"/>
      <c r="K8" s="6"/>
      <c r="L8" s="4"/>
    </row>
    <row r="9" customFormat="false" ht="12.75" hidden="false" customHeight="false" outlineLevel="0" collapsed="false">
      <c r="G9" s="6"/>
      <c r="H9" s="6"/>
      <c r="I9" s="6"/>
      <c r="J9" s="6"/>
      <c r="K9" s="6"/>
      <c r="L9" s="4"/>
    </row>
    <row r="10" customFormat="false" ht="12.75" hidden="false" customHeight="fals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8"/>
    </row>
    <row r="11" customFormat="false" ht="43.5" hidden="false" customHeight="true" outlineLevel="0" collapsed="false">
      <c r="A11" s="9" t="s">
        <v>5</v>
      </c>
      <c r="B11" s="9" t="s">
        <v>6</v>
      </c>
      <c r="C11" s="10" t="s">
        <v>7</v>
      </c>
      <c r="D11" s="9" t="n">
        <v>2014</v>
      </c>
      <c r="E11" s="9" t="n">
        <v>2015</v>
      </c>
      <c r="F11" s="9" t="n">
        <v>2016</v>
      </c>
      <c r="G11" s="11" t="n">
        <v>2017</v>
      </c>
      <c r="H11" s="11" t="n">
        <v>2018</v>
      </c>
      <c r="I11" s="11" t="n">
        <v>2019</v>
      </c>
      <c r="J11" s="9" t="n">
        <v>2020</v>
      </c>
      <c r="K11" s="9" t="n">
        <v>2021</v>
      </c>
      <c r="L11" s="12" t="s">
        <v>8</v>
      </c>
    </row>
    <row r="12" customFormat="false" ht="38.25" hidden="false" customHeight="true" outlineLevel="0" collapsed="false">
      <c r="A12" s="11" t="s">
        <v>9</v>
      </c>
      <c r="B12" s="13" t="s">
        <v>10</v>
      </c>
      <c r="C12" s="14" t="s">
        <v>11</v>
      </c>
      <c r="D12" s="15" t="n">
        <f aca="false">D13</f>
        <v>18525</v>
      </c>
      <c r="E12" s="15" t="n">
        <f aca="false">E13</f>
        <v>17925</v>
      </c>
      <c r="F12" s="15" t="n">
        <f aca="false">F13</f>
        <v>17943</v>
      </c>
      <c r="G12" s="15" t="n">
        <f aca="false">G13</f>
        <v>22965</v>
      </c>
      <c r="H12" s="15" t="n">
        <f aca="false">H13</f>
        <v>17874</v>
      </c>
      <c r="I12" s="15" t="n">
        <f aca="false">I13</f>
        <v>19420</v>
      </c>
      <c r="J12" s="15" t="n">
        <f aca="false">J13</f>
        <v>18920</v>
      </c>
      <c r="K12" s="15" t="n">
        <f aca="false">K13</f>
        <v>18420</v>
      </c>
      <c r="L12" s="15" t="n">
        <f aca="false">L13</f>
        <v>151992</v>
      </c>
      <c r="M12" s="16"/>
      <c r="N12" s="16"/>
      <c r="O12" s="17"/>
      <c r="P12" s="16"/>
    </row>
    <row r="13" customFormat="false" ht="48.75" hidden="false" customHeight="true" outlineLevel="0" collapsed="false">
      <c r="A13" s="18" t="s">
        <v>12</v>
      </c>
      <c r="B13" s="19" t="s">
        <v>13</v>
      </c>
      <c r="C13" s="20" t="s">
        <v>14</v>
      </c>
      <c r="D13" s="21" t="n">
        <v>18525</v>
      </c>
      <c r="E13" s="21" t="n">
        <v>17925</v>
      </c>
      <c r="F13" s="21" t="n">
        <v>17943</v>
      </c>
      <c r="G13" s="21" t="n">
        <v>22965</v>
      </c>
      <c r="H13" s="21" t="n">
        <v>17874</v>
      </c>
      <c r="I13" s="21" t="n">
        <f aca="false">18920+500</f>
        <v>19420</v>
      </c>
      <c r="J13" s="21" t="n">
        <v>18920</v>
      </c>
      <c r="K13" s="21" t="n">
        <v>18420</v>
      </c>
      <c r="L13" s="21" t="n">
        <f aca="false">D13+E13+F13+G13+H13+I13+J13+K13</f>
        <v>151992</v>
      </c>
      <c r="M13" s="16"/>
      <c r="N13" s="16"/>
      <c r="O13" s="16"/>
      <c r="P13" s="16"/>
    </row>
    <row r="14" customFormat="false" ht="26.25" hidden="true" customHeight="true" outlineLevel="0" collapsed="false">
      <c r="A14" s="11" t="s">
        <v>15</v>
      </c>
      <c r="B14" s="13" t="s">
        <v>16</v>
      </c>
      <c r="C14" s="22" t="s">
        <v>11</v>
      </c>
      <c r="D14" s="23" t="n">
        <f aca="false">D15</f>
        <v>7426</v>
      </c>
      <c r="E14" s="23" t="n">
        <f aca="false">E15</f>
        <v>6212</v>
      </c>
      <c r="F14" s="23" t="n">
        <f aca="false">F15</f>
        <v>6133</v>
      </c>
      <c r="G14" s="23" t="n">
        <f aca="false">G15</f>
        <v>7517</v>
      </c>
      <c r="H14" s="23" t="n">
        <f aca="false">H15</f>
        <v>7128</v>
      </c>
      <c r="I14" s="23" t="n">
        <f aca="false">I15</f>
        <v>8326</v>
      </c>
      <c r="J14" s="23" t="n">
        <f aca="false">J15</f>
        <v>8103</v>
      </c>
      <c r="K14" s="23" t="n">
        <f aca="false">K15</f>
        <v>8103</v>
      </c>
      <c r="L14" s="23" t="n">
        <f aca="false">L15</f>
        <v>58948</v>
      </c>
      <c r="M14" s="16"/>
      <c r="N14" s="16"/>
      <c r="O14" s="16"/>
      <c r="P14" s="16"/>
    </row>
    <row r="15" customFormat="false" ht="57.75" hidden="true" customHeight="true" outlineLevel="0" collapsed="false">
      <c r="A15" s="24" t="s">
        <v>17</v>
      </c>
      <c r="B15" s="25" t="s">
        <v>18</v>
      </c>
      <c r="C15" s="20" t="s">
        <v>14</v>
      </c>
      <c r="D15" s="21" t="n">
        <v>7426</v>
      </c>
      <c r="E15" s="21" t="n">
        <v>6212</v>
      </c>
      <c r="F15" s="21" t="n">
        <v>6133</v>
      </c>
      <c r="G15" s="21" t="n">
        <v>7517</v>
      </c>
      <c r="H15" s="21" t="n">
        <v>7128</v>
      </c>
      <c r="I15" s="21" t="n">
        <v>8326</v>
      </c>
      <c r="J15" s="21" t="n">
        <v>8103</v>
      </c>
      <c r="K15" s="21" t="n">
        <v>8103</v>
      </c>
      <c r="L15" s="21" t="n">
        <f aca="false">D15+E15+F15+G15+H15+I15+J15+K15</f>
        <v>58948</v>
      </c>
      <c r="M15" s="16"/>
      <c r="N15" s="16"/>
      <c r="O15" s="16"/>
      <c r="P15" s="16"/>
    </row>
    <row r="16" customFormat="false" ht="39.75" hidden="true" customHeight="true" outlineLevel="0" collapsed="false">
      <c r="A16" s="26"/>
      <c r="B16" s="25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16"/>
      <c r="N16" s="16"/>
      <c r="O16" s="16"/>
      <c r="P16" s="16"/>
    </row>
    <row r="17" customFormat="false" ht="33" hidden="false" customHeight="true" outlineLevel="0" collapsed="false">
      <c r="A17" s="27" t="s">
        <v>19</v>
      </c>
      <c r="B17" s="28" t="s">
        <v>20</v>
      </c>
      <c r="C17" s="14" t="s">
        <v>11</v>
      </c>
      <c r="D17" s="29" t="n">
        <f aca="false">D18</f>
        <v>12322</v>
      </c>
      <c r="E17" s="29" t="n">
        <f aca="false">E18</f>
        <v>11397</v>
      </c>
      <c r="F17" s="29" t="n">
        <f aca="false">F18</f>
        <v>10612</v>
      </c>
      <c r="G17" s="29" t="n">
        <f aca="false">G18</f>
        <v>13137</v>
      </c>
      <c r="H17" s="29" t="n">
        <f aca="false">H18</f>
        <v>12419</v>
      </c>
      <c r="I17" s="29" t="n">
        <f aca="false">I18</f>
        <v>13680</v>
      </c>
      <c r="J17" s="29" t="n">
        <f aca="false">J18</f>
        <v>13242</v>
      </c>
      <c r="K17" s="29" t="n">
        <f aca="false">K18</f>
        <v>13242</v>
      </c>
      <c r="L17" s="29" t="n">
        <f aca="false">L18</f>
        <v>100051</v>
      </c>
      <c r="M17" s="16"/>
      <c r="N17" s="16"/>
      <c r="O17" s="16"/>
      <c r="P17" s="16"/>
    </row>
    <row r="18" customFormat="false" ht="63.75" hidden="false" customHeight="true" outlineLevel="0" collapsed="false">
      <c r="A18" s="30" t="s">
        <v>21</v>
      </c>
      <c r="B18" s="25" t="s">
        <v>22</v>
      </c>
      <c r="C18" s="20" t="s">
        <v>14</v>
      </c>
      <c r="D18" s="21" t="n">
        <v>12322</v>
      </c>
      <c r="E18" s="21" t="n">
        <v>11397</v>
      </c>
      <c r="F18" s="21" t="n">
        <v>10612</v>
      </c>
      <c r="G18" s="21" t="n">
        <v>13137</v>
      </c>
      <c r="H18" s="21" t="n">
        <v>12419</v>
      </c>
      <c r="I18" s="21" t="n">
        <f aca="false">13242+138+300</f>
        <v>13680</v>
      </c>
      <c r="J18" s="21" t="n">
        <v>13242</v>
      </c>
      <c r="K18" s="21" t="n">
        <v>13242</v>
      </c>
      <c r="L18" s="21" t="n">
        <f aca="false">D18+E18+F18+G18+H18+I18+J18+K18</f>
        <v>100051</v>
      </c>
      <c r="M18" s="16"/>
      <c r="N18" s="16"/>
      <c r="O18" s="16"/>
      <c r="P18" s="16"/>
    </row>
    <row r="19" customFormat="false" ht="42.75" hidden="true" customHeight="true" outlineLevel="0" collapsed="false">
      <c r="A19" s="31"/>
      <c r="B19" s="25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16"/>
      <c r="N19" s="16"/>
      <c r="O19" s="16"/>
      <c r="P19" s="16"/>
    </row>
    <row r="20" customFormat="false" ht="32.25" hidden="true" customHeight="true" outlineLevel="0" collapsed="false">
      <c r="A20" s="11" t="s">
        <v>23</v>
      </c>
      <c r="B20" s="28" t="s">
        <v>24</v>
      </c>
      <c r="C20" s="14" t="s">
        <v>11</v>
      </c>
      <c r="D20" s="29" t="n">
        <f aca="false">D21</f>
        <v>10318</v>
      </c>
      <c r="E20" s="29" t="n">
        <f aca="false">E21</f>
        <v>9378</v>
      </c>
      <c r="F20" s="29" t="n">
        <f aca="false">F21</f>
        <v>12032</v>
      </c>
      <c r="G20" s="29" t="n">
        <f aca="false">G21</f>
        <v>13906</v>
      </c>
      <c r="H20" s="29" t="n">
        <f aca="false">H21</f>
        <v>12114</v>
      </c>
      <c r="I20" s="29" t="n">
        <f aca="false">I21</f>
        <v>13430</v>
      </c>
      <c r="J20" s="29" t="n">
        <f aca="false">J21</f>
        <v>13430</v>
      </c>
      <c r="K20" s="29" t="n">
        <f aca="false">K21</f>
        <v>13430</v>
      </c>
      <c r="L20" s="29" t="n">
        <f aca="false">L21</f>
        <v>98038</v>
      </c>
      <c r="M20" s="16"/>
      <c r="N20" s="16"/>
      <c r="O20" s="16"/>
      <c r="P20" s="16"/>
    </row>
    <row r="21" customFormat="false" ht="49.5" hidden="true" customHeight="true" outlineLevel="0" collapsed="false">
      <c r="A21" s="30" t="s">
        <v>25</v>
      </c>
      <c r="B21" s="19" t="s">
        <v>26</v>
      </c>
      <c r="C21" s="20" t="s">
        <v>14</v>
      </c>
      <c r="D21" s="21" t="n">
        <v>10318</v>
      </c>
      <c r="E21" s="21" t="n">
        <v>9378</v>
      </c>
      <c r="F21" s="21" t="n">
        <v>12032</v>
      </c>
      <c r="G21" s="21" t="n">
        <v>13906</v>
      </c>
      <c r="H21" s="21" t="n">
        <v>12114</v>
      </c>
      <c r="I21" s="21" t="n">
        <v>13430</v>
      </c>
      <c r="J21" s="21" t="n">
        <v>13430</v>
      </c>
      <c r="K21" s="21" t="n">
        <v>13430</v>
      </c>
      <c r="L21" s="21" t="n">
        <f aca="false">D21+E21+F21+G21+H21+I21+J21+K21</f>
        <v>98038</v>
      </c>
      <c r="M21" s="16"/>
      <c r="N21" s="16"/>
      <c r="O21" s="16"/>
      <c r="P21" s="16"/>
    </row>
    <row r="22" customFormat="false" ht="36" hidden="true" customHeight="true" outlineLevel="0" collapsed="false">
      <c r="A22" s="31"/>
      <c r="B22" s="32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16"/>
      <c r="N22" s="16"/>
      <c r="O22" s="16"/>
      <c r="P22" s="16"/>
    </row>
    <row r="23" customFormat="false" ht="35.25" hidden="true" customHeight="true" outlineLevel="0" collapsed="false">
      <c r="A23" s="11" t="s">
        <v>27</v>
      </c>
      <c r="B23" s="28" t="s">
        <v>28</v>
      </c>
      <c r="C23" s="14" t="s">
        <v>11</v>
      </c>
      <c r="D23" s="29" t="n">
        <f aca="false">D24</f>
        <v>841</v>
      </c>
      <c r="E23" s="29" t="n">
        <f aca="false">E24</f>
        <v>630</v>
      </c>
      <c r="F23" s="29" t="n">
        <f aca="false">F24</f>
        <v>573</v>
      </c>
      <c r="G23" s="29" t="n">
        <f aca="false">G24</f>
        <v>632</v>
      </c>
      <c r="H23" s="29" t="n">
        <f aca="false">H24</f>
        <v>710</v>
      </c>
      <c r="I23" s="29" t="n">
        <f aca="false">I24</f>
        <v>502</v>
      </c>
      <c r="J23" s="29" t="n">
        <f aca="false">J24</f>
        <v>640</v>
      </c>
      <c r="K23" s="29" t="n">
        <f aca="false">640</f>
        <v>640</v>
      </c>
      <c r="L23" s="29" t="n">
        <f aca="false">L24</f>
        <v>5168</v>
      </c>
      <c r="M23" s="16"/>
      <c r="N23" s="16"/>
      <c r="O23" s="16"/>
      <c r="P23" s="16"/>
    </row>
    <row r="24" customFormat="false" ht="32.25" hidden="true" customHeight="true" outlineLevel="0" collapsed="false">
      <c r="A24" s="30" t="s">
        <v>29</v>
      </c>
      <c r="B24" s="25" t="s">
        <v>30</v>
      </c>
      <c r="C24" s="20" t="s">
        <v>14</v>
      </c>
      <c r="D24" s="21" t="n">
        <v>841</v>
      </c>
      <c r="E24" s="21" t="n">
        <v>630</v>
      </c>
      <c r="F24" s="21" t="n">
        <v>573</v>
      </c>
      <c r="G24" s="21" t="n">
        <v>632</v>
      </c>
      <c r="H24" s="21" t="n">
        <v>710</v>
      </c>
      <c r="I24" s="21" t="n">
        <f aca="false">640-138</f>
        <v>502</v>
      </c>
      <c r="J24" s="21" t="n">
        <v>640</v>
      </c>
      <c r="K24" s="21" t="n">
        <v>640</v>
      </c>
      <c r="L24" s="21" t="n">
        <f aca="false">D24+E24+F24+G24+H24+I24+J24+K24</f>
        <v>5168</v>
      </c>
      <c r="M24" s="16"/>
      <c r="N24" s="16"/>
      <c r="O24" s="16"/>
      <c r="P24" s="16"/>
    </row>
    <row r="25" customFormat="false" ht="76.5" hidden="true" customHeight="true" outlineLevel="0" collapsed="false">
      <c r="A25" s="11" t="s">
        <v>31</v>
      </c>
      <c r="B25" s="28" t="s">
        <v>32</v>
      </c>
      <c r="C25" s="20" t="s">
        <v>14</v>
      </c>
      <c r="D25" s="21"/>
      <c r="E25" s="21"/>
      <c r="F25" s="21"/>
      <c r="G25" s="29"/>
      <c r="H25" s="29"/>
      <c r="I25" s="29"/>
      <c r="J25" s="29"/>
      <c r="K25" s="29"/>
      <c r="L25" s="29" t="n">
        <f aca="false">D25+E25+F25+G25+H25+I25+J25+K25</f>
        <v>0</v>
      </c>
      <c r="M25" s="16"/>
      <c r="N25" s="16"/>
      <c r="O25" s="16"/>
      <c r="P25" s="16"/>
    </row>
    <row r="26" customFormat="false" ht="19.5" hidden="false" customHeight="true" outlineLevel="0" collapsed="false">
      <c r="A26" s="33"/>
      <c r="B26" s="34" t="s">
        <v>33</v>
      </c>
      <c r="C26" s="35"/>
      <c r="D26" s="29" t="n">
        <f aca="false">D27</f>
        <v>49432</v>
      </c>
      <c r="E26" s="29" t="n">
        <f aca="false">E27</f>
        <v>45542</v>
      </c>
      <c r="F26" s="29" t="n">
        <f aca="false">F27</f>
        <v>47293</v>
      </c>
      <c r="G26" s="29" t="n">
        <f aca="false">G27</f>
        <v>58157</v>
      </c>
      <c r="H26" s="29" t="n">
        <f aca="false">H27</f>
        <v>50245</v>
      </c>
      <c r="I26" s="29" t="n">
        <f aca="false">I27</f>
        <v>55358</v>
      </c>
      <c r="J26" s="29" t="n">
        <f aca="false">J27</f>
        <v>54335</v>
      </c>
      <c r="K26" s="29" t="n">
        <f aca="false">K27</f>
        <v>53835</v>
      </c>
      <c r="L26" s="29" t="n">
        <f aca="false">L27</f>
        <v>414197</v>
      </c>
      <c r="M26" s="16"/>
      <c r="N26" s="36"/>
      <c r="O26" s="16"/>
      <c r="P26" s="16"/>
    </row>
    <row r="27" customFormat="false" ht="21" hidden="false" customHeight="true" outlineLevel="0" collapsed="false">
      <c r="A27" s="33"/>
      <c r="B27" s="34" t="s">
        <v>14</v>
      </c>
      <c r="C27" s="33"/>
      <c r="D27" s="29" t="n">
        <f aca="false">D13+D15+D18+D21+D24</f>
        <v>49432</v>
      </c>
      <c r="E27" s="29" t="n">
        <f aca="false">E13+E15+E18+E21+E24</f>
        <v>45542</v>
      </c>
      <c r="F27" s="29" t="n">
        <f aca="false">F13+F15+F18+F21+F24</f>
        <v>47293</v>
      </c>
      <c r="G27" s="29" t="n">
        <f aca="false">G13+G15+G18+G21+G24+G25</f>
        <v>58157</v>
      </c>
      <c r="H27" s="29" t="n">
        <f aca="false">H13+H15+H18+H21+H24+H25</f>
        <v>50245</v>
      </c>
      <c r="I27" s="29" t="n">
        <f aca="false">I13+I15+I18+I21+I24+I25</f>
        <v>55358</v>
      </c>
      <c r="J27" s="29" t="n">
        <f aca="false">J13+J15+J18+J21+J24+J25</f>
        <v>54335</v>
      </c>
      <c r="K27" s="29" t="n">
        <f aca="false">K13+K15+K18+K21+K24+K25</f>
        <v>53835</v>
      </c>
      <c r="L27" s="29" t="n">
        <f aca="false">L12+L14+L17+L20+L23+L25</f>
        <v>414197</v>
      </c>
      <c r="M27" s="16"/>
      <c r="N27" s="16"/>
      <c r="O27" s="16"/>
      <c r="P27" s="16"/>
    </row>
    <row r="28" customFormat="false" ht="12.75" hidden="true" customHeight="false" outlineLevel="0" collapsed="false">
      <c r="A28" s="33"/>
      <c r="B28" s="33"/>
      <c r="C28" s="33"/>
      <c r="D28" s="37"/>
      <c r="E28" s="37"/>
      <c r="F28" s="37"/>
      <c r="G28" s="37"/>
      <c r="H28" s="37"/>
      <c r="I28" s="37"/>
      <c r="J28" s="37"/>
      <c r="K28" s="37"/>
      <c r="L28" s="33"/>
      <c r="M28" s="16"/>
      <c r="N28" s="16"/>
      <c r="O28" s="16"/>
      <c r="P28" s="16"/>
    </row>
    <row r="29" customFormat="false" ht="12.75" hidden="false" customHeight="false" outlineLevel="0" collapsed="false">
      <c r="A29" s="16"/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9"/>
      <c r="M29" s="16"/>
      <c r="N29" s="16"/>
      <c r="O29" s="16"/>
      <c r="P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</sheetData>
  <mergeCells count="4">
    <mergeCell ref="G1:J1"/>
    <mergeCell ref="G3:J3"/>
    <mergeCell ref="G4:J4"/>
    <mergeCell ref="B10:J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finotd</cp:lastModifiedBy>
  <cp:lastPrinted>2018-12-12T12:14:10Z</cp:lastPrinted>
  <dcterms:modified xsi:type="dcterms:W3CDTF">2019-07-03T13:16:42Z</dcterms:modified>
  <cp:revision>0</cp:revision>
  <dc:subject/>
  <dc:title/>
</cp:coreProperties>
</file>