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02.07.2019г.        №693</t>
  </si>
  <si>
    <t xml:space="preserve">5. Объемы и источники финансирования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Программные мероприятия</t>
  </si>
  <si>
    <t xml:space="preserve">По годам</t>
  </si>
  <si>
    <t xml:space="preserve">(тыс.руб.)</t>
  </si>
  <si>
    <t xml:space="preserve">     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местный бюджет</t>
  </si>
  <si>
    <t xml:space="preserve">областной бюджет</t>
  </si>
  <si>
    <t xml:space="preserve">1918,8</t>
  </si>
  <si>
    <t xml:space="preserve">районный бюджет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   1297,1</t>
  </si>
  <si>
    <t xml:space="preserve">3.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1335,9</t>
  </si>
  <si>
    <t xml:space="preserve">3000,0</t>
  </si>
  <si>
    <t xml:space="preserve">1000,0</t>
  </si>
  <si>
    <t xml:space="preserve">500,0</t>
  </si>
  <si>
    <t xml:space="preserve">4.</t>
  </si>
  <si>
    <t xml:space="preserve">Содержание автомобильных  дорог 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832,4</t>
  </si>
  <si>
    <t xml:space="preserve">ВСЕГО                                                                   по всем мероприятиям Программы</t>
  </si>
  <si>
    <t xml:space="preserve">местный бю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4"/>
      <c r="F5" s="1"/>
      <c r="G5" s="2"/>
      <c r="H5" s="2"/>
      <c r="I5" s="1" t="s">
        <v>3</v>
      </c>
      <c r="J5" s="1"/>
      <c r="K5" s="1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6"/>
      <c r="J7" s="6"/>
    </row>
    <row r="8" customFormat="false" ht="15" hidden="false" customHeight="false" outlineLevel="0" collapsed="false">
      <c r="B8" s="7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B9" s="8" t="s">
        <v>6</v>
      </c>
      <c r="C9" s="6"/>
      <c r="D9" s="6" t="s">
        <v>7</v>
      </c>
      <c r="E9" s="6"/>
      <c r="F9" s="6"/>
      <c r="G9" s="9"/>
      <c r="H9" s="9"/>
      <c r="I9" s="9"/>
      <c r="J9" s="9"/>
      <c r="K9" s="9"/>
    </row>
    <row r="10" customFormat="false" ht="17.25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  <c r="E10" s="12"/>
      <c r="F10" s="12"/>
      <c r="G10" s="12"/>
      <c r="H10" s="12"/>
      <c r="I10" s="12"/>
      <c r="J10" s="12"/>
      <c r="K10" s="13" t="s">
        <v>11</v>
      </c>
      <c r="L10" s="14"/>
      <c r="M10" s="14"/>
      <c r="N10" s="14"/>
    </row>
    <row r="11" customFormat="false" ht="12.75" hidden="false" customHeight="false" outlineLevel="0" collapsed="false">
      <c r="A11" s="10"/>
      <c r="B11" s="11"/>
      <c r="C11" s="15" t="n">
        <v>2014</v>
      </c>
      <c r="D11" s="15" t="n">
        <v>2015</v>
      </c>
      <c r="E11" s="15" t="n">
        <v>2016</v>
      </c>
      <c r="F11" s="15" t="n">
        <v>2017</v>
      </c>
      <c r="G11" s="15" t="n">
        <v>2018</v>
      </c>
      <c r="H11" s="15" t="n">
        <v>2019</v>
      </c>
      <c r="I11" s="15" t="n">
        <v>2020</v>
      </c>
      <c r="J11" s="15" t="n">
        <v>2021</v>
      </c>
      <c r="K11" s="16" t="s">
        <v>12</v>
      </c>
      <c r="L11" s="14"/>
      <c r="M11" s="14"/>
      <c r="N11" s="14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4"/>
      <c r="M12" s="14"/>
      <c r="N12" s="14"/>
    </row>
    <row r="13" customFormat="false" ht="12.7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4"/>
      <c r="M13" s="14"/>
      <c r="N13" s="14"/>
    </row>
    <row r="14" customFormat="false" ht="27" hidden="false" customHeight="true" outlineLevel="0" collapsed="false">
      <c r="A14" s="21" t="s">
        <v>14</v>
      </c>
      <c r="B14" s="22" t="s">
        <v>15</v>
      </c>
      <c r="C14" s="23" t="e">
        <f aca="false">C15+C16+C21</f>
        <v>#VALUE!</v>
      </c>
      <c r="D14" s="23" t="n">
        <f aca="false">D15+D16+D21</f>
        <v>4673</v>
      </c>
      <c r="E14" s="23" t="n">
        <f aca="false">E15+E16+E21</f>
        <v>3885.2</v>
      </c>
      <c r="F14" s="23" t="n">
        <f aca="false">F15+F16+F21</f>
        <v>21299</v>
      </c>
      <c r="G14" s="23" t="n">
        <f aca="false">G15+G16+G21</f>
        <v>2043.8</v>
      </c>
      <c r="H14" s="24" t="n">
        <f aca="false">H15+H16+H21</f>
        <v>48869.2</v>
      </c>
      <c r="I14" s="23" t="n">
        <f aca="false">I15+I16+I21</f>
        <v>5627</v>
      </c>
      <c r="J14" s="23" t="n">
        <f aca="false">J15+J16+J21</f>
        <v>4783.1</v>
      </c>
      <c r="K14" s="25" t="e">
        <f aca="false">C14+D14+E14+F14+G14+H14+I14+J14</f>
        <v>#VALUE!</v>
      </c>
      <c r="L14" s="14"/>
      <c r="M14" s="14"/>
      <c r="N14" s="14"/>
    </row>
    <row r="15" customFormat="false" ht="15" hidden="false" customHeight="true" outlineLevel="0" collapsed="false">
      <c r="A15" s="26" t="s">
        <v>16</v>
      </c>
      <c r="B15" s="27" t="s">
        <v>1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28" t="n">
        <v>0</v>
      </c>
      <c r="I15" s="15" t="n">
        <v>0</v>
      </c>
      <c r="J15" s="15" t="n">
        <v>0</v>
      </c>
      <c r="K15" s="25" t="n">
        <f aca="false">C15+D15+E15+F15+G15+H15+I15+J15</f>
        <v>0</v>
      </c>
      <c r="L15" s="14"/>
      <c r="M15" s="14"/>
      <c r="N15" s="14"/>
    </row>
    <row r="16" customFormat="false" ht="15" hidden="false" customHeight="true" outlineLevel="0" collapsed="false">
      <c r="A16" s="29" t="s">
        <v>18</v>
      </c>
      <c r="B16" s="30" t="s">
        <v>19</v>
      </c>
      <c r="C16" s="31" t="e">
        <f aca="false">C17+C18+C20</f>
        <v>#VALUE!</v>
      </c>
      <c r="D16" s="31" t="n">
        <f aca="false">D17+D18+D20</f>
        <v>4673</v>
      </c>
      <c r="E16" s="31" t="n">
        <f aca="false">E17+E18+E20</f>
        <v>3885.2</v>
      </c>
      <c r="F16" s="31" t="n">
        <f aca="false">F17+F18+F20</f>
        <v>21299</v>
      </c>
      <c r="G16" s="31" t="n">
        <f aca="false">G17+G18+G20</f>
        <v>2043.8</v>
      </c>
      <c r="H16" s="32" t="n">
        <f aca="false">H17+H18+H20</f>
        <v>48319.2</v>
      </c>
      <c r="I16" s="31" t="n">
        <f aca="false">I17</f>
        <v>5627</v>
      </c>
      <c r="J16" s="31" t="n">
        <f aca="false">J17+J18+J20</f>
        <v>4783.1</v>
      </c>
      <c r="K16" s="25" t="e">
        <f aca="false">C16+D16+E16+F16+G16+H16+I16+J16</f>
        <v>#VALUE!</v>
      </c>
      <c r="L16" s="33"/>
      <c r="M16" s="14"/>
      <c r="N16" s="14"/>
    </row>
    <row r="17" customFormat="false" ht="12.75" hidden="false" customHeight="true" outlineLevel="0" collapsed="false">
      <c r="A17" s="29"/>
      <c r="B17" s="34" t="s">
        <v>20</v>
      </c>
      <c r="C17" s="31" t="n">
        <v>1339</v>
      </c>
      <c r="D17" s="31" t="n">
        <v>4673</v>
      </c>
      <c r="E17" s="31" t="n">
        <v>3885.2</v>
      </c>
      <c r="F17" s="31" t="n">
        <v>3663</v>
      </c>
      <c r="G17" s="31" t="n">
        <v>99.9</v>
      </c>
      <c r="H17" s="32" t="n">
        <f aca="false">6000+7884.2+3100+32935-3100+1500</f>
        <v>48319.2</v>
      </c>
      <c r="I17" s="31" t="n">
        <v>5627</v>
      </c>
      <c r="J17" s="31" t="n">
        <v>4783.1</v>
      </c>
      <c r="K17" s="25" t="n">
        <f aca="false">C17+D17+E17+F17+G17+H17+I17+J17</f>
        <v>72389.4</v>
      </c>
      <c r="L17" s="14"/>
      <c r="M17" s="14"/>
      <c r="N17" s="14"/>
      <c r="O17" s="35"/>
    </row>
    <row r="18" customFormat="false" ht="13.5" hidden="false" customHeight="true" outlineLevel="0" collapsed="false">
      <c r="A18" s="29"/>
      <c r="B18" s="34" t="s">
        <v>21</v>
      </c>
      <c r="C18" s="31" t="s">
        <v>22</v>
      </c>
      <c r="D18" s="31"/>
      <c r="E18" s="31"/>
      <c r="F18" s="31" t="n">
        <v>17636</v>
      </c>
      <c r="G18" s="31"/>
      <c r="H18" s="32"/>
      <c r="I18" s="31"/>
      <c r="J18" s="31"/>
      <c r="K18" s="25" t="e">
        <f aca="false">C18+D18+E18+F18+G18+H18+I18+J18</f>
        <v>#VALUE!</v>
      </c>
      <c r="L18" s="14"/>
      <c r="M18" s="14"/>
      <c r="N18" s="14"/>
    </row>
    <row r="19" customFormat="false" ht="13.5" hidden="true" customHeight="true" outlineLevel="0" collapsed="false">
      <c r="A19" s="29"/>
      <c r="B19" s="34"/>
      <c r="C19" s="31"/>
      <c r="D19" s="31"/>
      <c r="E19" s="31"/>
      <c r="F19" s="31"/>
      <c r="G19" s="31"/>
      <c r="H19" s="32"/>
      <c r="I19" s="31"/>
      <c r="J19" s="31"/>
      <c r="K19" s="25" t="n">
        <f aca="false">C19+D19+E19+F19+G19+H19+I19+J19</f>
        <v>0</v>
      </c>
      <c r="L19" s="14"/>
      <c r="M19" s="14"/>
      <c r="N19" s="14"/>
    </row>
    <row r="20" customFormat="false" ht="13.5" hidden="false" customHeight="true" outlineLevel="0" collapsed="false">
      <c r="A20" s="29"/>
      <c r="B20" s="34" t="s">
        <v>23</v>
      </c>
      <c r="C20" s="31"/>
      <c r="D20" s="31"/>
      <c r="E20" s="31"/>
      <c r="F20" s="31"/>
      <c r="G20" s="31" t="n">
        <v>1943.9</v>
      </c>
      <c r="H20" s="32"/>
      <c r="I20" s="31"/>
      <c r="J20" s="31"/>
      <c r="K20" s="25" t="n">
        <f aca="false">C20+D20+E20+F20+G20+H20+I20+J20</f>
        <v>1943.9</v>
      </c>
      <c r="L20" s="14"/>
      <c r="M20" s="14"/>
      <c r="N20" s="14"/>
    </row>
    <row r="21" customFormat="false" ht="39" hidden="false" customHeight="true" outlineLevel="0" collapsed="false">
      <c r="A21" s="29" t="s">
        <v>24</v>
      </c>
      <c r="B21" s="36" t="s">
        <v>25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550</v>
      </c>
      <c r="I21" s="37"/>
      <c r="J21" s="37" t="n">
        <v>0</v>
      </c>
      <c r="K21" s="25" t="n">
        <f aca="false">C21+D21+E21+F21+G21+H21+I21+J21</f>
        <v>550</v>
      </c>
      <c r="L21" s="14"/>
      <c r="M21" s="14"/>
      <c r="N21" s="14"/>
      <c r="O21" s="14"/>
    </row>
    <row r="22" customFormat="false" ht="27.75" hidden="true" customHeight="true" outlineLevel="0" collapsed="false">
      <c r="A22" s="39" t="s">
        <v>26</v>
      </c>
      <c r="B22" s="40" t="s">
        <v>27</v>
      </c>
      <c r="C22" s="23" t="str">
        <f aca="false">C25</f>
        <v>   1297,1</v>
      </c>
      <c r="D22" s="23" t="n">
        <f aca="false">D25</f>
        <v>1232</v>
      </c>
      <c r="E22" s="23" t="n">
        <f aca="false">E25</f>
        <v>707</v>
      </c>
      <c r="F22" s="23" t="n">
        <f aca="false">F25</f>
        <v>272</v>
      </c>
      <c r="G22" s="23" t="n">
        <f aca="false">G25</f>
        <v>0</v>
      </c>
      <c r="H22" s="24" t="n">
        <f aca="false">H25</f>
        <v>3603</v>
      </c>
      <c r="I22" s="23" t="n">
        <f aca="false">I25</f>
        <v>1000</v>
      </c>
      <c r="J22" s="23" t="n">
        <f aca="false">J25</f>
        <v>1000</v>
      </c>
      <c r="K22" s="25" t="e">
        <f aca="false">K25</f>
        <v>#VALUE!</v>
      </c>
      <c r="L22" s="14" t="s">
        <v>28</v>
      </c>
      <c r="M22" s="14"/>
      <c r="N22" s="14"/>
    </row>
    <row r="23" customFormat="false" ht="15.75" hidden="true" customHeight="true" outlineLevel="0" collapsed="false">
      <c r="A23" s="41"/>
      <c r="B23" s="30" t="s">
        <v>21</v>
      </c>
      <c r="C23" s="23"/>
      <c r="D23" s="31"/>
      <c r="E23" s="31"/>
      <c r="F23" s="31"/>
      <c r="G23" s="23"/>
      <c r="H23" s="32"/>
      <c r="I23" s="31"/>
      <c r="J23" s="31"/>
      <c r="K23" s="25" t="n">
        <f aca="false">C23+D23+E23+F23+G23+H23+I23+J23</f>
        <v>0</v>
      </c>
      <c r="L23" s="14"/>
      <c r="M23" s="14"/>
      <c r="N23" s="14"/>
    </row>
    <row r="24" customFormat="false" ht="12.75" hidden="true" customHeight="true" outlineLevel="0" collapsed="false">
      <c r="A24" s="41"/>
      <c r="B24" s="27"/>
      <c r="C24" s="31"/>
      <c r="D24" s="31"/>
      <c r="E24" s="31"/>
      <c r="F24" s="31"/>
      <c r="G24" s="31"/>
      <c r="H24" s="32"/>
      <c r="I24" s="31"/>
      <c r="J24" s="31"/>
      <c r="K24" s="25" t="n">
        <f aca="false">C24+D24+E24+F24+G24+H24+I24+J24</f>
        <v>0</v>
      </c>
      <c r="L24" s="14"/>
      <c r="M24" s="14"/>
      <c r="N24" s="14"/>
    </row>
    <row r="25" customFormat="false" ht="15" hidden="true" customHeight="true" outlineLevel="0" collapsed="false">
      <c r="A25" s="41"/>
      <c r="B25" s="34" t="s">
        <v>20</v>
      </c>
      <c r="C25" s="31" t="s">
        <v>29</v>
      </c>
      <c r="D25" s="31" t="n">
        <v>1232</v>
      </c>
      <c r="E25" s="31" t="n">
        <v>707</v>
      </c>
      <c r="F25" s="31" t="n">
        <v>272</v>
      </c>
      <c r="G25" s="31" t="n">
        <v>0</v>
      </c>
      <c r="H25" s="32" t="n">
        <f aca="false">1500+2103</f>
        <v>3603</v>
      </c>
      <c r="I25" s="31" t="n">
        <v>1000</v>
      </c>
      <c r="J25" s="31" t="n">
        <v>1000</v>
      </c>
      <c r="K25" s="25" t="e">
        <f aca="false">C25+D25+E25+F25+G25+H25+I25+J25</f>
        <v>#VALUE!</v>
      </c>
      <c r="L25" s="14"/>
      <c r="M25" s="14"/>
      <c r="N25" s="14"/>
    </row>
    <row r="26" customFormat="false" ht="54" hidden="true" customHeight="true" outlineLevel="0" collapsed="false">
      <c r="A26" s="39" t="s">
        <v>30</v>
      </c>
      <c r="B26" s="42" t="s">
        <v>31</v>
      </c>
      <c r="C26" s="23" t="e">
        <f aca="false">C27+C33</f>
        <v>#VALUE!</v>
      </c>
      <c r="D26" s="23" t="n">
        <f aca="false">D27+D33</f>
        <v>796.5</v>
      </c>
      <c r="E26" s="23" t="n">
        <f aca="false">E27+E33</f>
        <v>3054.5</v>
      </c>
      <c r="F26" s="23" t="n">
        <f aca="false">F27+F33</f>
        <v>1469</v>
      </c>
      <c r="G26" s="23" t="n">
        <f aca="false">G27</f>
        <v>2434.7</v>
      </c>
      <c r="H26" s="24" t="n">
        <f aca="false">H27+H33</f>
        <v>199.7</v>
      </c>
      <c r="I26" s="23" t="n">
        <f aca="false">I27</f>
        <v>0</v>
      </c>
      <c r="J26" s="23" t="n">
        <f aca="false">J27</f>
        <v>0</v>
      </c>
      <c r="K26" s="25" t="e">
        <f aca="false">C26+D26+E26+F26+G26+H26+I26+J26</f>
        <v>#VALUE!</v>
      </c>
      <c r="L26" s="33"/>
      <c r="M26" s="14"/>
      <c r="N26" s="14"/>
    </row>
    <row r="27" customFormat="false" ht="14.25" hidden="true" customHeight="true" outlineLevel="0" collapsed="false">
      <c r="A27" s="39"/>
      <c r="B27" s="34" t="s">
        <v>20</v>
      </c>
      <c r="C27" s="31" t="s">
        <v>32</v>
      </c>
      <c r="D27" s="31" t="n">
        <v>796.5</v>
      </c>
      <c r="E27" s="31" t="n">
        <v>1499.8</v>
      </c>
      <c r="F27" s="31" t="n">
        <v>1469</v>
      </c>
      <c r="G27" s="31" t="n">
        <v>2434.7</v>
      </c>
      <c r="H27" s="32" t="n">
        <v>199.7</v>
      </c>
      <c r="I27" s="31"/>
      <c r="J27" s="31"/>
      <c r="K27" s="25" t="e">
        <f aca="false">C27+D27+E27+F27+G27+H27+I27+J27</f>
        <v>#VALUE!</v>
      </c>
      <c r="L27" s="33"/>
      <c r="M27" s="14"/>
      <c r="N27" s="14"/>
    </row>
    <row r="28" customFormat="false" ht="12.75" hidden="true" customHeight="true" outlineLevel="0" collapsed="false">
      <c r="A28" s="39"/>
      <c r="B28" s="34"/>
      <c r="C28" s="31"/>
      <c r="D28" s="31"/>
      <c r="E28" s="31"/>
      <c r="F28" s="31"/>
      <c r="G28" s="31"/>
      <c r="H28" s="32"/>
      <c r="I28" s="31"/>
      <c r="J28" s="31"/>
      <c r="K28" s="25" t="n">
        <f aca="false">C28+D28+E28+F28+G28+H28+I28+J28</f>
        <v>0</v>
      </c>
      <c r="L28" s="14"/>
      <c r="M28" s="14"/>
      <c r="N28" s="14"/>
    </row>
    <row r="29" customFormat="false" ht="12.75" hidden="true" customHeight="true" outlineLevel="0" collapsed="false">
      <c r="A29" s="39"/>
      <c r="B29" s="34"/>
      <c r="C29" s="31"/>
      <c r="D29" s="31"/>
      <c r="E29" s="31"/>
      <c r="F29" s="31"/>
      <c r="G29" s="31"/>
      <c r="H29" s="32"/>
      <c r="I29" s="31"/>
      <c r="J29" s="31"/>
      <c r="K29" s="25" t="n">
        <f aca="false">C29+D29+E29+F29+G29+H29+I29+J29</f>
        <v>0</v>
      </c>
      <c r="L29" s="14"/>
      <c r="M29" s="14"/>
      <c r="N29" s="14"/>
    </row>
    <row r="30" customFormat="false" ht="12.75" hidden="true" customHeight="true" outlineLevel="0" collapsed="false">
      <c r="A30" s="39"/>
      <c r="B30" s="34"/>
      <c r="C30" s="31"/>
      <c r="D30" s="31"/>
      <c r="E30" s="31"/>
      <c r="F30" s="31"/>
      <c r="G30" s="31"/>
      <c r="H30" s="32"/>
      <c r="I30" s="31"/>
      <c r="J30" s="31"/>
      <c r="K30" s="25" t="n">
        <f aca="false">C30+D30+E30+F30+G30+H30+I30+J30</f>
        <v>0</v>
      </c>
      <c r="L30" s="14"/>
      <c r="M30" s="14"/>
      <c r="N30" s="14"/>
    </row>
    <row r="31" customFormat="false" ht="15.75" hidden="true" customHeight="true" outlineLevel="0" collapsed="false">
      <c r="A31" s="39"/>
      <c r="B31" s="34"/>
      <c r="C31" s="23" t="s">
        <v>32</v>
      </c>
      <c r="D31" s="23" t="s">
        <v>33</v>
      </c>
      <c r="E31" s="23" t="s">
        <v>34</v>
      </c>
      <c r="F31" s="23" t="s">
        <v>34</v>
      </c>
      <c r="G31" s="23" t="s">
        <v>35</v>
      </c>
      <c r="H31" s="24" t="s">
        <v>35</v>
      </c>
      <c r="I31" s="23" t="s">
        <v>35</v>
      </c>
      <c r="J31" s="23"/>
      <c r="K31" s="25" t="e">
        <f aca="false">C31+D31+E31+F31+G31+H31+I31+J31</f>
        <v>#VALUE!</v>
      </c>
      <c r="L31" s="14"/>
      <c r="M31" s="14"/>
      <c r="N31" s="14"/>
    </row>
    <row r="32" customFormat="false" ht="12.75" hidden="true" customHeight="true" outlineLevel="0" collapsed="false">
      <c r="A32" s="39"/>
      <c r="B32" s="34"/>
      <c r="C32" s="31"/>
      <c r="D32" s="31"/>
      <c r="E32" s="23"/>
      <c r="F32" s="23"/>
      <c r="G32" s="31"/>
      <c r="H32" s="32"/>
      <c r="I32" s="23"/>
      <c r="J32" s="23"/>
      <c r="K32" s="25" t="n">
        <f aca="false">C32+D32+E32+F32+G32+H32+I32+J32</f>
        <v>0</v>
      </c>
      <c r="L32" s="14"/>
      <c r="M32" s="14"/>
      <c r="N32" s="14"/>
    </row>
    <row r="33" customFormat="false" ht="17.25" hidden="true" customHeight="true" outlineLevel="0" collapsed="false">
      <c r="A33" s="39"/>
      <c r="B33" s="34" t="s">
        <v>21</v>
      </c>
      <c r="C33" s="31" t="n">
        <v>0</v>
      </c>
      <c r="D33" s="31" t="n">
        <v>0</v>
      </c>
      <c r="E33" s="31" t="n">
        <v>1554.7</v>
      </c>
      <c r="F33" s="31"/>
      <c r="G33" s="31"/>
      <c r="H33" s="32"/>
      <c r="I33" s="31"/>
      <c r="J33" s="31"/>
      <c r="K33" s="25" t="n">
        <f aca="false">C33+D33+E33+F33+G33+H33+I33+J33</f>
        <v>1554.7</v>
      </c>
      <c r="L33" s="14"/>
      <c r="M33" s="14"/>
      <c r="N33" s="14"/>
    </row>
    <row r="34" customFormat="false" ht="13.5" hidden="true" customHeight="true" outlineLevel="0" collapsed="false">
      <c r="A34" s="41"/>
      <c r="B34" s="27"/>
      <c r="C34" s="31"/>
      <c r="D34" s="31"/>
      <c r="E34" s="31"/>
      <c r="F34" s="31"/>
      <c r="G34" s="31"/>
      <c r="H34" s="32"/>
      <c r="I34" s="31"/>
      <c r="J34" s="31"/>
      <c r="K34" s="25" t="n">
        <f aca="false">C34+D34+E34+F34+G34+H34+I34+J34</f>
        <v>0</v>
      </c>
      <c r="L34" s="14"/>
      <c r="M34" s="14"/>
      <c r="N34" s="14"/>
    </row>
    <row r="35" customFormat="false" ht="23.25" hidden="true" customHeight="true" outlineLevel="0" collapsed="false">
      <c r="A35" s="39" t="s">
        <v>36</v>
      </c>
      <c r="B35" s="43" t="s">
        <v>37</v>
      </c>
      <c r="C35" s="23" t="n">
        <f aca="false">C36</f>
        <v>9596.8</v>
      </c>
      <c r="D35" s="23" t="n">
        <f aca="false">D36</f>
        <v>12208</v>
      </c>
      <c r="E35" s="23" t="n">
        <f aca="false">E36</f>
        <v>11997</v>
      </c>
      <c r="F35" s="23" t="n">
        <f aca="false">F36</f>
        <v>11941</v>
      </c>
      <c r="G35" s="23" t="n">
        <f aca="false">G36</f>
        <v>12683.3</v>
      </c>
      <c r="H35" s="24" t="n">
        <f aca="false">H36</f>
        <v>19808.1</v>
      </c>
      <c r="I35" s="23" t="n">
        <f aca="false">I36</f>
        <v>13708.1</v>
      </c>
      <c r="J35" s="23" t="n">
        <f aca="false">J36</f>
        <v>13708.1</v>
      </c>
      <c r="K35" s="25" t="n">
        <f aca="false">C35+D35+E35+F35+G35+H35+I35+J35</f>
        <v>105650.4</v>
      </c>
      <c r="L35" s="14"/>
      <c r="M35" s="14"/>
      <c r="N35" s="14"/>
    </row>
    <row r="36" customFormat="false" ht="18.75" hidden="true" customHeight="true" outlineLevel="0" collapsed="false">
      <c r="A36" s="39"/>
      <c r="B36" s="34" t="s">
        <v>20</v>
      </c>
      <c r="C36" s="31" t="n">
        <v>9596.8</v>
      </c>
      <c r="D36" s="31" t="n">
        <v>12208</v>
      </c>
      <c r="E36" s="31" t="n">
        <v>11997</v>
      </c>
      <c r="F36" s="31" t="n">
        <v>11941</v>
      </c>
      <c r="G36" s="31" t="n">
        <v>12683.3</v>
      </c>
      <c r="H36" s="32" t="n">
        <f aca="false">13708.1+1000+3100+2000</f>
        <v>19808.1</v>
      </c>
      <c r="I36" s="31" t="n">
        <v>13708.1</v>
      </c>
      <c r="J36" s="31" t="n">
        <v>13708.1</v>
      </c>
      <c r="K36" s="25" t="n">
        <f aca="false">C36+D36+E36+F36+G36+H36+I36+J36</f>
        <v>105650.4</v>
      </c>
      <c r="L36" s="14"/>
      <c r="M36" s="14"/>
      <c r="N36" s="14"/>
    </row>
    <row r="37" customFormat="false" ht="42.75" hidden="true" customHeight="true" outlineLevel="0" collapsed="false">
      <c r="A37" s="39" t="s">
        <v>38</v>
      </c>
      <c r="B37" s="44" t="s">
        <v>39</v>
      </c>
      <c r="C37" s="23" t="str">
        <f aca="false">C38</f>
        <v>832,4</v>
      </c>
      <c r="D37" s="23" t="n">
        <f aca="false">D38</f>
        <v>890.5</v>
      </c>
      <c r="E37" s="23" t="n">
        <f aca="false">E38</f>
        <v>964</v>
      </c>
      <c r="F37" s="23" t="n">
        <f aca="false">F38</f>
        <v>669</v>
      </c>
      <c r="G37" s="23" t="n">
        <f aca="false">G38</f>
        <v>1156.6</v>
      </c>
      <c r="H37" s="24" t="n">
        <f aca="false">H38</f>
        <v>833.2</v>
      </c>
      <c r="I37" s="23" t="n">
        <f aca="false">I38</f>
        <v>833.2</v>
      </c>
      <c r="J37" s="23" t="n">
        <f aca="false">J38</f>
        <v>833.2</v>
      </c>
      <c r="K37" s="25" t="e">
        <f aca="false">C37+D37+E37+F37+G37+H37+I37+J37</f>
        <v>#VALUE!</v>
      </c>
      <c r="L37" s="14"/>
      <c r="M37" s="33"/>
      <c r="N37" s="14"/>
    </row>
    <row r="38" customFormat="false" ht="18" hidden="true" customHeight="true" outlineLevel="0" collapsed="false">
      <c r="A38" s="39"/>
      <c r="B38" s="34" t="s">
        <v>20</v>
      </c>
      <c r="C38" s="45" t="s">
        <v>40</v>
      </c>
      <c r="D38" s="45" t="n">
        <v>890.5</v>
      </c>
      <c r="E38" s="45" t="n">
        <v>964</v>
      </c>
      <c r="F38" s="45" t="n">
        <v>669</v>
      </c>
      <c r="G38" s="45" t="n">
        <v>1156.6</v>
      </c>
      <c r="H38" s="46" t="n">
        <v>833.2</v>
      </c>
      <c r="I38" s="45" t="n">
        <v>833.2</v>
      </c>
      <c r="J38" s="45" t="n">
        <v>833.2</v>
      </c>
      <c r="K38" s="25" t="e">
        <f aca="false">C38+D38+E38+F38+G38+H38+I38+J38</f>
        <v>#VALUE!</v>
      </c>
      <c r="L38" s="14"/>
      <c r="M38" s="14"/>
      <c r="N38" s="14"/>
    </row>
    <row r="39" customFormat="false" ht="26.25" hidden="false" customHeight="true" outlineLevel="0" collapsed="false">
      <c r="A39" s="47"/>
      <c r="B39" s="42" t="s">
        <v>41</v>
      </c>
      <c r="C39" s="23" t="e">
        <f aca="false">C40+C41+C42</f>
        <v>#VALUE!</v>
      </c>
      <c r="D39" s="23" t="n">
        <f aca="false">D40+D41+D42</f>
        <v>19800</v>
      </c>
      <c r="E39" s="23" t="n">
        <f aca="false">E40+E41+E42</f>
        <v>20607.7</v>
      </c>
      <c r="F39" s="23" t="n">
        <f aca="false">F40+F41+F42</f>
        <v>35650</v>
      </c>
      <c r="G39" s="23" t="n">
        <f aca="false">G40+G41+G42</f>
        <v>18318.4</v>
      </c>
      <c r="H39" s="24" t="n">
        <f aca="false">H40+H41+H42</f>
        <v>73313.2</v>
      </c>
      <c r="I39" s="23" t="n">
        <f aca="false">I40+I41+I42</f>
        <v>21168.3</v>
      </c>
      <c r="J39" s="23" t="n">
        <f aca="false">J40+J41+J42</f>
        <v>20324.4</v>
      </c>
      <c r="K39" s="25" t="e">
        <f aca="false">C39+D39+E39+F39+G39+H39+I39+J39</f>
        <v>#VALUE!</v>
      </c>
      <c r="L39" s="48"/>
      <c r="M39" s="33"/>
      <c r="N39" s="14"/>
    </row>
    <row r="40" customFormat="false" ht="18" hidden="false" customHeight="true" outlineLevel="0" collapsed="false">
      <c r="A40" s="47"/>
      <c r="B40" s="34" t="s">
        <v>42</v>
      </c>
      <c r="C40" s="31" t="e">
        <f aca="false">C17+C25+C27+C36+C38</f>
        <v>#VALUE!</v>
      </c>
      <c r="D40" s="31" t="n">
        <f aca="false">D17+D25+D27+D36+D38</f>
        <v>19800</v>
      </c>
      <c r="E40" s="31" t="n">
        <f aca="false">E17+E25+E27+E36+E38</f>
        <v>19053</v>
      </c>
      <c r="F40" s="31" t="n">
        <f aca="false">F17+F25+F27+F36+F38</f>
        <v>18014</v>
      </c>
      <c r="G40" s="31" t="n">
        <f aca="false">G17+G25+G27+G36+G38</f>
        <v>16374.5</v>
      </c>
      <c r="H40" s="32" t="n">
        <f aca="false">H17+H21+H25+H27+H36+H38</f>
        <v>73313.2</v>
      </c>
      <c r="I40" s="31" t="n">
        <f aca="false">I16+I25+I36+I38</f>
        <v>21168.3</v>
      </c>
      <c r="J40" s="31" t="n">
        <f aca="false">J16+J25+J36+J38</f>
        <v>20324.4</v>
      </c>
      <c r="K40" s="25" t="e">
        <f aca="false">C40+D40+E40+F40+G40+H40+I40+J40</f>
        <v>#VALUE!</v>
      </c>
      <c r="L40" s="48"/>
      <c r="M40" s="33"/>
      <c r="N40" s="14"/>
    </row>
    <row r="41" customFormat="false" ht="18.75" hidden="false" customHeight="true" outlineLevel="0" collapsed="false">
      <c r="A41" s="47"/>
      <c r="B41" s="34" t="s">
        <v>21</v>
      </c>
      <c r="C41" s="31" t="e">
        <f aca="false">C18+C33</f>
        <v>#VALUE!</v>
      </c>
      <c r="D41" s="31" t="n">
        <f aca="false">D18+D33</f>
        <v>0</v>
      </c>
      <c r="E41" s="31" t="n">
        <f aca="false">E18+E33</f>
        <v>1554.7</v>
      </c>
      <c r="F41" s="31" t="n">
        <f aca="false">F18+F33</f>
        <v>17636</v>
      </c>
      <c r="G41" s="31" t="n">
        <f aca="false">G18+G33</f>
        <v>0</v>
      </c>
      <c r="H41" s="32" t="n">
        <f aca="false">H18+H33</f>
        <v>0</v>
      </c>
      <c r="I41" s="31" t="n">
        <f aca="false">I18+I33</f>
        <v>0</v>
      </c>
      <c r="J41" s="31" t="n">
        <f aca="false">J18+J33</f>
        <v>0</v>
      </c>
      <c r="K41" s="25" t="e">
        <f aca="false">C41+D41+E41+F41+G41+H41+I41+J41</f>
        <v>#VALUE!</v>
      </c>
      <c r="L41" s="48"/>
      <c r="M41" s="33"/>
      <c r="N41" s="14"/>
    </row>
    <row r="42" customFormat="false" ht="18.75" hidden="false" customHeight="true" outlineLevel="0" collapsed="false">
      <c r="A42" s="47"/>
      <c r="B42" s="49" t="s">
        <v>23</v>
      </c>
      <c r="C42" s="50"/>
      <c r="D42" s="50"/>
      <c r="E42" s="50"/>
      <c r="F42" s="50"/>
      <c r="G42" s="50" t="n">
        <v>1943.9</v>
      </c>
      <c r="H42" s="51"/>
      <c r="I42" s="50"/>
      <c r="J42" s="50"/>
      <c r="K42" s="52" t="n">
        <f aca="false">C42+D42+E42+F42+G42+H42+I42+J42</f>
        <v>1943.9</v>
      </c>
      <c r="L42" s="48"/>
      <c r="M42" s="33"/>
      <c r="N42" s="14"/>
    </row>
    <row r="43" customFormat="false" ht="14.2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4"/>
    </row>
    <row r="44" customFormat="false" ht="14.25" hidden="false" customHeight="false" outlineLevel="0" collapsed="false">
      <c r="B44" s="53"/>
      <c r="C44" s="53"/>
      <c r="D44" s="53"/>
      <c r="E44" s="53"/>
      <c r="F44" s="53"/>
      <c r="G44" s="55"/>
      <c r="H44" s="56"/>
      <c r="I44" s="55"/>
      <c r="J44" s="55"/>
      <c r="K44" s="57"/>
    </row>
    <row r="45" customFormat="false" ht="14.25" hidden="false" customHeight="false" outlineLevel="0" collapsed="false">
      <c r="B45" s="53"/>
      <c r="C45" s="53"/>
      <c r="D45" s="53"/>
      <c r="E45" s="53"/>
      <c r="F45" s="53"/>
      <c r="G45" s="55"/>
      <c r="H45" s="56"/>
      <c r="I45" s="55"/>
      <c r="J45" s="55"/>
      <c r="K45" s="58"/>
    </row>
    <row r="46" customFormat="false" ht="14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</sheetData>
  <mergeCells count="25">
    <mergeCell ref="G1:K1"/>
    <mergeCell ref="E2:K2"/>
    <mergeCell ref="E3:K3"/>
    <mergeCell ref="E4:K4"/>
    <mergeCell ref="G5:H5"/>
    <mergeCell ref="B7:H7"/>
    <mergeCell ref="A10:A11"/>
    <mergeCell ref="B10:B11"/>
    <mergeCell ref="C10:J10"/>
    <mergeCell ref="B12:J12"/>
    <mergeCell ref="A13:K13"/>
    <mergeCell ref="A17:A20"/>
    <mergeCell ref="I19:J19"/>
    <mergeCell ref="I23:J23"/>
    <mergeCell ref="I24:J24"/>
    <mergeCell ref="A26:A33"/>
    <mergeCell ref="I28:J28"/>
    <mergeCell ref="I29:J29"/>
    <mergeCell ref="I30:J30"/>
    <mergeCell ref="I31:J31"/>
    <mergeCell ref="I32:J32"/>
    <mergeCell ref="I34:J34"/>
    <mergeCell ref="A35:A36"/>
    <mergeCell ref="A37:A38"/>
    <mergeCell ref="A39:A4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18-11-10T08:41:19Z</cp:lastPrinted>
  <dcterms:modified xsi:type="dcterms:W3CDTF">2019-07-05T11:51:50Z</dcterms:modified>
  <cp:revision>0</cp:revision>
  <dc:subject/>
  <dc:title/>
</cp:coreProperties>
</file>