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22 июля 2019 года № 778 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полугодие 2019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                                          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000 150                                               105 Министерство строительства и ЖКХ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01 150                          031900                                   область через район                                            </t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 02 29999 13 0230 150                   855500                      105 Министерство строительства и ЖКХ 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58 150 002400                          099 Министерство финансов Калужской области   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66 150      002500                                                                                                    099 Министерство финансов Калужской области   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погашения бюджетного кредита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 для произведения расчетов за топливно-энергетические ресурсы</t>
  </si>
  <si>
    <t xml:space="preserve">2 02 29999 13 0266 151                        002500                                                                  область через район                                                         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 02 29999 13 0273 151            870200                                           область через район                                                 </t>
  </si>
  <si>
    <t xml:space="preserve">Прочие субсидии бюджетам городских поселений на капитальный ремонт системы холодного водоснабжения и (или) водоотведения муниципальной собственности 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2 02 29999 13 0295 151                                                      862300                                         878 Управление архитектуры и градостроительства Калужской области</t>
  </si>
  <si>
    <t xml:space="preserve">Прочие субсидии бюджетам муниципальных образований на реализацию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2 02 45160 13 0000 151                                001500                                                                                    099 Министерство финансов Калужской области                                                           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   (для расчетов за топливно-энергетические ресурсы)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2 02 49999 13 9000 150  район               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&quot;р.&quot;_-;\-* #,##0.00&quot;р.&quot;_-;_-* \-??&quot;р.&quot;_-;_-@_-"/>
    <numFmt numFmtId="170" formatCode="0.00"/>
    <numFmt numFmtId="171" formatCode="0.00E+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B3" s="4"/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3.25" hidden="true" customHeight="true" outlineLevel="0" collapsed="false">
      <c r="G5" s="3" t="s">
        <v>4</v>
      </c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6"/>
      <c r="B7" s="7"/>
      <c r="C7" s="7"/>
      <c r="D7" s="7"/>
      <c r="E7" s="8"/>
      <c r="F7" s="9" t="s">
        <v>6</v>
      </c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5.25" hidden="false" customHeight="true" outlineLevel="0" collapsed="false">
      <c r="A8" s="10" t="s">
        <v>7</v>
      </c>
      <c r="B8" s="11" t="s">
        <v>8</v>
      </c>
      <c r="C8" s="11"/>
      <c r="D8" s="11" t="s">
        <v>9</v>
      </c>
      <c r="E8" s="12" t="s">
        <v>10</v>
      </c>
      <c r="F8" s="12" t="s">
        <v>11</v>
      </c>
      <c r="G8" s="11" t="s">
        <v>12</v>
      </c>
      <c r="H8" s="13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4"/>
      <c r="B9" s="11" t="s">
        <v>14</v>
      </c>
      <c r="C9" s="11"/>
      <c r="D9" s="15" t="e">
        <f aca="false">D10+D51</f>
        <v>#REF!</v>
      </c>
      <c r="E9" s="15" t="n">
        <f aca="false">E10+E51</f>
        <v>297018161.56</v>
      </c>
      <c r="F9" s="15" t="n">
        <f aca="false">F10+F51</f>
        <v>121815749.15</v>
      </c>
      <c r="G9" s="16" t="n">
        <f aca="false">F9/E9*100</f>
        <v>41.012895814248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17" t="s">
        <v>15</v>
      </c>
      <c r="B10" s="18" t="s">
        <v>16</v>
      </c>
      <c r="C10" s="18"/>
      <c r="D10" s="15" t="n">
        <f aca="false">D11+D24</f>
        <v>125801190</v>
      </c>
      <c r="E10" s="15" t="n">
        <f aca="false">E11+E24</f>
        <v>194441954.15</v>
      </c>
      <c r="F10" s="15" t="n">
        <f aca="false">F11+F24</f>
        <v>73703369.15</v>
      </c>
      <c r="G10" s="16" t="n">
        <f aca="false">F10/E10*100</f>
        <v>37.905075307534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7"/>
      <c r="B11" s="18" t="s">
        <v>17</v>
      </c>
      <c r="C11" s="18"/>
      <c r="D11" s="15" t="n">
        <f aca="false">D12+D14+D15+D19+D22</f>
        <v>104676033.65</v>
      </c>
      <c r="E11" s="15" t="n">
        <f aca="false">E12+E14+E15+E19+E22</f>
        <v>123043528.15</v>
      </c>
      <c r="F11" s="15" t="n">
        <f aca="false">F12+F14+F15+F19+F22</f>
        <v>56019336.93</v>
      </c>
      <c r="G11" s="16" t="n">
        <f aca="false">F11/E11*100</f>
        <v>45.528064557534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7" t="s">
        <v>18</v>
      </c>
      <c r="B12" s="18" t="s">
        <v>19</v>
      </c>
      <c r="C12" s="18"/>
      <c r="D12" s="19" t="n">
        <f aca="false">D13</f>
        <v>44200000</v>
      </c>
      <c r="E12" s="19" t="n">
        <f aca="false">E13</f>
        <v>54099685</v>
      </c>
      <c r="F12" s="19" t="n">
        <f aca="false">F13</f>
        <v>25511114.5</v>
      </c>
      <c r="G12" s="16" t="n">
        <f aca="false">F12/E12*100</f>
        <v>47.155754234058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20" t="s">
        <v>20</v>
      </c>
      <c r="B13" s="21" t="s">
        <v>21</v>
      </c>
      <c r="C13" s="21"/>
      <c r="D13" s="22" t="n">
        <f aca="false">43000000+1000000+200000</f>
        <v>44200000</v>
      </c>
      <c r="E13" s="22" t="n">
        <v>54099685</v>
      </c>
      <c r="F13" s="23" t="n">
        <v>25511114.5</v>
      </c>
      <c r="G13" s="24" t="n">
        <f aca="false">F13/E13*100</f>
        <v>47.15575423405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5" t="s">
        <v>22</v>
      </c>
      <c r="B14" s="26" t="s">
        <v>23</v>
      </c>
      <c r="C14" s="26"/>
      <c r="D14" s="15" t="n">
        <v>1866033.65</v>
      </c>
      <c r="E14" s="15" t="n">
        <v>2688443.15</v>
      </c>
      <c r="F14" s="15" t="n">
        <v>1418905.68</v>
      </c>
      <c r="G14" s="24" t="n">
        <f aca="false">F14/E14*100</f>
        <v>52.777968542872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27" t="s">
        <v>24</v>
      </c>
      <c r="B15" s="18" t="s">
        <v>25</v>
      </c>
      <c r="C15" s="18"/>
      <c r="D15" s="19" t="n">
        <f aca="false">D16+D17+D18</f>
        <v>32610000</v>
      </c>
      <c r="E15" s="19" t="n">
        <f aca="false">E16+E17+E18</f>
        <v>42555400</v>
      </c>
      <c r="F15" s="19" t="n">
        <f aca="false">F16+F17+F18</f>
        <v>20647370.72</v>
      </c>
      <c r="G15" s="16" t="n">
        <f aca="false">F15/E15*100</f>
        <v>48.518803066120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20" t="s">
        <v>26</v>
      </c>
      <c r="B16" s="21" t="s">
        <v>27</v>
      </c>
      <c r="C16" s="21"/>
      <c r="D16" s="22" t="n">
        <f aca="false">27000000+1000000</f>
        <v>28000000</v>
      </c>
      <c r="E16" s="22" t="n">
        <v>42554393</v>
      </c>
      <c r="F16" s="28" t="n">
        <v>20647364.21</v>
      </c>
      <c r="G16" s="24" t="n">
        <f aca="false">F16/E16*100</f>
        <v>48.519935908849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5.5" hidden="false" customHeight="true" outlineLevel="0" collapsed="false">
      <c r="A17" s="20" t="s">
        <v>28</v>
      </c>
      <c r="B17" s="21" t="s">
        <v>29</v>
      </c>
      <c r="C17" s="21"/>
      <c r="D17" s="28" t="n">
        <v>4600000</v>
      </c>
      <c r="E17" s="28" t="n">
        <v>7</v>
      </c>
      <c r="F17" s="28" t="n">
        <v>6.51</v>
      </c>
      <c r="G17" s="2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20" t="s">
        <v>30</v>
      </c>
      <c r="B18" s="21" t="s">
        <v>31</v>
      </c>
      <c r="C18" s="21"/>
      <c r="D18" s="22" t="n">
        <v>10000</v>
      </c>
      <c r="E18" s="22" t="n">
        <v>1000</v>
      </c>
      <c r="F18" s="28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7" t="s">
        <v>32</v>
      </c>
      <c r="B19" s="18" t="s">
        <v>33</v>
      </c>
      <c r="C19" s="18"/>
      <c r="D19" s="19" t="n">
        <f aca="false">D20+D21</f>
        <v>26000000</v>
      </c>
      <c r="E19" s="19" t="n">
        <f aca="false">E20+E21</f>
        <v>23700000</v>
      </c>
      <c r="F19" s="19" t="n">
        <f aca="false">F20+F21</f>
        <v>8441946.03</v>
      </c>
      <c r="G19" s="16" t="n">
        <f aca="false">F19/E19*100</f>
        <v>35.62002544303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29" t="s">
        <v>34</v>
      </c>
      <c r="B20" s="21" t="s">
        <v>35</v>
      </c>
      <c r="C20" s="21"/>
      <c r="D20" s="22" t="n">
        <v>4000000</v>
      </c>
      <c r="E20" s="22" t="n">
        <v>3700000</v>
      </c>
      <c r="F20" s="23" t="n">
        <v>490470.81</v>
      </c>
      <c r="G20" s="24" t="n">
        <f aca="false">F20/E20*100</f>
        <v>13.25596783783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29" t="s">
        <v>36</v>
      </c>
      <c r="B21" s="21" t="s">
        <v>37</v>
      </c>
      <c r="C21" s="21"/>
      <c r="D21" s="22" t="n">
        <f aca="false">20000000+1000000+1000000</f>
        <v>22000000</v>
      </c>
      <c r="E21" s="22" t="n">
        <v>20000000</v>
      </c>
      <c r="F21" s="28" t="n">
        <v>7951475.22</v>
      </c>
      <c r="G21" s="24" t="n">
        <f aca="false">F21/E21*100</f>
        <v>39.757376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17" t="s">
        <v>38</v>
      </c>
      <c r="B22" s="18" t="s">
        <v>39</v>
      </c>
      <c r="C22" s="18"/>
      <c r="D22" s="19" t="n">
        <f aca="false">D23</f>
        <v>0</v>
      </c>
      <c r="E22" s="19" t="n">
        <f aca="false">E23</f>
        <v>0</v>
      </c>
      <c r="F22" s="19" t="n">
        <f aca="false">F23</f>
        <v>0</v>
      </c>
      <c r="G22" s="16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29" t="s">
        <v>40</v>
      </c>
      <c r="B23" s="21" t="s">
        <v>41</v>
      </c>
      <c r="C23" s="21"/>
      <c r="D23" s="22"/>
      <c r="E23" s="22"/>
      <c r="F23" s="22"/>
      <c r="G23" s="24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29"/>
      <c r="B24" s="18" t="s">
        <v>42</v>
      </c>
      <c r="C24" s="18"/>
      <c r="D24" s="19" t="n">
        <f aca="false">D25+D30+D32+D38+D42+D44+D48</f>
        <v>21125156.35</v>
      </c>
      <c r="E24" s="19" t="n">
        <f aca="false">E25+E30+E32+E38+E42+E44+E48</f>
        <v>71398426</v>
      </c>
      <c r="F24" s="19" t="n">
        <f aca="false">F25+F30+F32+F38+F42+F44+F48</f>
        <v>17684032.22</v>
      </c>
      <c r="G24" s="16" t="n">
        <f aca="false">F24/E24*100</f>
        <v>24.768098137065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26.25" hidden="false" customHeight="true" outlineLevel="0" collapsed="false">
      <c r="A25" s="17" t="s">
        <v>43</v>
      </c>
      <c r="B25" s="30" t="s">
        <v>44</v>
      </c>
      <c r="C25" s="30"/>
      <c r="D25" s="19" t="n">
        <f aca="false">D26+D27+D28+D29</f>
        <v>13094000</v>
      </c>
      <c r="E25" s="19" t="n">
        <f aca="false">E26+E27+E28+E29</f>
        <v>22372000</v>
      </c>
      <c r="F25" s="19" t="n">
        <f aca="false">F26+F27+F28+F29</f>
        <v>13080633.34</v>
      </c>
      <c r="G25" s="16" t="n">
        <f aca="false">F25/E25*100</f>
        <v>58.468770516717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1" t="s">
        <v>45</v>
      </c>
      <c r="B26" s="32" t="s">
        <v>46</v>
      </c>
      <c r="C26" s="32"/>
      <c r="D26" s="22" t="n">
        <v>9200000</v>
      </c>
      <c r="E26" s="22" t="n">
        <v>2691000</v>
      </c>
      <c r="F26" s="28" t="n">
        <v>1659668.47</v>
      </c>
      <c r="G26" s="24" t="n">
        <f aca="false">F26/E26*100</f>
        <v>61.674785209959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49.5" hidden="false" customHeight="true" outlineLevel="0" collapsed="false">
      <c r="A27" s="33" t="s">
        <v>47</v>
      </c>
      <c r="B27" s="32" t="s">
        <v>48</v>
      </c>
      <c r="C27" s="32"/>
      <c r="D27" s="22" t="n">
        <v>694000</v>
      </c>
      <c r="E27" s="22" t="n">
        <v>16508000</v>
      </c>
      <c r="F27" s="28" t="n">
        <v>9805805.53</v>
      </c>
      <c r="G27" s="24" t="n">
        <f aca="false">F27/E27*100</f>
        <v>59.4003242670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48" hidden="false" customHeight="true" outlineLevel="0" collapsed="false">
      <c r="A28" s="29" t="s">
        <v>49</v>
      </c>
      <c r="B28" s="21" t="s">
        <v>50</v>
      </c>
      <c r="C28" s="21"/>
      <c r="D28" s="22" t="n">
        <f aca="false">3000000-1000000</f>
        <v>2000000</v>
      </c>
      <c r="E28" s="22" t="n">
        <v>2034000</v>
      </c>
      <c r="F28" s="28" t="n">
        <v>975137.24</v>
      </c>
      <c r="G28" s="24" t="n">
        <f aca="false">F28/E28*100</f>
        <v>47.941850540806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48" hidden="false" customHeight="true" outlineLevel="0" collapsed="false">
      <c r="A29" s="34" t="s">
        <v>51</v>
      </c>
      <c r="B29" s="21" t="s">
        <v>52</v>
      </c>
      <c r="C29" s="35"/>
      <c r="D29" s="36" t="n">
        <v>1200000</v>
      </c>
      <c r="E29" s="36" t="n">
        <v>1139000</v>
      </c>
      <c r="F29" s="28" t="n">
        <v>640022.1</v>
      </c>
      <c r="G29" s="24" t="n">
        <f aca="false">F29/E29*100</f>
        <v>56.19158033362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2.75" hidden="true" customHeight="false" outlineLevel="0" collapsed="false">
      <c r="A30" s="37" t="s">
        <v>53</v>
      </c>
      <c r="B30" s="38" t="s">
        <v>54</v>
      </c>
      <c r="C30" s="38"/>
      <c r="D30" s="39" t="n">
        <f aca="false">D31</f>
        <v>0</v>
      </c>
      <c r="E30" s="39" t="n">
        <f aca="false">E31</f>
        <v>0</v>
      </c>
      <c r="F30" s="39" t="n">
        <f aca="false">F31</f>
        <v>0</v>
      </c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45" hidden="true" customHeight="false" outlineLevel="0" collapsed="false">
      <c r="A31" s="40" t="s">
        <v>55</v>
      </c>
      <c r="B31" s="41" t="s">
        <v>56</v>
      </c>
      <c r="C31" s="41"/>
      <c r="D31" s="28"/>
      <c r="E31" s="28"/>
      <c r="F31" s="28"/>
      <c r="G31" s="24" t="e">
        <f aca="false">F31/E31*100</f>
        <v>#DIV/0!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24" hidden="false" customHeight="true" outlineLevel="0" collapsed="false">
      <c r="A32" s="11" t="s">
        <v>57</v>
      </c>
      <c r="B32" s="18" t="s">
        <v>58</v>
      </c>
      <c r="C32" s="18"/>
      <c r="D32" s="15" t="n">
        <f aca="false">D33+D34</f>
        <v>80000</v>
      </c>
      <c r="E32" s="15" t="n">
        <f aca="false">E33+E34</f>
        <v>72000</v>
      </c>
      <c r="F32" s="15" t="n">
        <f aca="false">F33+F34</f>
        <v>29629.46</v>
      </c>
      <c r="G32" s="16" t="n">
        <f aca="false">F32/E32*100</f>
        <v>41.152027777777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2.5" hidden="false" customHeight="false" outlineLevel="0" collapsed="false">
      <c r="A33" s="34" t="s">
        <v>59</v>
      </c>
      <c r="B33" s="21" t="s">
        <v>60</v>
      </c>
      <c r="C33" s="35"/>
      <c r="D33" s="36" t="n">
        <v>80000</v>
      </c>
      <c r="E33" s="36" t="n">
        <v>71870</v>
      </c>
      <c r="F33" s="28" t="n">
        <v>29500</v>
      </c>
      <c r="G33" s="24" t="n">
        <f aca="false">F33/E33*100</f>
        <v>41.046333657993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2" t="s">
        <v>61</v>
      </c>
      <c r="B34" s="43" t="s">
        <v>62</v>
      </c>
      <c r="C34" s="43"/>
      <c r="D34" s="44" t="n">
        <f aca="false">D35+D37</f>
        <v>0</v>
      </c>
      <c r="E34" s="36" t="n">
        <v>130</v>
      </c>
      <c r="F34" s="36" t="n">
        <v>129.46</v>
      </c>
      <c r="G34" s="16" t="n">
        <f aca="false">F34/E34*100</f>
        <v>99.584615384615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73.5" hidden="true" customHeight="true" outlineLevel="0" collapsed="false">
      <c r="A35" s="42"/>
      <c r="B35" s="45"/>
      <c r="C35" s="45"/>
      <c r="D35" s="22"/>
      <c r="E35" s="22"/>
      <c r="F35" s="22"/>
      <c r="G35" s="2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30" hidden="true" customHeight="true" outlineLevel="0" collapsed="false">
      <c r="A36" s="42"/>
      <c r="B36" s="45"/>
      <c r="C36" s="45"/>
      <c r="D36" s="22"/>
      <c r="E36" s="46"/>
      <c r="F36" s="46"/>
      <c r="G36" s="2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7.25" hidden="true" customHeight="true" outlineLevel="0" collapsed="false">
      <c r="A37" s="42"/>
      <c r="B37" s="45" t="s">
        <v>62</v>
      </c>
      <c r="C37" s="45"/>
      <c r="D37" s="22"/>
      <c r="E37" s="22" t="n">
        <v>1638000</v>
      </c>
      <c r="F37" s="22" t="n">
        <v>1638000</v>
      </c>
      <c r="G37" s="24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3.25" hidden="false" customHeight="true" outlineLevel="0" collapsed="false">
      <c r="A38" s="17" t="s">
        <v>63</v>
      </c>
      <c r="B38" s="18" t="s">
        <v>64</v>
      </c>
      <c r="C38" s="18"/>
      <c r="D38" s="19" t="n">
        <f aca="false">D39+D40+D41</f>
        <v>4200000</v>
      </c>
      <c r="E38" s="19" t="n">
        <f aca="false">E39+E40+E41</f>
        <v>46125426</v>
      </c>
      <c r="F38" s="19" t="n">
        <f aca="false">F39+F40+F41</f>
        <v>3177022.85</v>
      </c>
      <c r="G38" s="16" t="n">
        <f aca="false">F38/E38*100</f>
        <v>6.8877908032762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2.25" hidden="false" customHeight="true" outlineLevel="0" collapsed="false">
      <c r="A39" s="47" t="s">
        <v>65</v>
      </c>
      <c r="B39" s="21" t="s">
        <v>66</v>
      </c>
      <c r="C39" s="21"/>
      <c r="D39" s="22"/>
      <c r="E39" s="22" t="n">
        <v>41968426</v>
      </c>
      <c r="F39" s="22" t="n">
        <v>354397.19</v>
      </c>
      <c r="G39" s="24" t="n">
        <f aca="false">F39/E39*100</f>
        <v>0.84443764938909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7.5" hidden="false" customHeight="true" outlineLevel="0" collapsed="false">
      <c r="A40" s="11" t="s">
        <v>67</v>
      </c>
      <c r="B40" s="42" t="s">
        <v>68</v>
      </c>
      <c r="C40" s="42"/>
      <c r="D40" s="22" t="n">
        <v>200000</v>
      </c>
      <c r="E40" s="22" t="n">
        <v>1427000</v>
      </c>
      <c r="F40" s="28" t="n">
        <v>484880.85</v>
      </c>
      <c r="G40" s="24" t="n">
        <f aca="false">F40/E40*100</f>
        <v>33.97903644008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44.25" hidden="false" customHeight="true" outlineLevel="0" collapsed="false">
      <c r="A41" s="34" t="s">
        <v>69</v>
      </c>
      <c r="B41" s="42" t="s">
        <v>70</v>
      </c>
      <c r="C41" s="42"/>
      <c r="D41" s="22" t="n">
        <v>4000000</v>
      </c>
      <c r="E41" s="22" t="n">
        <v>2730000</v>
      </c>
      <c r="F41" s="22" t="n">
        <v>2337744.81</v>
      </c>
      <c r="G41" s="24" t="n">
        <f aca="false">F41/E41*100</f>
        <v>85.63167802197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8" t="s">
        <v>71</v>
      </c>
      <c r="B42" s="18" t="s">
        <v>72</v>
      </c>
      <c r="C42" s="18"/>
      <c r="D42" s="19" t="n">
        <f aca="false">D43</f>
        <v>200000</v>
      </c>
      <c r="E42" s="19" t="n">
        <f aca="false">E43</f>
        <v>185000</v>
      </c>
      <c r="F42" s="19" t="n">
        <f aca="false">F43</f>
        <v>5672.86</v>
      </c>
      <c r="G42" s="16" t="n">
        <f aca="false">F42/E42*100</f>
        <v>3.0664108108108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22.5" hidden="false" customHeight="true" outlineLevel="0" collapsed="false">
      <c r="A43" s="49" t="s">
        <v>73</v>
      </c>
      <c r="B43" s="21" t="s">
        <v>74</v>
      </c>
      <c r="C43" s="21"/>
      <c r="D43" s="22" t="n">
        <v>200000</v>
      </c>
      <c r="E43" s="22" t="n">
        <v>185000</v>
      </c>
      <c r="F43" s="22" t="n">
        <v>5672.86</v>
      </c>
      <c r="G43" s="24" t="n">
        <f aca="false">F43/E43*100</f>
        <v>3.0664108108108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50" t="s">
        <v>75</v>
      </c>
      <c r="B44" s="18" t="s">
        <v>76</v>
      </c>
      <c r="C44" s="18"/>
      <c r="D44" s="19" t="n">
        <f aca="false">D45+D47+D46</f>
        <v>0</v>
      </c>
      <c r="E44" s="19" t="n">
        <f aca="false">E45+E47+E46</f>
        <v>10000</v>
      </c>
      <c r="F44" s="19" t="n">
        <f aca="false">F45+F47+F46</f>
        <v>0</v>
      </c>
      <c r="G44" s="16" t="n">
        <f aca="false">F44/E44*100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48.75" hidden="false" customHeight="true" outlineLevel="0" collapsed="false">
      <c r="A45" s="51" t="s">
        <v>77</v>
      </c>
      <c r="B45" s="21" t="s">
        <v>78</v>
      </c>
      <c r="C45" s="21"/>
      <c r="D45" s="22"/>
      <c r="E45" s="22" t="n">
        <v>10000</v>
      </c>
      <c r="F45" s="22" t="n">
        <v>0</v>
      </c>
      <c r="G45" s="2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true" customHeight="true" outlineLevel="0" collapsed="false">
      <c r="A46" s="51"/>
      <c r="B46" s="21"/>
      <c r="C46" s="35"/>
      <c r="D46" s="36"/>
      <c r="E46" s="36"/>
      <c r="F46" s="28"/>
      <c r="G46" s="2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1.5" hidden="true" customHeight="true" outlineLevel="0" collapsed="false">
      <c r="A47" s="51" t="s">
        <v>79</v>
      </c>
      <c r="B47" s="42" t="s">
        <v>80</v>
      </c>
      <c r="C47" s="42"/>
      <c r="D47" s="22"/>
      <c r="E47" s="22"/>
      <c r="F47" s="22"/>
      <c r="G47" s="24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7" t="s">
        <v>81</v>
      </c>
      <c r="B48" s="18" t="s">
        <v>82</v>
      </c>
      <c r="C48" s="18"/>
      <c r="D48" s="19" t="n">
        <f aca="false">D49+D50</f>
        <v>3551156.35</v>
      </c>
      <c r="E48" s="19" t="n">
        <f aca="false">E49+E50</f>
        <v>2634000</v>
      </c>
      <c r="F48" s="19" t="n">
        <f aca="false">F49+F50</f>
        <v>1391073.71</v>
      </c>
      <c r="G48" s="16" t="n">
        <f aca="false">F48/E48*100</f>
        <v>52.812213743356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3.25" hidden="false" customHeight="true" outlineLevel="0" collapsed="false">
      <c r="A49" s="29" t="s">
        <v>83</v>
      </c>
      <c r="B49" s="21" t="s">
        <v>84</v>
      </c>
      <c r="C49" s="21"/>
      <c r="D49" s="52"/>
      <c r="E49" s="52"/>
      <c r="F49" s="22" t="n">
        <v>23946.12</v>
      </c>
      <c r="G49" s="2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6.5" hidden="false" customHeight="true" outlineLevel="0" collapsed="false">
      <c r="A50" s="29" t="s">
        <v>85</v>
      </c>
      <c r="B50" s="21" t="s">
        <v>86</v>
      </c>
      <c r="C50" s="35"/>
      <c r="D50" s="36" t="n">
        <v>3551156.35</v>
      </c>
      <c r="E50" s="36" t="n">
        <v>2634000</v>
      </c>
      <c r="F50" s="28" t="n">
        <v>1367127.59</v>
      </c>
      <c r="G50" s="24" t="n">
        <f aca="false">F50/E50*100</f>
        <v>51.903097570235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5" hidden="false" customHeight="true" outlineLevel="0" collapsed="false">
      <c r="A51" s="17" t="s">
        <v>87</v>
      </c>
      <c r="B51" s="18" t="s">
        <v>88</v>
      </c>
      <c r="C51" s="18"/>
      <c r="D51" s="39" t="e">
        <f aca="false">D52+D63+#REF!+D69+D74</f>
        <v>#REF!</v>
      </c>
      <c r="E51" s="39" t="n">
        <f aca="false">E52+E63+E70+E73+E74</f>
        <v>102576207.41</v>
      </c>
      <c r="F51" s="39" t="n">
        <f aca="false">F52+F63+F70+F73+F74</f>
        <v>48112380</v>
      </c>
      <c r="G51" s="16" t="n">
        <f aca="false">F51/E51*100</f>
        <v>46.904034780398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7.75" hidden="false" customHeight="true" outlineLevel="0" collapsed="false">
      <c r="A52" s="31" t="s">
        <v>89</v>
      </c>
      <c r="B52" s="32" t="s">
        <v>90</v>
      </c>
      <c r="C52" s="32"/>
      <c r="D52" s="22" t="n">
        <f aca="false">19837465</f>
        <v>19837465</v>
      </c>
      <c r="E52" s="22" t="n">
        <v>27906813</v>
      </c>
      <c r="F52" s="22" t="n">
        <v>13948428</v>
      </c>
      <c r="G52" s="24" t="n">
        <f aca="false">F52/E52*100</f>
        <v>49.982160270325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45" hidden="false" customHeight="true" outlineLevel="0" collapsed="false">
      <c r="A53" s="31" t="s">
        <v>91</v>
      </c>
      <c r="B53" s="32" t="s">
        <v>92</v>
      </c>
      <c r="C53" s="32"/>
      <c r="D53" s="22"/>
      <c r="E53" s="22" t="n">
        <v>6508154.26</v>
      </c>
      <c r="F53" s="22"/>
      <c r="G53" s="24" t="n">
        <f aca="false">F53/E53*100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59.25" hidden="false" customHeight="true" outlineLevel="0" collapsed="false">
      <c r="A54" s="31" t="s">
        <v>93</v>
      </c>
      <c r="B54" s="53" t="s">
        <v>94</v>
      </c>
      <c r="C54" s="32"/>
      <c r="D54" s="22"/>
      <c r="E54" s="22" t="n">
        <v>191561</v>
      </c>
      <c r="F54" s="22"/>
      <c r="G54" s="24" t="n">
        <f aca="false">F54/E54*100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49.5" hidden="false" customHeight="true" outlineLevel="0" collapsed="false">
      <c r="A55" s="31" t="s">
        <v>95</v>
      </c>
      <c r="B55" s="32" t="s">
        <v>96</v>
      </c>
      <c r="C55" s="32"/>
      <c r="D55" s="22"/>
      <c r="E55" s="22" t="n">
        <v>2804610.15</v>
      </c>
      <c r="F55" s="22"/>
      <c r="G55" s="24" t="n">
        <f aca="false">F55/E55*100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57.75" hidden="false" customHeight="true" outlineLevel="0" collapsed="false">
      <c r="A56" s="31" t="s">
        <v>97</v>
      </c>
      <c r="B56" s="32" t="s">
        <v>98</v>
      </c>
      <c r="C56" s="32"/>
      <c r="D56" s="22"/>
      <c r="E56" s="22" t="n">
        <v>1000000</v>
      </c>
      <c r="F56" s="22"/>
      <c r="G56" s="24" t="n">
        <f aca="false">F56/E56*100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72.75" hidden="false" customHeight="true" outlineLevel="0" collapsed="false">
      <c r="A57" s="31" t="s">
        <v>99</v>
      </c>
      <c r="B57" s="54" t="s">
        <v>100</v>
      </c>
      <c r="C57" s="54"/>
      <c r="D57" s="22"/>
      <c r="E57" s="22" t="n">
        <v>13000000</v>
      </c>
      <c r="F57" s="22" t="n">
        <v>13000000</v>
      </c>
      <c r="G57" s="24" t="n">
        <f aca="false">F57/E57*100</f>
        <v>1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73.5" hidden="false" customHeight="true" outlineLevel="0" collapsed="false">
      <c r="A58" s="31" t="s">
        <v>99</v>
      </c>
      <c r="B58" s="54" t="s">
        <v>101</v>
      </c>
      <c r="C58" s="54"/>
      <c r="D58" s="22"/>
      <c r="E58" s="22" t="n">
        <v>22934800</v>
      </c>
      <c r="F58" s="22" t="n">
        <v>22934800</v>
      </c>
      <c r="G58" s="24" t="n">
        <f aca="false">F58/E58*100</f>
        <v>10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35.25" hidden="true" customHeight="true" outlineLevel="0" collapsed="false">
      <c r="A59" s="31" t="s">
        <v>102</v>
      </c>
      <c r="B59" s="55" t="s">
        <v>103</v>
      </c>
      <c r="C59" s="54"/>
      <c r="D59" s="22"/>
      <c r="E59" s="22"/>
      <c r="F59" s="22"/>
      <c r="G59" s="24" t="e">
        <f aca="false">F59/E59*100</f>
        <v>#DIV/0!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23.25" hidden="true" customHeight="true" outlineLevel="0" collapsed="false">
      <c r="A60" s="31" t="s">
        <v>104</v>
      </c>
      <c r="B60" s="32" t="s">
        <v>105</v>
      </c>
      <c r="C60" s="54"/>
      <c r="D60" s="22"/>
      <c r="E60" s="22"/>
      <c r="F60" s="22"/>
      <c r="G60" s="24" t="e">
        <f aca="false">F60/E60*100</f>
        <v>#DIV/0!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50.25" hidden="false" customHeight="true" outlineLevel="0" collapsed="false">
      <c r="A61" s="31" t="s">
        <v>106</v>
      </c>
      <c r="B61" s="32" t="s">
        <v>107</v>
      </c>
      <c r="C61" s="32"/>
      <c r="D61" s="56"/>
      <c r="E61" s="22" t="n">
        <v>26781500</v>
      </c>
      <c r="F61" s="22"/>
      <c r="G61" s="24" t="n">
        <f aca="false">F61/E61*100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59.25" hidden="false" customHeight="true" outlineLevel="0" collapsed="false">
      <c r="A62" s="31" t="s">
        <v>108</v>
      </c>
      <c r="B62" s="32" t="s">
        <v>109</v>
      </c>
      <c r="C62" s="32"/>
      <c r="D62" s="56"/>
      <c r="E62" s="22" t="n">
        <v>100000</v>
      </c>
      <c r="F62" s="22"/>
      <c r="G62" s="24" t="n">
        <f aca="false">F62/E62*100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2.75" hidden="false" customHeight="false" outlineLevel="0" collapsed="false">
      <c r="A63" s="31"/>
      <c r="B63" s="57" t="s">
        <v>110</v>
      </c>
      <c r="C63" s="57"/>
      <c r="D63" s="19" t="e">
        <f aca="false">#REF!+D61</f>
        <v>#REF!</v>
      </c>
      <c r="E63" s="19" t="n">
        <f aca="false">E53+E54+E55+E56+E57+E58+E59+E60+E61+E62</f>
        <v>73320625.41</v>
      </c>
      <c r="F63" s="19" t="n">
        <f aca="false">F53+F54+F55+F56+F57+F58+F59+F60+F61+F62</f>
        <v>35934800</v>
      </c>
      <c r="G63" s="16" t="n">
        <f aca="false">F63/E63*100</f>
        <v>49.010493021652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66" hidden="false" customHeight="true" outlineLevel="0" collapsed="false">
      <c r="A64" s="31" t="s">
        <v>111</v>
      </c>
      <c r="B64" s="58" t="s">
        <v>112</v>
      </c>
      <c r="C64" s="58"/>
      <c r="D64" s="56"/>
      <c r="E64" s="22" t="n">
        <v>2000000</v>
      </c>
      <c r="F64" s="22"/>
      <c r="G64" s="24" t="n">
        <f aca="false">F64/E64*100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78.75" hidden="false" customHeight="true" outlineLevel="0" collapsed="false">
      <c r="A65" s="31" t="s">
        <v>111</v>
      </c>
      <c r="B65" s="58" t="s">
        <v>113</v>
      </c>
      <c r="C65" s="58"/>
      <c r="D65" s="56"/>
      <c r="E65" s="22" t="n">
        <v>300000</v>
      </c>
      <c r="F65" s="22"/>
      <c r="G65" s="24" t="n">
        <f aca="false">F65/E65*100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52.5" hidden="true" customHeight="true" outlineLevel="0" collapsed="false">
      <c r="A66" s="31" t="s">
        <v>111</v>
      </c>
      <c r="B66" s="58" t="s">
        <v>114</v>
      </c>
      <c r="C66" s="58"/>
      <c r="D66" s="56"/>
      <c r="E66" s="22"/>
      <c r="F66" s="22"/>
      <c r="G66" s="24" t="e">
        <f aca="false">F66/E66*100</f>
        <v>#DIV/0!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48.75" hidden="true" customHeight="true" outlineLevel="0" collapsed="false">
      <c r="A67" s="31" t="s">
        <v>115</v>
      </c>
      <c r="B67" s="58" t="s">
        <v>116</v>
      </c>
      <c r="C67" s="58"/>
      <c r="D67" s="56"/>
      <c r="E67" s="22"/>
      <c r="F67" s="22"/>
      <c r="G67" s="24" t="e">
        <f aca="false">F67/E67*100</f>
        <v>#DIV/0!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46.5" hidden="false" customHeight="true" outlineLevel="0" collapsed="false">
      <c r="A68" s="31" t="s">
        <v>117</v>
      </c>
      <c r="B68" s="32" t="s">
        <v>118</v>
      </c>
      <c r="C68" s="32"/>
      <c r="D68" s="56"/>
      <c r="E68" s="22" t="n">
        <v>687460</v>
      </c>
      <c r="F68" s="28" t="n">
        <v>229152</v>
      </c>
      <c r="G68" s="24" t="n">
        <f aca="false">F68/E68*100</f>
        <v>33.33313938265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48.75" hidden="false" customHeight="true" outlineLevel="0" collapsed="false">
      <c r="A69" s="31" t="s">
        <v>119</v>
      </c>
      <c r="B69" s="21" t="s">
        <v>120</v>
      </c>
      <c r="C69" s="59"/>
      <c r="D69" s="60" t="n">
        <f aca="false">D68</f>
        <v>0</v>
      </c>
      <c r="E69" s="22" t="n">
        <v>259309</v>
      </c>
      <c r="F69" s="19"/>
      <c r="G69" s="16" t="n">
        <f aca="false">F69/E69*100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4.25" hidden="false" customHeight="true" outlineLevel="0" collapsed="false">
      <c r="A70" s="61"/>
      <c r="B70" s="62" t="s">
        <v>121</v>
      </c>
      <c r="C70" s="59"/>
      <c r="D70" s="60"/>
      <c r="E70" s="19" t="n">
        <f aca="false">E64+E65+E66+E67+E68+E69</f>
        <v>3246769</v>
      </c>
      <c r="F70" s="19" t="n">
        <f aca="false">F64+F65+F66+F67+F68+F69</f>
        <v>229152</v>
      </c>
      <c r="G70" s="16" t="n">
        <f aca="false">F70/E70*100</f>
        <v>7.05784735532463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36.75" hidden="false" customHeight="true" outlineLevel="0" collapsed="false">
      <c r="A71" s="63" t="s">
        <v>122</v>
      </c>
      <c r="B71" s="64" t="s">
        <v>123</v>
      </c>
      <c r="C71" s="59"/>
      <c r="D71" s="60"/>
      <c r="E71" s="22" t="n">
        <v>18000</v>
      </c>
      <c r="F71" s="22"/>
      <c r="G71" s="24" t="n">
        <f aca="false">F71/E71*100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39" hidden="false" customHeight="true" outlineLevel="0" collapsed="false">
      <c r="A72" s="34" t="s">
        <v>124</v>
      </c>
      <c r="B72" s="64" t="s">
        <v>125</v>
      </c>
      <c r="C72" s="59"/>
      <c r="D72" s="60"/>
      <c r="E72" s="22" t="n">
        <v>84000</v>
      </c>
      <c r="F72" s="22"/>
      <c r="G72" s="24" t="n">
        <f aca="false">F72/E72*100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4.25" hidden="false" customHeight="true" outlineLevel="0" collapsed="false">
      <c r="A73" s="61"/>
      <c r="B73" s="62" t="s">
        <v>126</v>
      </c>
      <c r="C73" s="59"/>
      <c r="D73" s="60"/>
      <c r="E73" s="22" t="n">
        <f aca="false">SUM(E71:E72)</f>
        <v>102000</v>
      </c>
      <c r="F73" s="22" t="n">
        <f aca="false">SUM(F71:F72)</f>
        <v>0</v>
      </c>
      <c r="G73" s="24" t="n">
        <f aca="false">F73/E73*100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42.75" hidden="false" customHeight="true" outlineLevel="0" collapsed="false">
      <c r="A74" s="31" t="s">
        <v>127</v>
      </c>
      <c r="B74" s="32" t="s">
        <v>128</v>
      </c>
      <c r="C74" s="32"/>
      <c r="D74" s="56"/>
      <c r="E74" s="65" t="n">
        <v>-2000000</v>
      </c>
      <c r="F74" s="65" t="n">
        <v>-2000000</v>
      </c>
      <c r="G74" s="24" t="n">
        <f aca="false">F74/E74*100</f>
        <v>10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</row>
  </sheetData>
  <mergeCells count="2">
    <mergeCell ref="A6:G6"/>
    <mergeCell ref="F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9-07-22T05:21:13Z</cp:lastPrinted>
  <dcterms:modified xsi:type="dcterms:W3CDTF">2019-07-22T13:54:19Z</dcterms:modified>
  <cp:revision>0</cp:revision>
  <dc:subject/>
  <dc:title/>
</cp:coreProperties>
</file>