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1</t>
  </si>
  <si>
    <t xml:space="preserve">к постановлению  администрации</t>
  </si>
  <si>
    <t xml:space="preserve">                                                                        МО ГП "Город Малоярославец"</t>
  </si>
  <si>
    <t xml:space="preserve">от      19.09.2019                       №993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true" outlineLevel="0" max="3" min="3" style="0" width="20.7"/>
    <col collapsed="false" customWidth="true" hidden="true" outlineLevel="0" max="4" min="4" style="0" width="6.28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true" outlineLevel="0" max="9" min="9" style="0" width="7.7"/>
    <col collapsed="false" customWidth="true" hidden="false" outlineLevel="0" max="10" min="10" style="0" width="15.28"/>
    <col collapsed="false" customWidth="true" hidden="true" outlineLevel="0" max="12" min="11" style="0" width="6.99"/>
    <col collapsed="false" customWidth="true" hidden="false" outlineLevel="0" max="13" min="13" style="0" width="13.56"/>
  </cols>
  <sheetData>
    <row r="1" customFormat="false" ht="12.75" hidden="true" customHeight="false" outlineLevel="0" collapsed="false">
      <c r="H1" s="1"/>
      <c r="I1" s="1"/>
      <c r="J1" s="1"/>
      <c r="K1" s="1"/>
      <c r="L1" s="2"/>
    </row>
    <row r="2" customFormat="false" ht="12.75" hidden="true" customHeight="false" outlineLevel="0" collapsed="false">
      <c r="H2" s="3"/>
      <c r="I2" s="3"/>
      <c r="J2" s="3"/>
      <c r="K2" s="3"/>
      <c r="L2" s="3"/>
      <c r="M2" s="4"/>
    </row>
    <row r="3" customFormat="false" ht="12.75" hidden="true" customHeight="false" outlineLevel="0" collapsed="false">
      <c r="H3" s="5"/>
      <c r="I3" s="5"/>
      <c r="J3" s="5"/>
      <c r="K3" s="5"/>
      <c r="L3" s="6"/>
      <c r="M3" s="4"/>
    </row>
    <row r="4" customFormat="false" ht="12.75" hidden="true" customHeight="false" outlineLevel="0" collapsed="false">
      <c r="H4" s="5"/>
      <c r="I4" s="5"/>
      <c r="J4" s="5"/>
      <c r="K4" s="5"/>
      <c r="L4" s="6"/>
      <c r="M4" s="4"/>
    </row>
    <row r="5" customFormat="false" ht="12.75" hidden="false" customHeight="false" outlineLevel="0" collapsed="false">
      <c r="H5" s="6"/>
      <c r="I5" s="6"/>
      <c r="J5" s="6" t="s">
        <v>0</v>
      </c>
      <c r="K5" s="6"/>
      <c r="L5" s="6"/>
      <c r="M5" s="4"/>
    </row>
    <row r="6" customFormat="false" ht="12.75" hidden="false" customHeight="false" outlineLevel="0" collapsed="false">
      <c r="H6" s="6"/>
      <c r="I6" s="6"/>
      <c r="J6" s="6" t="s">
        <v>1</v>
      </c>
      <c r="K6" s="6"/>
      <c r="L6" s="6"/>
      <c r="M6" s="4"/>
    </row>
    <row r="7" customFormat="false" ht="12.75" hidden="false" customHeight="false" outlineLevel="0" collapsed="false">
      <c r="B7" s="0" t="s">
        <v>2</v>
      </c>
      <c r="H7" s="6"/>
      <c r="I7" s="6"/>
      <c r="J7" s="6"/>
      <c r="K7" s="6"/>
      <c r="L7" s="6"/>
      <c r="M7" s="4"/>
    </row>
    <row r="8" customFormat="false" ht="12.75" hidden="false" customHeight="false" outlineLevel="0" collapsed="false">
      <c r="H8" s="6"/>
      <c r="I8" s="6"/>
      <c r="J8" s="6" t="s">
        <v>3</v>
      </c>
      <c r="K8" s="6"/>
      <c r="L8" s="6"/>
      <c r="M8" s="4"/>
    </row>
    <row r="9" customFormat="false" ht="12.75" hidden="false" customHeight="false" outlineLevel="0" collapsed="false">
      <c r="H9" s="6"/>
      <c r="I9" s="6"/>
      <c r="J9" s="6"/>
      <c r="K9" s="6"/>
      <c r="L9" s="6"/>
      <c r="M9" s="4"/>
    </row>
    <row r="10" customFormat="false" ht="12.75" hidden="false" customHeight="fals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H11" s="9"/>
      <c r="I11" s="9"/>
      <c r="J11" s="9"/>
      <c r="K11" s="10" t="s">
        <v>5</v>
      </c>
      <c r="L11" s="10"/>
      <c r="M11" s="10"/>
    </row>
    <row r="12" customFormat="false" ht="23.25" hidden="false" customHeight="true" outlineLevel="0" collapsed="false">
      <c r="A12" s="11" t="s">
        <v>6</v>
      </c>
      <c r="B12" s="12" t="s">
        <v>7</v>
      </c>
      <c r="C12" s="13" t="s">
        <v>8</v>
      </c>
      <c r="D12" s="14" t="s">
        <v>9</v>
      </c>
      <c r="E12" s="12" t="n">
        <v>2014</v>
      </c>
      <c r="F12" s="12" t="n">
        <v>2015</v>
      </c>
      <c r="G12" s="12" t="n">
        <v>2016</v>
      </c>
      <c r="H12" s="15" t="n">
        <v>2017</v>
      </c>
      <c r="I12" s="15" t="n">
        <v>2018</v>
      </c>
      <c r="J12" s="15" t="n">
        <v>2019</v>
      </c>
      <c r="K12" s="12" t="n">
        <v>2020</v>
      </c>
      <c r="L12" s="12" t="n">
        <v>2021</v>
      </c>
      <c r="M12" s="16" t="s">
        <v>10</v>
      </c>
    </row>
    <row r="13" customFormat="false" ht="38.25" hidden="false" customHeight="true" outlineLevel="0" collapsed="false">
      <c r="A13" s="17" t="s">
        <v>11</v>
      </c>
      <c r="B13" s="18" t="s">
        <v>12</v>
      </c>
      <c r="C13" s="19" t="s">
        <v>13</v>
      </c>
      <c r="D13" s="20" t="s">
        <v>14</v>
      </c>
      <c r="E13" s="21" t="n">
        <f aca="false">E14</f>
        <v>18525</v>
      </c>
      <c r="F13" s="21" t="n">
        <f aca="false">F14</f>
        <v>17925</v>
      </c>
      <c r="G13" s="21" t="n">
        <f aca="false">G14</f>
        <v>17943</v>
      </c>
      <c r="H13" s="21" t="n">
        <f aca="false">H14</f>
        <v>22965</v>
      </c>
      <c r="I13" s="21" t="n">
        <f aca="false">I14</f>
        <v>17874</v>
      </c>
      <c r="J13" s="21" t="n">
        <f aca="false">J14</f>
        <v>19458</v>
      </c>
      <c r="K13" s="21" t="n">
        <f aca="false">K14</f>
        <v>18920</v>
      </c>
      <c r="L13" s="21" t="n">
        <f aca="false">L14</f>
        <v>18420</v>
      </c>
      <c r="M13" s="21" t="n">
        <f aca="false">M14</f>
        <v>152030</v>
      </c>
      <c r="N13" s="22"/>
      <c r="O13" s="22"/>
      <c r="P13" s="23"/>
      <c r="Q13" s="22"/>
    </row>
    <row r="14" customFormat="false" ht="64.5" hidden="false" customHeight="true" outlineLevel="0" collapsed="false">
      <c r="A14" s="24" t="s">
        <v>15</v>
      </c>
      <c r="B14" s="25" t="s">
        <v>16</v>
      </c>
      <c r="C14" s="19"/>
      <c r="D14" s="26" t="s">
        <v>17</v>
      </c>
      <c r="E14" s="27" t="n">
        <v>18525</v>
      </c>
      <c r="F14" s="27" t="n">
        <v>17925</v>
      </c>
      <c r="G14" s="27" t="n">
        <v>17943</v>
      </c>
      <c r="H14" s="27" t="n">
        <v>22965</v>
      </c>
      <c r="I14" s="27" t="n">
        <v>17874</v>
      </c>
      <c r="J14" s="27" t="n">
        <f aca="false">18920+500+38</f>
        <v>19458</v>
      </c>
      <c r="K14" s="27" t="n">
        <v>18920</v>
      </c>
      <c r="L14" s="27" t="n">
        <v>18420</v>
      </c>
      <c r="M14" s="27" t="n">
        <f aca="false">E14+F14+G14+H14+I14+J14+K14+L14</f>
        <v>152030</v>
      </c>
      <c r="N14" s="22"/>
      <c r="O14" s="22"/>
      <c r="P14" s="22"/>
      <c r="Q14" s="22"/>
    </row>
    <row r="15" customFormat="false" ht="26.25" hidden="true" customHeight="true" outlineLevel="0" collapsed="false">
      <c r="A15" s="28" t="s">
        <v>18</v>
      </c>
      <c r="B15" s="18" t="s">
        <v>19</v>
      </c>
      <c r="C15" s="19" t="s">
        <v>20</v>
      </c>
      <c r="D15" s="29" t="s">
        <v>14</v>
      </c>
      <c r="E15" s="30" t="n">
        <f aca="false">E16</f>
        <v>7426</v>
      </c>
      <c r="F15" s="30" t="n">
        <f aca="false">F16</f>
        <v>6212</v>
      </c>
      <c r="G15" s="30" t="n">
        <f aca="false">G16</f>
        <v>6133</v>
      </c>
      <c r="H15" s="30" t="n">
        <f aca="false">H16</f>
        <v>7517</v>
      </c>
      <c r="I15" s="30" t="n">
        <f aca="false">I16</f>
        <v>7128</v>
      </c>
      <c r="J15" s="30" t="n">
        <f aca="false">J16</f>
        <v>8326</v>
      </c>
      <c r="K15" s="30" t="n">
        <f aca="false">K16</f>
        <v>8103</v>
      </c>
      <c r="L15" s="30" t="n">
        <f aca="false">L16</f>
        <v>8103</v>
      </c>
      <c r="M15" s="30" t="n">
        <f aca="false">M16</f>
        <v>58948</v>
      </c>
      <c r="N15" s="22"/>
      <c r="O15" s="22"/>
      <c r="P15" s="22"/>
      <c r="Q15" s="22"/>
    </row>
    <row r="16" customFormat="false" ht="57.75" hidden="true" customHeight="true" outlineLevel="0" collapsed="false">
      <c r="A16" s="31" t="s">
        <v>21</v>
      </c>
      <c r="B16" s="32" t="s">
        <v>22</v>
      </c>
      <c r="C16" s="19"/>
      <c r="D16" s="26" t="s">
        <v>17</v>
      </c>
      <c r="E16" s="27" t="n">
        <v>7426</v>
      </c>
      <c r="F16" s="27" t="n">
        <v>6212</v>
      </c>
      <c r="G16" s="27" t="n">
        <v>6133</v>
      </c>
      <c r="H16" s="27" t="n">
        <v>7517</v>
      </c>
      <c r="I16" s="27" t="n">
        <v>7128</v>
      </c>
      <c r="J16" s="27" t="n">
        <v>8326</v>
      </c>
      <c r="K16" s="27" t="n">
        <v>8103</v>
      </c>
      <c r="L16" s="27" t="n">
        <v>8103</v>
      </c>
      <c r="M16" s="27" t="n">
        <f aca="false">E16+F16+G16+H16+I16+J16+K16+L16</f>
        <v>58948</v>
      </c>
      <c r="N16" s="22"/>
      <c r="O16" s="22"/>
      <c r="P16" s="22"/>
      <c r="Q16" s="22"/>
    </row>
    <row r="17" customFormat="false" ht="39.75" hidden="true" customHeight="true" outlineLevel="0" collapsed="false">
      <c r="A17" s="33"/>
      <c r="B17" s="32"/>
      <c r="C17" s="34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2"/>
      <c r="O17" s="22"/>
      <c r="P17" s="22"/>
      <c r="Q17" s="22"/>
    </row>
    <row r="18" customFormat="false" ht="33" hidden="false" customHeight="true" outlineLevel="0" collapsed="false">
      <c r="A18" s="35" t="s">
        <v>23</v>
      </c>
      <c r="B18" s="36" t="s">
        <v>24</v>
      </c>
      <c r="C18" s="19" t="s">
        <v>25</v>
      </c>
      <c r="D18" s="20" t="s">
        <v>14</v>
      </c>
      <c r="E18" s="37" t="n">
        <f aca="false">E19</f>
        <v>12322</v>
      </c>
      <c r="F18" s="37" t="n">
        <f aca="false">F19</f>
        <v>11397</v>
      </c>
      <c r="G18" s="37" t="n">
        <f aca="false">G19</f>
        <v>10612</v>
      </c>
      <c r="H18" s="37" t="n">
        <f aca="false">H19</f>
        <v>13137</v>
      </c>
      <c r="I18" s="37" t="n">
        <f aca="false">I19</f>
        <v>12419</v>
      </c>
      <c r="J18" s="37" t="n">
        <f aca="false">J19</f>
        <v>13888</v>
      </c>
      <c r="K18" s="37" t="n">
        <f aca="false">K19</f>
        <v>13242</v>
      </c>
      <c r="L18" s="37" t="n">
        <f aca="false">L19</f>
        <v>13242</v>
      </c>
      <c r="M18" s="37" t="n">
        <f aca="false">M19</f>
        <v>100259</v>
      </c>
      <c r="N18" s="22"/>
      <c r="O18" s="22"/>
      <c r="P18" s="22"/>
      <c r="Q18" s="22"/>
    </row>
    <row r="19" customFormat="false" ht="68.25" hidden="false" customHeight="true" outlineLevel="0" collapsed="false">
      <c r="A19" s="38" t="s">
        <v>26</v>
      </c>
      <c r="B19" s="32" t="s">
        <v>27</v>
      </c>
      <c r="C19" s="19"/>
      <c r="D19" s="26" t="s">
        <v>17</v>
      </c>
      <c r="E19" s="27" t="n">
        <v>12322</v>
      </c>
      <c r="F19" s="27" t="n">
        <v>11397</v>
      </c>
      <c r="G19" s="27" t="n">
        <v>10612</v>
      </c>
      <c r="H19" s="27" t="n">
        <v>13137</v>
      </c>
      <c r="I19" s="27" t="n">
        <v>12419</v>
      </c>
      <c r="J19" s="27" t="n">
        <f aca="false">13242+138+300+208</f>
        <v>13888</v>
      </c>
      <c r="K19" s="27" t="n">
        <v>13242</v>
      </c>
      <c r="L19" s="27" t="n">
        <v>13242</v>
      </c>
      <c r="M19" s="27" t="n">
        <f aca="false">E19+F19+G19+H19+I19+J19+K19+L19</f>
        <v>100259</v>
      </c>
      <c r="N19" s="22"/>
      <c r="O19" s="22"/>
      <c r="P19" s="22"/>
      <c r="Q19" s="22"/>
    </row>
    <row r="20" customFormat="false" ht="42.75" hidden="true" customHeight="true" outlineLevel="0" collapsed="false">
      <c r="A20" s="39"/>
      <c r="B20" s="32"/>
      <c r="C20" s="34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2"/>
      <c r="O20" s="22"/>
      <c r="P20" s="22"/>
      <c r="Q20" s="22"/>
    </row>
    <row r="21" customFormat="false" ht="32.25" hidden="true" customHeight="true" outlineLevel="0" collapsed="false">
      <c r="A21" s="15" t="s">
        <v>28</v>
      </c>
      <c r="B21" s="36" t="s">
        <v>29</v>
      </c>
      <c r="C21" s="19" t="s">
        <v>30</v>
      </c>
      <c r="D21" s="20" t="s">
        <v>14</v>
      </c>
      <c r="E21" s="37" t="n">
        <f aca="false">E22</f>
        <v>10318</v>
      </c>
      <c r="F21" s="37" t="n">
        <f aca="false">F22</f>
        <v>9378</v>
      </c>
      <c r="G21" s="37" t="n">
        <f aca="false">G22</f>
        <v>12032</v>
      </c>
      <c r="H21" s="37" t="n">
        <f aca="false">H22</f>
        <v>13906</v>
      </c>
      <c r="I21" s="37" t="n">
        <f aca="false">I22</f>
        <v>12114</v>
      </c>
      <c r="J21" s="37" t="n">
        <f aca="false">J22</f>
        <v>13430</v>
      </c>
      <c r="K21" s="37" t="n">
        <f aca="false">K22</f>
        <v>13430</v>
      </c>
      <c r="L21" s="37" t="n">
        <f aca="false">L22</f>
        <v>13430</v>
      </c>
      <c r="M21" s="37" t="n">
        <f aca="false">M22</f>
        <v>98038</v>
      </c>
      <c r="N21" s="22"/>
      <c r="O21" s="22"/>
      <c r="P21" s="22"/>
      <c r="Q21" s="22"/>
    </row>
    <row r="22" customFormat="false" ht="49.5" hidden="true" customHeight="true" outlineLevel="0" collapsed="false">
      <c r="A22" s="38" t="s">
        <v>31</v>
      </c>
      <c r="B22" s="25" t="s">
        <v>32</v>
      </c>
      <c r="C22" s="19"/>
      <c r="D22" s="26" t="s">
        <v>17</v>
      </c>
      <c r="E22" s="27" t="n">
        <v>10318</v>
      </c>
      <c r="F22" s="27" t="n">
        <v>9378</v>
      </c>
      <c r="G22" s="27" t="n">
        <v>12032</v>
      </c>
      <c r="H22" s="27" t="n">
        <v>13906</v>
      </c>
      <c r="I22" s="27" t="n">
        <v>12114</v>
      </c>
      <c r="J22" s="27" t="n">
        <v>13430</v>
      </c>
      <c r="K22" s="27" t="n">
        <v>13430</v>
      </c>
      <c r="L22" s="27" t="n">
        <v>13430</v>
      </c>
      <c r="M22" s="27" t="n">
        <f aca="false">E22+F22+G22+H22+I22+J22+K22+L22</f>
        <v>98038</v>
      </c>
      <c r="N22" s="22"/>
      <c r="O22" s="22"/>
      <c r="P22" s="22"/>
      <c r="Q22" s="22"/>
    </row>
    <row r="23" customFormat="false" ht="36" hidden="true" customHeight="true" outlineLevel="0" collapsed="false">
      <c r="A23" s="39"/>
      <c r="B23" s="40"/>
      <c r="C23" s="41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2"/>
      <c r="O23" s="22"/>
      <c r="P23" s="22"/>
      <c r="Q23" s="22"/>
    </row>
    <row r="24" customFormat="false" ht="35.25" hidden="true" customHeight="true" outlineLevel="0" collapsed="false">
      <c r="A24" s="15" t="s">
        <v>33</v>
      </c>
      <c r="B24" s="36" t="s">
        <v>34</v>
      </c>
      <c r="C24" s="19" t="s">
        <v>35</v>
      </c>
      <c r="D24" s="20" t="s">
        <v>14</v>
      </c>
      <c r="E24" s="37" t="n">
        <f aca="false">E25</f>
        <v>841</v>
      </c>
      <c r="F24" s="37" t="n">
        <f aca="false">F25</f>
        <v>630</v>
      </c>
      <c r="G24" s="37" t="n">
        <f aca="false">G25</f>
        <v>573</v>
      </c>
      <c r="H24" s="37" t="n">
        <f aca="false">H25</f>
        <v>632</v>
      </c>
      <c r="I24" s="37" t="n">
        <f aca="false">I25</f>
        <v>710</v>
      </c>
      <c r="J24" s="37" t="n">
        <f aca="false">J25</f>
        <v>502</v>
      </c>
      <c r="K24" s="37" t="n">
        <f aca="false">K25</f>
        <v>640</v>
      </c>
      <c r="L24" s="37" t="n">
        <f aca="false">640</f>
        <v>640</v>
      </c>
      <c r="M24" s="37" t="n">
        <f aca="false">M25</f>
        <v>5168</v>
      </c>
      <c r="N24" s="22"/>
      <c r="O24" s="22"/>
      <c r="P24" s="22"/>
      <c r="Q24" s="22"/>
    </row>
    <row r="25" customFormat="false" ht="32.25" hidden="true" customHeight="true" outlineLevel="0" collapsed="false">
      <c r="A25" s="38" t="s">
        <v>36</v>
      </c>
      <c r="B25" s="32" t="s">
        <v>37</v>
      </c>
      <c r="C25" s="19"/>
      <c r="D25" s="26" t="s">
        <v>17</v>
      </c>
      <c r="E25" s="27" t="n">
        <v>841</v>
      </c>
      <c r="F25" s="27" t="n">
        <v>630</v>
      </c>
      <c r="G25" s="27" t="n">
        <v>573</v>
      </c>
      <c r="H25" s="27" t="n">
        <v>632</v>
      </c>
      <c r="I25" s="27" t="n">
        <v>710</v>
      </c>
      <c r="J25" s="27" t="n">
        <f aca="false">640-138</f>
        <v>502</v>
      </c>
      <c r="K25" s="27" t="n">
        <v>640</v>
      </c>
      <c r="L25" s="27" t="n">
        <v>640</v>
      </c>
      <c r="M25" s="27" t="n">
        <f aca="false">E25+F25+G25+H25+I25+J25+K25+L25</f>
        <v>5168</v>
      </c>
      <c r="N25" s="22"/>
      <c r="O25" s="22"/>
      <c r="P25" s="22"/>
      <c r="Q25" s="22"/>
    </row>
    <row r="26" customFormat="false" ht="76.5" hidden="true" customHeight="true" outlineLevel="0" collapsed="false">
      <c r="A26" s="15" t="s">
        <v>38</v>
      </c>
      <c r="B26" s="36" t="s">
        <v>39</v>
      </c>
      <c r="C26" s="42" t="s">
        <v>40</v>
      </c>
      <c r="D26" s="26" t="s">
        <v>17</v>
      </c>
      <c r="E26" s="27"/>
      <c r="F26" s="27"/>
      <c r="G26" s="27"/>
      <c r="H26" s="37"/>
      <c r="I26" s="37"/>
      <c r="J26" s="37"/>
      <c r="K26" s="37"/>
      <c r="L26" s="37"/>
      <c r="M26" s="37" t="n">
        <f aca="false">E26+F26+G26+H26+I26+J26+K26+L26</f>
        <v>0</v>
      </c>
      <c r="N26" s="22"/>
      <c r="O26" s="22"/>
      <c r="P26" s="22"/>
      <c r="Q26" s="22"/>
    </row>
    <row r="27" customFormat="false" ht="26.25" hidden="false" customHeight="true" outlineLevel="0" collapsed="false">
      <c r="A27" s="43"/>
      <c r="B27" s="44" t="s">
        <v>41</v>
      </c>
      <c r="C27" s="45"/>
      <c r="D27" s="46"/>
      <c r="E27" s="37" t="n">
        <f aca="false">E28</f>
        <v>49432</v>
      </c>
      <c r="F27" s="37" t="n">
        <f aca="false">F28</f>
        <v>45542</v>
      </c>
      <c r="G27" s="37" t="n">
        <f aca="false">G28</f>
        <v>47293</v>
      </c>
      <c r="H27" s="37" t="n">
        <f aca="false">H28</f>
        <v>58157</v>
      </c>
      <c r="I27" s="37" t="n">
        <f aca="false">I28</f>
        <v>50245</v>
      </c>
      <c r="J27" s="37" t="n">
        <f aca="false">J28</f>
        <v>55604</v>
      </c>
      <c r="K27" s="37" t="n">
        <f aca="false">K28</f>
        <v>54335</v>
      </c>
      <c r="L27" s="37" t="n">
        <f aca="false">L28</f>
        <v>53835</v>
      </c>
      <c r="M27" s="37" t="n">
        <f aca="false">M28</f>
        <v>414443</v>
      </c>
      <c r="N27" s="22"/>
      <c r="O27" s="47"/>
      <c r="P27" s="22"/>
      <c r="Q27" s="22"/>
    </row>
    <row r="28" customFormat="false" ht="30.75" hidden="false" customHeight="true" outlineLevel="0" collapsed="false">
      <c r="A28" s="43"/>
      <c r="B28" s="44" t="s">
        <v>17</v>
      </c>
      <c r="C28" s="44"/>
      <c r="D28" s="43"/>
      <c r="E28" s="37" t="n">
        <f aca="false">E14+E16+E19+E22+E25</f>
        <v>49432</v>
      </c>
      <c r="F28" s="37" t="n">
        <f aca="false">F14+F16+F19+F22+F25</f>
        <v>45542</v>
      </c>
      <c r="G28" s="37" t="n">
        <f aca="false">G14+G16+G19+G22+G25</f>
        <v>47293</v>
      </c>
      <c r="H28" s="37" t="n">
        <f aca="false">H14+H16+H19+H22+H25+H26</f>
        <v>58157</v>
      </c>
      <c r="I28" s="37" t="n">
        <f aca="false">I14+I16+I19+I22+I25+I26</f>
        <v>50245</v>
      </c>
      <c r="J28" s="37" t="n">
        <f aca="false">J14+J16+J19+J22+J25+J26</f>
        <v>55604</v>
      </c>
      <c r="K28" s="37" t="n">
        <f aca="false">K14+K16+K19+K22+K25+K26</f>
        <v>54335</v>
      </c>
      <c r="L28" s="37" t="n">
        <f aca="false">L14+L16+L19+L22+L25+L26</f>
        <v>53835</v>
      </c>
      <c r="M28" s="37" t="n">
        <f aca="false">M13+M15+M18+M21+M24+M26</f>
        <v>414443</v>
      </c>
      <c r="N28" s="22"/>
      <c r="O28" s="22"/>
      <c r="P28" s="22"/>
      <c r="Q28" s="22"/>
    </row>
    <row r="29" customFormat="false" ht="12.75" hidden="true" customHeight="false" outlineLevel="0" collapsed="false">
      <c r="A29" s="43"/>
      <c r="B29" s="43"/>
      <c r="C29" s="43"/>
      <c r="D29" s="43"/>
      <c r="E29" s="48"/>
      <c r="F29" s="48"/>
      <c r="G29" s="48"/>
      <c r="H29" s="48"/>
      <c r="I29" s="48"/>
      <c r="J29" s="48"/>
      <c r="K29" s="48"/>
      <c r="L29" s="48"/>
      <c r="M29" s="43"/>
      <c r="N29" s="22"/>
      <c r="O29" s="22"/>
      <c r="P29" s="22"/>
      <c r="Q29" s="22"/>
    </row>
    <row r="30" customFormat="false" ht="12.75" hidden="false" customHeight="false" outlineLevel="0" collapsed="false">
      <c r="A30" s="22"/>
      <c r="B30" s="22"/>
      <c r="C30" s="22"/>
      <c r="D30" s="22"/>
      <c r="E30" s="49"/>
      <c r="F30" s="49"/>
      <c r="G30" s="49"/>
      <c r="H30" s="49"/>
      <c r="I30" s="49"/>
      <c r="J30" s="49"/>
      <c r="K30" s="49"/>
      <c r="L30" s="49"/>
      <c r="M30" s="50"/>
      <c r="N30" s="22"/>
      <c r="O30" s="22"/>
      <c r="P30" s="22"/>
      <c r="Q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</sheetData>
  <mergeCells count="11">
    <mergeCell ref="H1:K1"/>
    <mergeCell ref="H3:K3"/>
    <mergeCell ref="H4:K4"/>
    <mergeCell ref="B10:K10"/>
    <mergeCell ref="H11:J11"/>
    <mergeCell ref="K11:M11"/>
    <mergeCell ref="C13:C14"/>
    <mergeCell ref="C15:C16"/>
    <mergeCell ref="C18:C19"/>
    <mergeCell ref="C21:C22"/>
    <mergeCell ref="C24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finotd</cp:lastModifiedBy>
  <cp:lastPrinted>2018-12-12T12:14:10Z</cp:lastPrinted>
  <dcterms:modified xsi:type="dcterms:W3CDTF">2019-09-23T12:57:18Z</dcterms:modified>
  <cp:revision>0</cp:revision>
  <dc:subject/>
  <dc:title/>
</cp:coreProperties>
</file>