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30.09.2019           №1035</t>
  </si>
  <si>
    <t xml:space="preserve">РАЗДЕЛ 4 "ПЕРЕЧЕНЬ ОСНО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Ответственный исполнитель программы             (соисполнитель)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 )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2.</t>
  </si>
  <si>
    <t xml:space="preserve">Основное мероприятие "Развитие общедоступных библиотек"</t>
  </si>
  <si>
    <t xml:space="preserve">Отдел культуры, спорта и связей с общественностью администрации (Малоярославецкая городская библиотека)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Отдел культуры, спорта и связей с общественностью администрации (МБУК "Огонек")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Отдел культуры, спорта и связей с общественностью администрации (МБУК "Центр Российского Кино")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Отдел культуры, спорта и связей с общественностью администрации (МБУК "Огонек", МБУК "Центр Российского Кино")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, МКУК Городская библиотека, МБУК "Огонек",МБУК "Центр Российского Кино)</t>
  </si>
  <si>
    <t xml:space="preserve">ВСЕГО  в т.ч. числе</t>
  </si>
  <si>
    <t xml:space="preserve">ПОДПРОГРАММА №5 </t>
  </si>
  <si>
    <t xml:space="preserve">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ПАСПОРТ</t>
  </si>
  <si>
    <t xml:space="preserve">Объемы и источники</t>
  </si>
  <si>
    <t xml:space="preserve">Объем средств на реализацию подпрограммы 5 составляет 5 268тыс.руб., в том числе по годам:</t>
  </si>
  <si>
    <t xml:space="preserve">годы</t>
  </si>
  <si>
    <t xml:space="preserve">Перечень мероприятий по подпрограмме</t>
  </si>
  <si>
    <t xml:space="preserve">Организация общегородских культырно-массовых мероприятий в муниципальном образовании городское поселение "Город Малоярославец"</t>
  </si>
  <si>
    <t xml:space="preserve">Мероприятия </t>
  </si>
  <si>
    <t xml:space="preserve">Сума расходов всего тыс.руб.</t>
  </si>
  <si>
    <t xml:space="preserve">2019г.</t>
  </si>
  <si>
    <t xml:space="preserve">Сувениры с символикой город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true" outlineLevel="0" max="3" min="3" style="0" width="20.7"/>
    <col collapsed="false" customWidth="true" hidden="false" outlineLevel="0" max="4" min="4" style="0" width="13.7"/>
    <col collapsed="false" customWidth="true" hidden="true" outlineLevel="0" max="5" min="5" style="0" width="7.42"/>
    <col collapsed="false" customWidth="true" hidden="true" outlineLevel="0" max="6" min="6" style="0" width="6.99"/>
    <col collapsed="false" customWidth="true" hidden="true" outlineLevel="0" max="7" min="7" style="0" width="6.7"/>
    <col collapsed="false" customWidth="true" hidden="true" outlineLevel="0" max="8" min="8" style="0" width="6.99"/>
    <col collapsed="false" customWidth="true" hidden="true" outlineLevel="0" max="9" min="9" style="0" width="7.7"/>
    <col collapsed="false" customWidth="true" hidden="false" outlineLevel="0" max="10" min="10" style="0" width="15.56"/>
    <col collapsed="false" customWidth="true" hidden="true" outlineLevel="0" max="12" min="11" style="0" width="6.99"/>
    <col collapsed="false" customWidth="true" hidden="false" outlineLevel="0" max="13" min="13" style="0" width="16.7"/>
  </cols>
  <sheetData>
    <row r="1" customFormat="false" ht="12.75" hidden="true" customHeight="false" outlineLevel="0" collapsed="false">
      <c r="H1" s="1"/>
      <c r="I1" s="1"/>
      <c r="J1" s="1"/>
      <c r="K1" s="1"/>
      <c r="L1" s="2"/>
    </row>
    <row r="2" customFormat="false" ht="12.75" hidden="true" customHeight="false" outlineLevel="0" collapsed="false">
      <c r="H2" s="3"/>
      <c r="I2" s="3"/>
      <c r="J2" s="3"/>
      <c r="K2" s="3"/>
      <c r="L2" s="3"/>
      <c r="M2" s="4"/>
    </row>
    <row r="3" customFormat="false" ht="12.75" hidden="true" customHeight="false" outlineLevel="0" collapsed="false">
      <c r="H3" s="5"/>
      <c r="I3" s="5"/>
      <c r="J3" s="5"/>
      <c r="K3" s="5"/>
      <c r="L3" s="6"/>
      <c r="M3" s="4"/>
    </row>
    <row r="4" customFormat="false" ht="12.75" hidden="true" customHeight="false" outlineLevel="0" collapsed="false">
      <c r="H4" s="5"/>
      <c r="I4" s="5"/>
      <c r="J4" s="5"/>
      <c r="K4" s="5"/>
      <c r="L4" s="6"/>
      <c r="M4" s="4"/>
    </row>
    <row r="5" customFormat="false" ht="12.75" hidden="false" customHeight="false" outlineLevel="0" collapsed="false">
      <c r="H5" s="6"/>
      <c r="I5" s="6"/>
      <c r="J5" s="6" t="s">
        <v>0</v>
      </c>
      <c r="K5" s="6"/>
      <c r="L5" s="6"/>
      <c r="M5" s="4"/>
    </row>
    <row r="6" customFormat="false" ht="12.75" hidden="false" customHeight="false" outlineLevel="0" collapsed="false">
      <c r="D6" s="0" t="s">
        <v>1</v>
      </c>
      <c r="H6" s="6"/>
      <c r="I6" s="6"/>
      <c r="J6" s="6"/>
      <c r="K6" s="6"/>
      <c r="L6" s="6"/>
      <c r="M6" s="4"/>
    </row>
    <row r="7" customFormat="false" ht="12.75" hidden="false" customHeight="false" outlineLevel="0" collapsed="false">
      <c r="D7" s="0" t="s">
        <v>2</v>
      </c>
      <c r="H7" s="6"/>
      <c r="I7" s="6"/>
      <c r="J7" s="6"/>
      <c r="K7" s="6"/>
      <c r="L7" s="6"/>
      <c r="M7" s="4"/>
    </row>
    <row r="8" customFormat="false" ht="12.75" hidden="false" customHeight="false" outlineLevel="0" collapsed="false">
      <c r="D8" s="0" t="s">
        <v>3</v>
      </c>
      <c r="H8" s="6"/>
      <c r="I8" s="6"/>
      <c r="J8" s="6"/>
      <c r="K8" s="6"/>
      <c r="L8" s="6"/>
      <c r="M8" s="4"/>
    </row>
    <row r="9" customFormat="false" ht="12.7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2.75" hidden="false" customHeight="false" outlineLevel="0" collapsed="false">
      <c r="H10" s="9"/>
      <c r="I10" s="9"/>
      <c r="J10" s="9"/>
      <c r="K10" s="10" t="s">
        <v>5</v>
      </c>
      <c r="L10" s="10"/>
      <c r="M10" s="10"/>
    </row>
    <row r="11" customFormat="false" ht="45.75" hidden="false" customHeight="true" outlineLevel="0" collapsed="false">
      <c r="A11" s="11" t="s">
        <v>6</v>
      </c>
      <c r="B11" s="12" t="s">
        <v>7</v>
      </c>
      <c r="C11" s="13" t="s">
        <v>8</v>
      </c>
      <c r="D11" s="14" t="s">
        <v>9</v>
      </c>
      <c r="E11" s="15" t="n">
        <v>2014</v>
      </c>
      <c r="F11" s="15" t="n">
        <v>2015</v>
      </c>
      <c r="G11" s="15" t="n">
        <v>2016</v>
      </c>
      <c r="H11" s="15" t="n">
        <v>2017</v>
      </c>
      <c r="I11" s="15" t="n">
        <v>2018</v>
      </c>
      <c r="J11" s="15" t="n">
        <v>2019</v>
      </c>
      <c r="K11" s="12" t="n">
        <v>2020</v>
      </c>
      <c r="L11" s="12" t="n">
        <v>2021</v>
      </c>
      <c r="M11" s="16" t="s">
        <v>10</v>
      </c>
    </row>
    <row r="12" customFormat="false" ht="38.25" hidden="true" customHeight="true" outlineLevel="0" collapsed="false">
      <c r="A12" s="17" t="s">
        <v>11</v>
      </c>
      <c r="B12" s="18" t="s">
        <v>12</v>
      </c>
      <c r="C12" s="19" t="s">
        <v>13</v>
      </c>
      <c r="D12" s="20" t="s">
        <v>14</v>
      </c>
      <c r="E12" s="21" t="n">
        <f aca="false">E13</f>
        <v>18525</v>
      </c>
      <c r="F12" s="21" t="n">
        <f aca="false">F13</f>
        <v>17925</v>
      </c>
      <c r="G12" s="21" t="n">
        <f aca="false">G13</f>
        <v>17943</v>
      </c>
      <c r="H12" s="21" t="n">
        <f aca="false">H13</f>
        <v>22965</v>
      </c>
      <c r="I12" s="21" t="n">
        <f aca="false">I13</f>
        <v>17874</v>
      </c>
      <c r="J12" s="21" t="n">
        <f aca="false">J13</f>
        <v>19458</v>
      </c>
      <c r="K12" s="21" t="n">
        <f aca="false">K13</f>
        <v>18920</v>
      </c>
      <c r="L12" s="21" t="n">
        <f aca="false">L13</f>
        <v>18420</v>
      </c>
      <c r="M12" s="21" t="n">
        <f aca="false">M13</f>
        <v>152030</v>
      </c>
      <c r="N12" s="22"/>
      <c r="O12" s="22"/>
      <c r="P12" s="23"/>
      <c r="Q12" s="22"/>
    </row>
    <row r="13" customFormat="false" ht="64.5" hidden="true" customHeight="true" outlineLevel="0" collapsed="false">
      <c r="A13" s="24" t="s">
        <v>15</v>
      </c>
      <c r="B13" s="25" t="s">
        <v>16</v>
      </c>
      <c r="C13" s="19"/>
      <c r="D13" s="26" t="s">
        <v>17</v>
      </c>
      <c r="E13" s="27" t="n">
        <v>18525</v>
      </c>
      <c r="F13" s="27" t="n">
        <v>17925</v>
      </c>
      <c r="G13" s="27" t="n">
        <v>17943</v>
      </c>
      <c r="H13" s="27" t="n">
        <v>22965</v>
      </c>
      <c r="I13" s="27" t="n">
        <v>17874</v>
      </c>
      <c r="J13" s="27" t="n">
        <f aca="false">18920+500+38</f>
        <v>19458</v>
      </c>
      <c r="K13" s="27" t="n">
        <v>18920</v>
      </c>
      <c r="L13" s="27" t="n">
        <v>18420</v>
      </c>
      <c r="M13" s="27" t="n">
        <f aca="false">E13+F13+G13+H13+I13+J13+K13+L13</f>
        <v>152030</v>
      </c>
      <c r="N13" s="22"/>
      <c r="O13" s="22"/>
      <c r="P13" s="22"/>
      <c r="Q13" s="22"/>
    </row>
    <row r="14" customFormat="false" ht="26.25" hidden="true" customHeight="true" outlineLevel="0" collapsed="false">
      <c r="A14" s="28" t="s">
        <v>18</v>
      </c>
      <c r="B14" s="18" t="s">
        <v>19</v>
      </c>
      <c r="C14" s="19" t="s">
        <v>20</v>
      </c>
      <c r="D14" s="29" t="s">
        <v>14</v>
      </c>
      <c r="E14" s="30" t="n">
        <f aca="false">E15</f>
        <v>7426</v>
      </c>
      <c r="F14" s="30" t="n">
        <f aca="false">F15</f>
        <v>6212</v>
      </c>
      <c r="G14" s="30" t="n">
        <f aca="false">G15</f>
        <v>6133</v>
      </c>
      <c r="H14" s="30" t="n">
        <f aca="false">H15</f>
        <v>7517</v>
      </c>
      <c r="I14" s="30" t="n">
        <f aca="false">I15</f>
        <v>7128</v>
      </c>
      <c r="J14" s="30" t="n">
        <f aca="false">J15</f>
        <v>8326</v>
      </c>
      <c r="K14" s="30" t="n">
        <f aca="false">K15</f>
        <v>8103</v>
      </c>
      <c r="L14" s="30" t="n">
        <f aca="false">L15</f>
        <v>8103</v>
      </c>
      <c r="M14" s="30" t="n">
        <f aca="false">M15</f>
        <v>58948</v>
      </c>
      <c r="N14" s="22"/>
      <c r="O14" s="22"/>
      <c r="P14" s="22"/>
      <c r="Q14" s="22"/>
    </row>
    <row r="15" customFormat="false" ht="57.75" hidden="true" customHeight="true" outlineLevel="0" collapsed="false">
      <c r="A15" s="31" t="s">
        <v>21</v>
      </c>
      <c r="B15" s="32" t="s">
        <v>22</v>
      </c>
      <c r="C15" s="19"/>
      <c r="D15" s="26" t="s">
        <v>17</v>
      </c>
      <c r="E15" s="27" t="n">
        <v>7426</v>
      </c>
      <c r="F15" s="27" t="n">
        <v>6212</v>
      </c>
      <c r="G15" s="27" t="n">
        <v>6133</v>
      </c>
      <c r="H15" s="27" t="n">
        <v>7517</v>
      </c>
      <c r="I15" s="27" t="n">
        <v>7128</v>
      </c>
      <c r="J15" s="27" t="n">
        <v>8326</v>
      </c>
      <c r="K15" s="27" t="n">
        <v>8103</v>
      </c>
      <c r="L15" s="27" t="n">
        <v>8103</v>
      </c>
      <c r="M15" s="27" t="n">
        <f aca="false">E15+F15+G15+H15+I15+J15+K15+L15</f>
        <v>58948</v>
      </c>
      <c r="N15" s="22"/>
      <c r="O15" s="22"/>
      <c r="P15" s="22"/>
      <c r="Q15" s="22"/>
    </row>
    <row r="16" customFormat="false" ht="39.75" hidden="true" customHeight="true" outlineLevel="0" collapsed="false">
      <c r="A16" s="33"/>
      <c r="B16" s="32"/>
      <c r="C16" s="34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2"/>
      <c r="O16" s="22"/>
      <c r="P16" s="22"/>
      <c r="Q16" s="22"/>
    </row>
    <row r="17" customFormat="false" ht="33" hidden="true" customHeight="true" outlineLevel="0" collapsed="false">
      <c r="A17" s="35" t="s">
        <v>23</v>
      </c>
      <c r="B17" s="36" t="s">
        <v>24</v>
      </c>
      <c r="C17" s="19" t="s">
        <v>25</v>
      </c>
      <c r="D17" s="20" t="s">
        <v>14</v>
      </c>
      <c r="E17" s="37" t="n">
        <f aca="false">E18</f>
        <v>12322</v>
      </c>
      <c r="F17" s="37" t="n">
        <f aca="false">F18</f>
        <v>11397</v>
      </c>
      <c r="G17" s="37" t="n">
        <f aca="false">G18</f>
        <v>10612</v>
      </c>
      <c r="H17" s="37" t="n">
        <f aca="false">H18</f>
        <v>13137</v>
      </c>
      <c r="I17" s="37" t="n">
        <f aca="false">I18</f>
        <v>12419</v>
      </c>
      <c r="J17" s="37" t="n">
        <f aca="false">J18</f>
        <v>13888</v>
      </c>
      <c r="K17" s="37" t="n">
        <f aca="false">K18</f>
        <v>13242</v>
      </c>
      <c r="L17" s="37" t="n">
        <f aca="false">L18</f>
        <v>13242</v>
      </c>
      <c r="M17" s="37" t="n">
        <f aca="false">M18</f>
        <v>100259</v>
      </c>
      <c r="N17" s="22"/>
      <c r="O17" s="22"/>
      <c r="P17" s="22"/>
      <c r="Q17" s="22"/>
    </row>
    <row r="18" customFormat="false" ht="57.75" hidden="true" customHeight="true" outlineLevel="0" collapsed="false">
      <c r="A18" s="38" t="s">
        <v>26</v>
      </c>
      <c r="B18" s="32" t="s">
        <v>27</v>
      </c>
      <c r="C18" s="19"/>
      <c r="D18" s="26" t="s">
        <v>17</v>
      </c>
      <c r="E18" s="27" t="n">
        <v>12322</v>
      </c>
      <c r="F18" s="27" t="n">
        <v>11397</v>
      </c>
      <c r="G18" s="27" t="n">
        <v>10612</v>
      </c>
      <c r="H18" s="27" t="n">
        <v>13137</v>
      </c>
      <c r="I18" s="27" t="n">
        <v>12419</v>
      </c>
      <c r="J18" s="27" t="n">
        <f aca="false">13242+138+300+208</f>
        <v>13888</v>
      </c>
      <c r="K18" s="27" t="n">
        <v>13242</v>
      </c>
      <c r="L18" s="27" t="n">
        <v>13242</v>
      </c>
      <c r="M18" s="27" t="n">
        <f aca="false">E18+F18+G18+H18+I18+J18+K18+L18</f>
        <v>100259</v>
      </c>
      <c r="N18" s="22"/>
      <c r="O18" s="22"/>
      <c r="P18" s="22"/>
      <c r="Q18" s="22"/>
    </row>
    <row r="19" customFormat="false" ht="42.75" hidden="true" customHeight="true" outlineLevel="0" collapsed="false">
      <c r="A19" s="39"/>
      <c r="B19" s="32"/>
      <c r="C19" s="34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2"/>
      <c r="O19" s="22"/>
      <c r="P19" s="22"/>
      <c r="Q19" s="22"/>
    </row>
    <row r="20" customFormat="false" ht="32.25" hidden="true" customHeight="true" outlineLevel="0" collapsed="false">
      <c r="A20" s="15" t="s">
        <v>28</v>
      </c>
      <c r="B20" s="36" t="s">
        <v>29</v>
      </c>
      <c r="C20" s="19" t="s">
        <v>30</v>
      </c>
      <c r="D20" s="20" t="s">
        <v>14</v>
      </c>
      <c r="E20" s="37" t="n">
        <f aca="false">E21</f>
        <v>10318</v>
      </c>
      <c r="F20" s="37" t="n">
        <f aca="false">F21</f>
        <v>9378</v>
      </c>
      <c r="G20" s="37" t="n">
        <f aca="false">G21</f>
        <v>12032</v>
      </c>
      <c r="H20" s="37" t="n">
        <f aca="false">H21</f>
        <v>13906</v>
      </c>
      <c r="I20" s="37" t="n">
        <f aca="false">I21</f>
        <v>12114</v>
      </c>
      <c r="J20" s="37" t="n">
        <f aca="false">J21</f>
        <v>13430</v>
      </c>
      <c r="K20" s="37" t="n">
        <f aca="false">K21</f>
        <v>13430</v>
      </c>
      <c r="L20" s="37" t="n">
        <f aca="false">L21</f>
        <v>13430</v>
      </c>
      <c r="M20" s="37" t="n">
        <f aca="false">M21</f>
        <v>98038</v>
      </c>
      <c r="N20" s="22"/>
      <c r="O20" s="22"/>
      <c r="P20" s="22"/>
      <c r="Q20" s="22"/>
    </row>
    <row r="21" customFormat="false" ht="49.5" hidden="true" customHeight="true" outlineLevel="0" collapsed="false">
      <c r="A21" s="38" t="s">
        <v>31</v>
      </c>
      <c r="B21" s="25" t="s">
        <v>32</v>
      </c>
      <c r="C21" s="19"/>
      <c r="D21" s="26" t="s">
        <v>17</v>
      </c>
      <c r="E21" s="27" t="n">
        <v>10318</v>
      </c>
      <c r="F21" s="27" t="n">
        <v>9378</v>
      </c>
      <c r="G21" s="27" t="n">
        <v>12032</v>
      </c>
      <c r="H21" s="27" t="n">
        <v>13906</v>
      </c>
      <c r="I21" s="27" t="n">
        <v>12114</v>
      </c>
      <c r="J21" s="27" t="n">
        <v>13430</v>
      </c>
      <c r="K21" s="27" t="n">
        <v>13430</v>
      </c>
      <c r="L21" s="27" t="n">
        <v>13430</v>
      </c>
      <c r="M21" s="27" t="n">
        <f aca="false">E21+F21+G21+H21+I21+J21+K21+L21</f>
        <v>98038</v>
      </c>
      <c r="N21" s="22"/>
      <c r="O21" s="22"/>
      <c r="P21" s="22"/>
      <c r="Q21" s="22"/>
    </row>
    <row r="22" customFormat="false" ht="36" hidden="true" customHeight="true" outlineLevel="0" collapsed="false">
      <c r="A22" s="39"/>
      <c r="B22" s="40"/>
      <c r="C22" s="41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2"/>
      <c r="O22" s="22"/>
      <c r="P22" s="22"/>
      <c r="Q22" s="22"/>
    </row>
    <row r="23" customFormat="false" ht="58.5" hidden="false" customHeight="true" outlineLevel="0" collapsed="false">
      <c r="A23" s="15" t="s">
        <v>33</v>
      </c>
      <c r="B23" s="36" t="s">
        <v>34</v>
      </c>
      <c r="C23" s="19" t="s">
        <v>35</v>
      </c>
      <c r="D23" s="20" t="s">
        <v>14</v>
      </c>
      <c r="E23" s="37" t="n">
        <f aca="false">E24</f>
        <v>841</v>
      </c>
      <c r="F23" s="37" t="n">
        <f aca="false">F24</f>
        <v>630</v>
      </c>
      <c r="G23" s="37" t="n">
        <f aca="false">G24</f>
        <v>573</v>
      </c>
      <c r="H23" s="37" t="n">
        <f aca="false">H24</f>
        <v>632</v>
      </c>
      <c r="I23" s="37" t="n">
        <f aca="false">I24</f>
        <v>710</v>
      </c>
      <c r="J23" s="37" t="n">
        <f aca="false">J24</f>
        <v>602</v>
      </c>
      <c r="K23" s="37" t="n">
        <f aca="false">K24</f>
        <v>640</v>
      </c>
      <c r="L23" s="37" t="n">
        <f aca="false">640</f>
        <v>640</v>
      </c>
      <c r="M23" s="37" t="n">
        <f aca="false">M24</f>
        <v>5268</v>
      </c>
      <c r="N23" s="22"/>
      <c r="O23" s="22"/>
      <c r="P23" s="22"/>
      <c r="Q23" s="22"/>
    </row>
    <row r="24" customFormat="false" ht="55.5" hidden="false" customHeight="true" outlineLevel="0" collapsed="false">
      <c r="A24" s="38" t="s">
        <v>36</v>
      </c>
      <c r="B24" s="32" t="s">
        <v>37</v>
      </c>
      <c r="C24" s="19"/>
      <c r="D24" s="26" t="s">
        <v>17</v>
      </c>
      <c r="E24" s="27" t="n">
        <v>841</v>
      </c>
      <c r="F24" s="27" t="n">
        <v>630</v>
      </c>
      <c r="G24" s="27" t="n">
        <v>573</v>
      </c>
      <c r="H24" s="27" t="n">
        <v>632</v>
      </c>
      <c r="I24" s="27" t="n">
        <v>710</v>
      </c>
      <c r="J24" s="27" t="n">
        <f aca="false">640-138+100</f>
        <v>602</v>
      </c>
      <c r="K24" s="27" t="n">
        <v>640</v>
      </c>
      <c r="L24" s="27" t="n">
        <v>640</v>
      </c>
      <c r="M24" s="27" t="n">
        <f aca="false">E24+F24+G24+H24+I24+J24+K24+L24</f>
        <v>5268</v>
      </c>
      <c r="N24" s="22"/>
      <c r="O24" s="22"/>
      <c r="P24" s="22"/>
      <c r="Q24" s="22"/>
    </row>
    <row r="25" customFormat="false" ht="76.5" hidden="true" customHeight="true" outlineLevel="0" collapsed="false">
      <c r="A25" s="15" t="s">
        <v>38</v>
      </c>
      <c r="B25" s="36" t="s">
        <v>39</v>
      </c>
      <c r="C25" s="42" t="s">
        <v>40</v>
      </c>
      <c r="D25" s="26" t="s">
        <v>17</v>
      </c>
      <c r="E25" s="27"/>
      <c r="F25" s="27"/>
      <c r="G25" s="27"/>
      <c r="H25" s="37"/>
      <c r="I25" s="37"/>
      <c r="J25" s="37"/>
      <c r="K25" s="37"/>
      <c r="L25" s="37"/>
      <c r="M25" s="37" t="n">
        <f aca="false">E25+F25+G25+H25+I25+J25+K25+L25</f>
        <v>0</v>
      </c>
      <c r="N25" s="22"/>
      <c r="O25" s="22"/>
      <c r="P25" s="22"/>
      <c r="Q25" s="22"/>
    </row>
    <row r="26" customFormat="false" ht="18" hidden="false" customHeight="true" outlineLevel="0" collapsed="false">
      <c r="A26" s="43"/>
      <c r="B26" s="44" t="s">
        <v>41</v>
      </c>
      <c r="C26" s="45"/>
      <c r="D26" s="46"/>
      <c r="E26" s="37" t="n">
        <f aca="false">E27</f>
        <v>49432</v>
      </c>
      <c r="F26" s="37" t="n">
        <f aca="false">F27</f>
        <v>45542</v>
      </c>
      <c r="G26" s="37" t="n">
        <f aca="false">G27</f>
        <v>47293</v>
      </c>
      <c r="H26" s="37" t="n">
        <f aca="false">H27</f>
        <v>58157</v>
      </c>
      <c r="I26" s="37" t="n">
        <f aca="false">I27</f>
        <v>50245</v>
      </c>
      <c r="J26" s="37" t="n">
        <f aca="false">J27</f>
        <v>55704</v>
      </c>
      <c r="K26" s="37" t="n">
        <f aca="false">K27</f>
        <v>54335</v>
      </c>
      <c r="L26" s="37" t="n">
        <f aca="false">L27</f>
        <v>53835</v>
      </c>
      <c r="M26" s="37" t="n">
        <f aca="false">M27</f>
        <v>414543</v>
      </c>
      <c r="N26" s="22"/>
      <c r="O26" s="47"/>
      <c r="P26" s="22"/>
      <c r="Q26" s="22"/>
    </row>
    <row r="27" customFormat="false" ht="24.75" hidden="false" customHeight="true" outlineLevel="0" collapsed="false">
      <c r="A27" s="43"/>
      <c r="B27" s="44" t="s">
        <v>17</v>
      </c>
      <c r="C27" s="44"/>
      <c r="D27" s="43"/>
      <c r="E27" s="37" t="n">
        <f aca="false">E13+E15+E18+E21+E24</f>
        <v>49432</v>
      </c>
      <c r="F27" s="37" t="n">
        <f aca="false">F13+F15+F18+F21+F24</f>
        <v>45542</v>
      </c>
      <c r="G27" s="37" t="n">
        <f aca="false">G13+G15+G18+G21+G24</f>
        <v>47293</v>
      </c>
      <c r="H27" s="37" t="n">
        <f aca="false">H13+H15+H18+H21+H24+H25</f>
        <v>58157</v>
      </c>
      <c r="I27" s="37" t="n">
        <f aca="false">I13+I15+I18+I21+I24+I25</f>
        <v>50245</v>
      </c>
      <c r="J27" s="37" t="n">
        <f aca="false">J13+J15+J18+J21+J24+J25</f>
        <v>55704</v>
      </c>
      <c r="K27" s="37" t="n">
        <f aca="false">K13+K15+K18+K21+K24+K25</f>
        <v>54335</v>
      </c>
      <c r="L27" s="37" t="n">
        <f aca="false">L13+L15+L18+L21+L24+L25</f>
        <v>53835</v>
      </c>
      <c r="M27" s="37" t="n">
        <f aca="false">M12+M14+M17+M20+M23+M25</f>
        <v>414543</v>
      </c>
      <c r="N27" s="22"/>
      <c r="O27" s="22"/>
      <c r="P27" s="22"/>
      <c r="Q27" s="22"/>
    </row>
    <row r="28" customFormat="false" ht="12.75" hidden="true" customHeight="false" outlineLevel="0" collapsed="false">
      <c r="A28" s="43"/>
      <c r="B28" s="43"/>
      <c r="C28" s="43"/>
      <c r="D28" s="43"/>
      <c r="E28" s="48"/>
      <c r="F28" s="48"/>
      <c r="G28" s="48"/>
      <c r="H28" s="48"/>
      <c r="I28" s="48"/>
      <c r="J28" s="48"/>
      <c r="K28" s="48"/>
      <c r="L28" s="48"/>
      <c r="M28" s="43"/>
      <c r="N28" s="22"/>
      <c r="O28" s="22"/>
      <c r="P28" s="22"/>
      <c r="Q28" s="22"/>
    </row>
    <row r="29" customFormat="false" ht="12.75" hidden="false" customHeight="false" outlineLevel="0" collapsed="false">
      <c r="A29" s="22"/>
      <c r="B29" s="22"/>
      <c r="C29" s="22"/>
      <c r="D29" s="22"/>
      <c r="E29" s="49"/>
      <c r="F29" s="49"/>
      <c r="G29" s="49"/>
      <c r="H29" s="49"/>
      <c r="I29" s="49"/>
      <c r="J29" s="49"/>
      <c r="K29" s="49"/>
      <c r="L29" s="49"/>
      <c r="M29" s="50"/>
      <c r="N29" s="22"/>
      <c r="O29" s="22"/>
      <c r="P29" s="22"/>
      <c r="Q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3.5" hidden="false" customHeight="false" outlineLevel="0" collapsed="false">
      <c r="A32" s="51" t="s">
        <v>4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22"/>
      <c r="O32" s="22"/>
      <c r="P32" s="22"/>
      <c r="Q32" s="22"/>
    </row>
    <row r="33" customFormat="false" ht="35.25" hidden="false" customHeight="true" outlineLevel="0" collapsed="false">
      <c r="A33" s="52" t="s">
        <v>4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22"/>
      <c r="P33" s="22"/>
      <c r="Q33" s="22"/>
    </row>
    <row r="34" customFormat="false" ht="12.75" hidden="false" customHeight="false" outlineLevel="0" collapsed="false">
      <c r="A34" s="54" t="s">
        <v>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22"/>
      <c r="O34" s="22"/>
      <c r="P34" s="22"/>
      <c r="Q34" s="22"/>
    </row>
    <row r="35" customFormat="false" ht="29.25" hidden="false" customHeight="true" outlineLevel="0" collapsed="false">
      <c r="A35" s="55" t="s">
        <v>45</v>
      </c>
      <c r="B35" s="56" t="s">
        <v>46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22"/>
      <c r="O35" s="22"/>
      <c r="P35" s="22"/>
      <c r="Q35" s="22"/>
    </row>
    <row r="36" customFormat="false" ht="12.75" hidden="false" customHeight="false" outlineLevel="0" collapsed="false">
      <c r="A36" s="55"/>
      <c r="B36" s="39" t="s">
        <v>47</v>
      </c>
      <c r="C36" s="39"/>
      <c r="D36" s="39" t="s">
        <v>10</v>
      </c>
      <c r="E36" s="39"/>
      <c r="F36" s="39"/>
      <c r="G36" s="39"/>
      <c r="H36" s="39"/>
      <c r="I36" s="39"/>
      <c r="J36" s="39" t="s">
        <v>17</v>
      </c>
      <c r="K36" s="39"/>
      <c r="L36" s="39"/>
      <c r="M36" s="57"/>
      <c r="N36" s="22"/>
      <c r="O36" s="22"/>
      <c r="P36" s="22"/>
      <c r="Q36" s="22"/>
    </row>
    <row r="37" customFormat="false" ht="12.75" hidden="false" customHeight="false" outlineLevel="0" collapsed="false">
      <c r="A37" s="55"/>
      <c r="B37" s="39" t="n">
        <v>2019</v>
      </c>
      <c r="C37" s="27"/>
      <c r="D37" s="27" t="n">
        <v>602</v>
      </c>
      <c r="E37" s="39"/>
      <c r="F37" s="39"/>
      <c r="G37" s="39"/>
      <c r="H37" s="39"/>
      <c r="I37" s="39"/>
      <c r="J37" s="39" t="n">
        <v>602</v>
      </c>
      <c r="K37" s="39"/>
      <c r="L37" s="39"/>
      <c r="M37" s="57"/>
      <c r="N37" s="22"/>
      <c r="O37" s="22"/>
      <c r="P37" s="22"/>
      <c r="Q37" s="22"/>
    </row>
    <row r="38" customFormat="false" ht="13.5" hidden="false" customHeight="false" outlineLevel="0" collapsed="false">
      <c r="A38" s="55"/>
      <c r="B38" s="58" t="s">
        <v>14</v>
      </c>
      <c r="C38" s="59"/>
      <c r="D38" s="59" t="n">
        <v>5268</v>
      </c>
      <c r="E38" s="58"/>
      <c r="F38" s="58"/>
      <c r="G38" s="58"/>
      <c r="H38" s="58"/>
      <c r="I38" s="58"/>
      <c r="J38" s="58" t="n">
        <v>5268</v>
      </c>
      <c r="K38" s="58"/>
      <c r="L38" s="58"/>
      <c r="M38" s="60"/>
      <c r="N38" s="22"/>
      <c r="O38" s="22"/>
      <c r="P38" s="22"/>
      <c r="Q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5.75" hidden="false" customHeight="false" outlineLevel="0" collapsed="false">
      <c r="A41" s="61" t="s">
        <v>4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22"/>
      <c r="O41" s="22"/>
      <c r="P41" s="22"/>
      <c r="Q41" s="22"/>
    </row>
    <row r="42" customFormat="false" ht="25.5" hidden="false" customHeight="true" outlineLevel="0" collapsed="false">
      <c r="A42" s="62" t="s">
        <v>4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22"/>
      <c r="O42" s="22"/>
      <c r="P42" s="22"/>
      <c r="Q42" s="22"/>
    </row>
    <row r="43" customFormat="false" ht="34.5" hidden="false" customHeight="true" outlineLevel="0" collapsed="false">
      <c r="A43" s="52" t="s">
        <v>4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22"/>
      <c r="O43" s="22"/>
      <c r="P43" s="22"/>
      <c r="Q43" s="22"/>
    </row>
    <row r="44" customFormat="false" ht="38.25" hidden="false" customHeight="false" outlineLevel="0" collapsed="false">
      <c r="A44" s="63" t="s">
        <v>6</v>
      </c>
      <c r="B44" s="39" t="s">
        <v>50</v>
      </c>
      <c r="C44" s="43"/>
      <c r="D44" s="64" t="s">
        <v>51</v>
      </c>
      <c r="E44" s="43"/>
      <c r="F44" s="43"/>
      <c r="G44" s="43"/>
      <c r="H44" s="43"/>
      <c r="I44" s="43"/>
      <c r="J44" s="39" t="s">
        <v>52</v>
      </c>
      <c r="K44" s="65"/>
      <c r="L44" s="65"/>
      <c r="M44" s="66"/>
      <c r="N44" s="22"/>
      <c r="O44" s="22"/>
      <c r="P44" s="22"/>
      <c r="Q44" s="22"/>
    </row>
    <row r="45" customFormat="false" ht="22.5" hidden="false" customHeight="true" outlineLevel="0" collapsed="false">
      <c r="A45" s="67" t="s">
        <v>38</v>
      </c>
      <c r="B45" s="43" t="s">
        <v>53</v>
      </c>
      <c r="C45" s="43"/>
      <c r="D45" s="39" t="n">
        <v>328</v>
      </c>
      <c r="E45" s="39"/>
      <c r="F45" s="39"/>
      <c r="G45" s="39"/>
      <c r="H45" s="39"/>
      <c r="I45" s="39"/>
      <c r="J45" s="39" t="n">
        <v>150</v>
      </c>
      <c r="K45" s="65"/>
      <c r="L45" s="65"/>
      <c r="M45" s="66"/>
      <c r="N45" s="22"/>
      <c r="O45" s="22"/>
      <c r="P45" s="22"/>
      <c r="Q45" s="22"/>
    </row>
    <row r="46" customFormat="false" ht="24" hidden="false" customHeight="true" outlineLevel="0" collapsed="false">
      <c r="A46" s="68"/>
      <c r="B46" s="69" t="s">
        <v>54</v>
      </c>
      <c r="C46" s="69"/>
      <c r="D46" s="58" t="n">
        <v>5268</v>
      </c>
      <c r="E46" s="58"/>
      <c r="F46" s="58"/>
      <c r="G46" s="58"/>
      <c r="H46" s="58"/>
      <c r="I46" s="58"/>
      <c r="J46" s="58" t="n">
        <v>602</v>
      </c>
      <c r="K46" s="70"/>
      <c r="L46" s="70"/>
      <c r="M46" s="71"/>
      <c r="N46" s="22"/>
      <c r="O46" s="22"/>
      <c r="P46" s="22"/>
      <c r="Q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</sheetData>
  <mergeCells count="18">
    <mergeCell ref="H1:K1"/>
    <mergeCell ref="H3:K3"/>
    <mergeCell ref="H4:K4"/>
    <mergeCell ref="H10:J10"/>
    <mergeCell ref="K10:M10"/>
    <mergeCell ref="C12:C13"/>
    <mergeCell ref="C14:C15"/>
    <mergeCell ref="C17:C18"/>
    <mergeCell ref="C20:C21"/>
    <mergeCell ref="C23:C24"/>
    <mergeCell ref="A32:M32"/>
    <mergeCell ref="A33:M33"/>
    <mergeCell ref="A34:M34"/>
    <mergeCell ref="A35:A38"/>
    <mergeCell ref="B35:M35"/>
    <mergeCell ref="A41:M41"/>
    <mergeCell ref="A42:M42"/>
    <mergeCell ref="A43:M4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8-12-12T12:14:10Z</cp:lastPrinted>
  <dcterms:modified xsi:type="dcterms:W3CDTF">2019-10-01T08:54:14Z</dcterms:modified>
  <cp:revision>0</cp:revision>
  <dc:subject/>
  <dc:title/>
</cp:coreProperties>
</file>