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6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ноября 2019 года №450 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19 год и на плановый                              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, от 22.08.2019 № 425, от 19.09.2019 № 432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долгосрочной сбалансированности и устойчивости бюджета муниципального образования"</t>
  </si>
  <si>
    <t xml:space="preserve">10 0 02 00000</t>
  </si>
  <si>
    <t xml:space="preserve">Погашение кредиторской задолженности</t>
  </si>
  <si>
    <t xml:space="preserve">10 0 02 0094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20 0 13 00000</t>
  </si>
  <si>
    <t xml:space="preserve">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 0 13 8606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68.7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80+D89+D119+D124+D132+D143+D155+D173+D178+D190+D199+D290+D303</f>
        <v>342784753.88</v>
      </c>
      <c r="E8" s="18" t="n">
        <f aca="false">E9+E22+E48+E53+E58+E63+E80+E89+E119+E124+E132+E143+E155+E173+E178+E190+E199+E290+E303</f>
        <v>-5838068.31</v>
      </c>
      <c r="F8" s="18" t="n">
        <f aca="false">F9+F22+F48+F53+F58+F63+F80+F89+F119+F124+F132+F143+F155+F173+F178+F190+F199+F290+F303</f>
        <v>336946685.57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390561</v>
      </c>
      <c r="E22" s="43" t="n">
        <f aca="false">E23+E41</f>
        <v>40000</v>
      </c>
      <c r="F22" s="43" t="n">
        <f aca="false">F23+F41</f>
        <v>343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0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0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/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40000</v>
      </c>
      <c r="F41" s="29" t="n">
        <f aca="false">F42+F45</f>
        <v>102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40000</v>
      </c>
      <c r="F42" s="29" t="n">
        <f aca="false">F43</f>
        <v>70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40000</v>
      </c>
      <c r="F43" s="29" t="n">
        <f aca="false">F44</f>
        <v>70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 t="n">
        <v>40000</v>
      </c>
      <c r="F44" s="33" t="n">
        <f aca="false">D44+E44</f>
        <v>70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-396000</v>
      </c>
      <c r="F48" s="43" t="n">
        <f aca="false">F49</f>
        <v>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-396000</v>
      </c>
      <c r="F49" s="29" t="n">
        <f aca="false">F50</f>
        <v>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-396000</v>
      </c>
      <c r="F50" s="29" t="n">
        <f aca="false">F51</f>
        <v>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-396000</v>
      </c>
      <c r="F51" s="29" t="n">
        <f aca="false">F52</f>
        <v>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 t="n">
        <v>-396000</v>
      </c>
      <c r="F52" s="33" t="n">
        <f aca="false">D52+E52</f>
        <v>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6</f>
        <v>35503245</v>
      </c>
      <c r="E63" s="21" t="n">
        <f aca="false">E64+E76</f>
        <v>0</v>
      </c>
      <c r="F63" s="21" t="n">
        <f aca="false">F64+F76</f>
        <v>355032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3</f>
        <v>35323245</v>
      </c>
      <c r="E64" s="29" t="n">
        <f aca="false">E65+E68+E73</f>
        <v>0</v>
      </c>
      <c r="F64" s="29" t="n">
        <f aca="false">F65+F68+F73</f>
        <v>353232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+D71</f>
        <v>2420000</v>
      </c>
      <c r="E68" s="51" t="n">
        <f aca="false">E69+E71</f>
        <v>326000</v>
      </c>
      <c r="F68" s="51" t="n">
        <f aca="false">F69+F71</f>
        <v>2746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2420000</v>
      </c>
      <c r="E69" s="51" t="n">
        <f aca="false">E70</f>
        <v>-2374000</v>
      </c>
      <c r="F69" s="51" t="n">
        <f aca="false">F70</f>
        <v>46000</v>
      </c>
    </row>
    <row r="70" customFormat="false" ht="28.5" hidden="false" customHeight="true" outlineLevel="0" collapsed="false">
      <c r="A70" s="56" t="s">
        <v>20</v>
      </c>
      <c r="B70" s="53" t="s">
        <v>95</v>
      </c>
      <c r="C70" s="53" t="s">
        <v>21</v>
      </c>
      <c r="D70" s="47" t="n">
        <v>2420000</v>
      </c>
      <c r="E70" s="47" t="n">
        <v>-2374000</v>
      </c>
      <c r="F70" s="33" t="n">
        <f aca="false">D70+E70</f>
        <v>46000</v>
      </c>
    </row>
    <row r="71" customFormat="false" ht="21" hidden="false" customHeight="true" outlineLevel="0" collapsed="false">
      <c r="A71" s="48" t="s">
        <v>50</v>
      </c>
      <c r="B71" s="49" t="s">
        <v>95</v>
      </c>
      <c r="C71" s="49" t="s">
        <v>51</v>
      </c>
      <c r="D71" s="51" t="n">
        <f aca="false">D72</f>
        <v>0</v>
      </c>
      <c r="E71" s="51" t="n">
        <f aca="false">E72</f>
        <v>2700000</v>
      </c>
      <c r="F71" s="51" t="n">
        <f aca="false">F72</f>
        <v>2700000</v>
      </c>
    </row>
    <row r="72" customFormat="false" ht="41.25" hidden="false" customHeight="true" outlineLevel="0" collapsed="false">
      <c r="A72" s="57" t="s">
        <v>52</v>
      </c>
      <c r="B72" s="58" t="s">
        <v>95</v>
      </c>
      <c r="C72" s="58" t="s">
        <v>53</v>
      </c>
      <c r="D72" s="47"/>
      <c r="E72" s="33" t="n">
        <v>2700000</v>
      </c>
      <c r="F72" s="33" t="n">
        <f aca="false">D72+E72</f>
        <v>2700000</v>
      </c>
    </row>
    <row r="73" customFormat="false" ht="27.75" hidden="false" customHeight="true" outlineLevel="0" collapsed="false">
      <c r="A73" s="26" t="s">
        <v>96</v>
      </c>
      <c r="B73" s="27" t="s">
        <v>97</v>
      </c>
      <c r="C73" s="28"/>
      <c r="D73" s="29" t="n">
        <f aca="false">D74</f>
        <v>30903245</v>
      </c>
      <c r="E73" s="29" t="n">
        <f aca="false">E74</f>
        <v>-326000</v>
      </c>
      <c r="F73" s="29" t="n">
        <f aca="false">F74</f>
        <v>30577245</v>
      </c>
    </row>
    <row r="74" customFormat="false" ht="25.5" hidden="false" customHeight="false" outlineLevel="0" collapsed="false">
      <c r="A74" s="26" t="s">
        <v>18</v>
      </c>
      <c r="B74" s="27" t="s">
        <v>97</v>
      </c>
      <c r="C74" s="28" t="s">
        <v>19</v>
      </c>
      <c r="D74" s="29" t="n">
        <f aca="false">D75</f>
        <v>30903245</v>
      </c>
      <c r="E74" s="29" t="n">
        <f aca="false">E75</f>
        <v>-326000</v>
      </c>
      <c r="F74" s="29" t="n">
        <f aca="false">F75</f>
        <v>30577245</v>
      </c>
    </row>
    <row r="75" customFormat="false" ht="25.5" hidden="false" customHeight="false" outlineLevel="0" collapsed="false">
      <c r="A75" s="30" t="s">
        <v>20</v>
      </c>
      <c r="B75" s="31" t="s">
        <v>97</v>
      </c>
      <c r="C75" s="32" t="s">
        <v>21</v>
      </c>
      <c r="D75" s="33" t="n">
        <v>30903245</v>
      </c>
      <c r="E75" s="33" t="n">
        <v>-326000</v>
      </c>
      <c r="F75" s="33" t="n">
        <f aca="false">D75+E75</f>
        <v>30577245</v>
      </c>
    </row>
    <row r="76" customFormat="false" ht="25.5" hidden="false" customHeight="false" outlineLevel="0" collapsed="false">
      <c r="A76" s="26" t="s">
        <v>98</v>
      </c>
      <c r="B76" s="27" t="s">
        <v>99</v>
      </c>
      <c r="C76" s="28"/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38.25" hidden="false" customHeight="false" outlineLevel="0" collapsed="false">
      <c r="A77" s="26" t="s">
        <v>100</v>
      </c>
      <c r="B77" s="27" t="s">
        <v>101</v>
      </c>
      <c r="C77" s="28"/>
      <c r="D77" s="29" t="n">
        <f aca="false">D78</f>
        <v>180000</v>
      </c>
      <c r="E77" s="29" t="n">
        <f aca="false">E78</f>
        <v>0</v>
      </c>
      <c r="F77" s="29" t="n">
        <f aca="false">F78</f>
        <v>180000</v>
      </c>
    </row>
    <row r="78" customFormat="false" ht="25.5" hidden="false" customHeight="false" outlineLevel="0" collapsed="false">
      <c r="A78" s="26" t="s">
        <v>18</v>
      </c>
      <c r="B78" s="27" t="s">
        <v>101</v>
      </c>
      <c r="C78" s="28" t="s">
        <v>19</v>
      </c>
      <c r="D78" s="29" t="n">
        <f aca="false">D79</f>
        <v>180000</v>
      </c>
      <c r="E78" s="29" t="n">
        <f aca="false">E79</f>
        <v>0</v>
      </c>
      <c r="F78" s="29" t="n">
        <f aca="false">F79</f>
        <v>180000</v>
      </c>
    </row>
    <row r="79" customFormat="false" ht="25.5" hidden="false" customHeight="false" outlineLevel="0" collapsed="false">
      <c r="A79" s="30" t="s">
        <v>20</v>
      </c>
      <c r="B79" s="31" t="s">
        <v>101</v>
      </c>
      <c r="C79" s="32" t="s">
        <v>21</v>
      </c>
      <c r="D79" s="33" t="n">
        <v>180000</v>
      </c>
      <c r="E79" s="33"/>
      <c r="F79" s="33" t="n">
        <f aca="false">D79+E79</f>
        <v>180000</v>
      </c>
    </row>
    <row r="80" customFormat="false" ht="51" hidden="false" customHeight="false" outlineLevel="0" collapsed="false">
      <c r="A80" s="26" t="s">
        <v>102</v>
      </c>
      <c r="B80" s="41" t="s">
        <v>103</v>
      </c>
      <c r="C80" s="42"/>
      <c r="D80" s="43" t="n">
        <f aca="false">D81+D85</f>
        <v>100000</v>
      </c>
      <c r="E80" s="43" t="n">
        <f aca="false">E81+E85</f>
        <v>126661.89</v>
      </c>
      <c r="F80" s="43" t="n">
        <f aca="false">F81+F85</f>
        <v>226661.89</v>
      </c>
    </row>
    <row r="81" customFormat="false" ht="38.25" hidden="false" customHeight="false" outlineLevel="0" collapsed="false">
      <c r="A81" s="26" t="s">
        <v>104</v>
      </c>
      <c r="B81" s="27" t="s">
        <v>105</v>
      </c>
      <c r="C81" s="28"/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38.25" hidden="false" customHeight="false" outlineLevel="0" collapsed="false">
      <c r="A82" s="26" t="s">
        <v>106</v>
      </c>
      <c r="B82" s="27" t="s">
        <v>107</v>
      </c>
      <c r="C82" s="28"/>
      <c r="D82" s="29" t="n">
        <f aca="false">D83</f>
        <v>100000</v>
      </c>
      <c r="E82" s="29" t="n">
        <f aca="false">E83</f>
        <v>0</v>
      </c>
      <c r="F82" s="29" t="n">
        <f aca="false">F83</f>
        <v>100000</v>
      </c>
    </row>
    <row r="83" customFormat="false" ht="25.5" hidden="false" customHeight="false" outlineLevel="0" collapsed="false">
      <c r="A83" s="26" t="s">
        <v>108</v>
      </c>
      <c r="B83" s="27" t="s">
        <v>107</v>
      </c>
      <c r="C83" s="28" t="s">
        <v>109</v>
      </c>
      <c r="D83" s="29" t="n">
        <f aca="false">D84</f>
        <v>100000</v>
      </c>
      <c r="E83" s="29" t="n">
        <f aca="false">E84</f>
        <v>0</v>
      </c>
      <c r="F83" s="29" t="n">
        <f aca="false">F84</f>
        <v>100000</v>
      </c>
    </row>
    <row r="84" customFormat="false" ht="12.75" hidden="false" customHeight="false" outlineLevel="0" collapsed="false">
      <c r="A84" s="30" t="s">
        <v>110</v>
      </c>
      <c r="B84" s="31" t="s">
        <v>107</v>
      </c>
      <c r="C84" s="32" t="s">
        <v>111</v>
      </c>
      <c r="D84" s="33" t="n">
        <v>100000</v>
      </c>
      <c r="E84" s="33"/>
      <c r="F84" s="33" t="n">
        <f aca="false">D84+E84</f>
        <v>100000</v>
      </c>
    </row>
    <row r="85" customFormat="false" ht="38.25" hidden="false" customHeight="false" outlineLevel="0" collapsed="false">
      <c r="A85" s="48" t="s">
        <v>112</v>
      </c>
      <c r="B85" s="49" t="s">
        <v>113</v>
      </c>
      <c r="C85" s="49"/>
      <c r="D85" s="51" t="n">
        <f aca="false">D86</f>
        <v>0</v>
      </c>
      <c r="E85" s="51" t="n">
        <f aca="false">E86</f>
        <v>126661.89</v>
      </c>
      <c r="F85" s="51" t="n">
        <f aca="false">F86</f>
        <v>126661.89</v>
      </c>
    </row>
    <row r="86" customFormat="false" ht="16.5" hidden="false" customHeight="true" outlineLevel="0" collapsed="false">
      <c r="A86" s="48" t="s">
        <v>114</v>
      </c>
      <c r="B86" s="49" t="s">
        <v>115</v>
      </c>
      <c r="C86" s="49"/>
      <c r="D86" s="51" t="n">
        <f aca="false">D87</f>
        <v>0</v>
      </c>
      <c r="E86" s="51" t="n">
        <f aca="false">E87</f>
        <v>126661.89</v>
      </c>
      <c r="F86" s="51" t="n">
        <f aca="false">F87</f>
        <v>126661.89</v>
      </c>
    </row>
    <row r="87" customFormat="false" ht="30.75" hidden="false" customHeight="true" outlineLevel="0" collapsed="false">
      <c r="A87" s="48" t="s">
        <v>18</v>
      </c>
      <c r="B87" s="49" t="s">
        <v>115</v>
      </c>
      <c r="C87" s="49" t="s">
        <v>19</v>
      </c>
      <c r="D87" s="51" t="n">
        <f aca="false">D88</f>
        <v>0</v>
      </c>
      <c r="E87" s="51" t="n">
        <f aca="false">E88</f>
        <v>126661.89</v>
      </c>
      <c r="F87" s="51" t="n">
        <f aca="false">F88</f>
        <v>126661.89</v>
      </c>
    </row>
    <row r="88" customFormat="false" ht="31.5" hidden="false" customHeight="true" outlineLevel="0" collapsed="false">
      <c r="A88" s="57" t="s">
        <v>20</v>
      </c>
      <c r="B88" s="58" t="s">
        <v>115</v>
      </c>
      <c r="C88" s="58" t="s">
        <v>21</v>
      </c>
      <c r="D88" s="33"/>
      <c r="E88" s="33" t="n">
        <v>126661.89</v>
      </c>
      <c r="F88" s="33" t="n">
        <f aca="false">D88+E88</f>
        <v>126661.89</v>
      </c>
    </row>
    <row r="89" customFormat="false" ht="38.25" hidden="false" customHeight="false" outlineLevel="0" collapsed="false">
      <c r="A89" s="26" t="s">
        <v>116</v>
      </c>
      <c r="B89" s="55" t="s">
        <v>117</v>
      </c>
      <c r="C89" s="20"/>
      <c r="D89" s="21" t="n">
        <f aca="false">D90+D95+D104+D109+D114</f>
        <v>42597000</v>
      </c>
      <c r="E89" s="21" t="n">
        <f aca="false">E90+E95+E104+E109+E114</f>
        <v>1329848</v>
      </c>
      <c r="F89" s="21" t="n">
        <f aca="false">F90+F95+F104+F109+F114</f>
        <v>43926848</v>
      </c>
    </row>
    <row r="90" customFormat="false" ht="38.25" hidden="false" customHeight="false" outlineLevel="0" collapsed="false">
      <c r="A90" s="26" t="s">
        <v>118</v>
      </c>
      <c r="B90" s="27" t="s">
        <v>119</v>
      </c>
      <c r="C90" s="28"/>
      <c r="D90" s="29" t="n">
        <f aca="false">D91</f>
        <v>16269000</v>
      </c>
      <c r="E90" s="29" t="n">
        <f aca="false">E91</f>
        <v>381486</v>
      </c>
      <c r="F90" s="29" t="n">
        <f aca="false">F91</f>
        <v>16650486</v>
      </c>
    </row>
    <row r="91" customFormat="false" ht="25.5" hidden="false" customHeight="false" outlineLevel="0" collapsed="false">
      <c r="A91" s="26" t="s">
        <v>120</v>
      </c>
      <c r="B91" s="27" t="s">
        <v>121</v>
      </c>
      <c r="C91" s="28"/>
      <c r="D91" s="29" t="n">
        <f aca="false">D92</f>
        <v>16269000</v>
      </c>
      <c r="E91" s="29" t="n">
        <f aca="false">E92</f>
        <v>381486</v>
      </c>
      <c r="F91" s="29" t="n">
        <f aca="false">F92</f>
        <v>16650486</v>
      </c>
    </row>
    <row r="92" customFormat="false" ht="25.5" hidden="false" customHeight="false" outlineLevel="0" collapsed="false">
      <c r="A92" s="26" t="s">
        <v>122</v>
      </c>
      <c r="B92" s="27" t="s">
        <v>123</v>
      </c>
      <c r="C92" s="28"/>
      <c r="D92" s="29" t="n">
        <f aca="false">D93</f>
        <v>16269000</v>
      </c>
      <c r="E92" s="29" t="n">
        <f aca="false">E93</f>
        <v>381486</v>
      </c>
      <c r="F92" s="29" t="n">
        <f aca="false">F93</f>
        <v>16650486</v>
      </c>
    </row>
    <row r="93" customFormat="false" ht="25.5" hidden="false" customHeight="false" outlineLevel="0" collapsed="false">
      <c r="A93" s="26" t="s">
        <v>26</v>
      </c>
      <c r="B93" s="27" t="s">
        <v>123</v>
      </c>
      <c r="C93" s="28" t="s">
        <v>27</v>
      </c>
      <c r="D93" s="29" t="n">
        <f aca="false">D94</f>
        <v>16269000</v>
      </c>
      <c r="E93" s="29" t="n">
        <f aca="false">E94</f>
        <v>381486</v>
      </c>
      <c r="F93" s="29" t="n">
        <f aca="false">F94</f>
        <v>16650486</v>
      </c>
    </row>
    <row r="94" customFormat="false" ht="12.75" hidden="false" customHeight="false" outlineLevel="0" collapsed="false">
      <c r="A94" s="30" t="s">
        <v>124</v>
      </c>
      <c r="B94" s="31" t="s">
        <v>123</v>
      </c>
      <c r="C94" s="32" t="s">
        <v>125</v>
      </c>
      <c r="D94" s="33" t="n">
        <v>16269000</v>
      </c>
      <c r="E94" s="33" t="n">
        <v>381486</v>
      </c>
      <c r="F94" s="33" t="n">
        <f aca="false">D94+E94</f>
        <v>16650486</v>
      </c>
    </row>
    <row r="95" customFormat="false" ht="38.25" hidden="false" customHeight="false" outlineLevel="0" collapsed="false">
      <c r="A95" s="26" t="s">
        <v>126</v>
      </c>
      <c r="B95" s="27" t="s">
        <v>127</v>
      </c>
      <c r="C95" s="28"/>
      <c r="D95" s="29" t="n">
        <f aca="false">D96</f>
        <v>8326000</v>
      </c>
      <c r="E95" s="29" t="n">
        <f aca="false">E96</f>
        <v>156240</v>
      </c>
      <c r="F95" s="29" t="n">
        <f aca="false">F96</f>
        <v>8482240</v>
      </c>
    </row>
    <row r="96" customFormat="false" ht="25.5" hidden="false" customHeight="false" outlineLevel="0" collapsed="false">
      <c r="A96" s="26" t="s">
        <v>128</v>
      </c>
      <c r="B96" s="27" t="s">
        <v>129</v>
      </c>
      <c r="C96" s="28"/>
      <c r="D96" s="29" t="n">
        <f aca="false">D97</f>
        <v>8326000</v>
      </c>
      <c r="E96" s="29" t="n">
        <f aca="false">E97</f>
        <v>156240</v>
      </c>
      <c r="F96" s="29" t="n">
        <f aca="false">F97</f>
        <v>8482240</v>
      </c>
    </row>
    <row r="97" customFormat="false" ht="25.5" hidden="false" customHeight="false" outlineLevel="0" collapsed="false">
      <c r="A97" s="26" t="s">
        <v>130</v>
      </c>
      <c r="B97" s="27" t="s">
        <v>131</v>
      </c>
      <c r="C97" s="28"/>
      <c r="D97" s="29" t="n">
        <f aca="false">D98+D100+D102</f>
        <v>8326000</v>
      </c>
      <c r="E97" s="29" t="n">
        <f aca="false">E98+E100+E102</f>
        <v>156240</v>
      </c>
      <c r="F97" s="29" t="n">
        <f aca="false">F98+F100+F102</f>
        <v>8482240</v>
      </c>
    </row>
    <row r="98" customFormat="false" ht="63.75" hidden="false" customHeight="false" outlineLevel="0" collapsed="false">
      <c r="A98" s="26" t="s">
        <v>132</v>
      </c>
      <c r="B98" s="27" t="s">
        <v>131</v>
      </c>
      <c r="C98" s="28" t="s">
        <v>133</v>
      </c>
      <c r="D98" s="29" t="n">
        <f aca="false">D99</f>
        <v>5891000</v>
      </c>
      <c r="E98" s="29" t="n">
        <f aca="false">E99</f>
        <v>156240</v>
      </c>
      <c r="F98" s="29" t="n">
        <f aca="false">F99</f>
        <v>6047240</v>
      </c>
    </row>
    <row r="99" customFormat="false" ht="12.75" hidden="false" customHeight="false" outlineLevel="0" collapsed="false">
      <c r="A99" s="30" t="s">
        <v>134</v>
      </c>
      <c r="B99" s="31" t="s">
        <v>131</v>
      </c>
      <c r="C99" s="32" t="s">
        <v>135</v>
      </c>
      <c r="D99" s="33" t="n">
        <v>5891000</v>
      </c>
      <c r="E99" s="33" t="n">
        <v>156240</v>
      </c>
      <c r="F99" s="33" t="n">
        <f aca="false">D99+E99</f>
        <v>6047240</v>
      </c>
    </row>
    <row r="100" customFormat="false" ht="25.5" hidden="false" customHeight="false" outlineLevel="0" collapsed="false">
      <c r="A100" s="26" t="s">
        <v>18</v>
      </c>
      <c r="B100" s="27" t="s">
        <v>131</v>
      </c>
      <c r="C100" s="28" t="s">
        <v>19</v>
      </c>
      <c r="D100" s="29" t="n">
        <f aca="false">D101</f>
        <v>2430000</v>
      </c>
      <c r="E100" s="29" t="n">
        <f aca="false">E101</f>
        <v>0</v>
      </c>
      <c r="F100" s="29" t="n">
        <f aca="false">F101</f>
        <v>2430000</v>
      </c>
    </row>
    <row r="101" customFormat="false" ht="25.5" hidden="false" customHeight="false" outlineLevel="0" collapsed="false">
      <c r="A101" s="30" t="s">
        <v>20</v>
      </c>
      <c r="B101" s="31" t="s">
        <v>131</v>
      </c>
      <c r="C101" s="32" t="s">
        <v>21</v>
      </c>
      <c r="D101" s="33" t="n">
        <v>2430000</v>
      </c>
      <c r="E101" s="33"/>
      <c r="F101" s="33" t="n">
        <f aca="false">D101+E101</f>
        <v>2430000</v>
      </c>
    </row>
    <row r="102" customFormat="false" ht="12.75" hidden="false" customHeight="false" outlineLevel="0" collapsed="false">
      <c r="A102" s="26" t="s">
        <v>50</v>
      </c>
      <c r="B102" s="27" t="s">
        <v>131</v>
      </c>
      <c r="C102" s="28" t="s">
        <v>51</v>
      </c>
      <c r="D102" s="29" t="n">
        <f aca="false">D103</f>
        <v>5000</v>
      </c>
      <c r="E102" s="29" t="n">
        <f aca="false">E103</f>
        <v>0</v>
      </c>
      <c r="F102" s="29" t="n">
        <f aca="false">F103</f>
        <v>5000</v>
      </c>
    </row>
    <row r="103" customFormat="false" ht="12.75" hidden="false" customHeight="false" outlineLevel="0" collapsed="false">
      <c r="A103" s="30" t="s">
        <v>136</v>
      </c>
      <c r="B103" s="31" t="s">
        <v>131</v>
      </c>
      <c r="C103" s="32" t="s">
        <v>137</v>
      </c>
      <c r="D103" s="33" t="n">
        <v>5000</v>
      </c>
      <c r="E103" s="33"/>
      <c r="F103" s="33" t="n">
        <f aca="false">D103+E103</f>
        <v>5000</v>
      </c>
    </row>
    <row r="104" customFormat="false" ht="38.25" hidden="false" customHeight="false" outlineLevel="0" collapsed="false">
      <c r="A104" s="26" t="s">
        <v>138</v>
      </c>
      <c r="B104" s="27" t="s">
        <v>139</v>
      </c>
      <c r="C104" s="28"/>
      <c r="D104" s="29" t="n">
        <f aca="false">D105</f>
        <v>13516000</v>
      </c>
      <c r="E104" s="29" t="n">
        <f aca="false">E105</f>
        <v>170562</v>
      </c>
      <c r="F104" s="29" t="n">
        <f aca="false">F105</f>
        <v>13686562</v>
      </c>
    </row>
    <row r="105" customFormat="false" ht="25.5" hidden="false" customHeight="false" outlineLevel="0" collapsed="false">
      <c r="A105" s="26" t="s">
        <v>140</v>
      </c>
      <c r="B105" s="27" t="s">
        <v>141</v>
      </c>
      <c r="C105" s="28"/>
      <c r="D105" s="29" t="n">
        <f aca="false">D106</f>
        <v>13516000</v>
      </c>
      <c r="E105" s="29" t="n">
        <f aca="false">E106</f>
        <v>170562</v>
      </c>
      <c r="F105" s="29" t="n">
        <f aca="false">F106</f>
        <v>13686562</v>
      </c>
    </row>
    <row r="106" customFormat="false" ht="25.5" hidden="false" customHeight="false" outlineLevel="0" collapsed="false">
      <c r="A106" s="26" t="s">
        <v>122</v>
      </c>
      <c r="B106" s="27" t="s">
        <v>142</v>
      </c>
      <c r="C106" s="28"/>
      <c r="D106" s="29" t="n">
        <f aca="false">D107</f>
        <v>13516000</v>
      </c>
      <c r="E106" s="29" t="n">
        <f aca="false">E107</f>
        <v>170562</v>
      </c>
      <c r="F106" s="29" t="n">
        <f aca="false">F107</f>
        <v>13686562</v>
      </c>
    </row>
    <row r="107" customFormat="false" ht="25.5" hidden="false" customHeight="false" outlineLevel="0" collapsed="false">
      <c r="A107" s="26" t="s">
        <v>26</v>
      </c>
      <c r="B107" s="27" t="s">
        <v>142</v>
      </c>
      <c r="C107" s="28" t="s">
        <v>27</v>
      </c>
      <c r="D107" s="29" t="n">
        <f aca="false">D108</f>
        <v>13516000</v>
      </c>
      <c r="E107" s="29" t="n">
        <f aca="false">E108</f>
        <v>170562</v>
      </c>
      <c r="F107" s="29" t="n">
        <f aca="false">F108</f>
        <v>13686562</v>
      </c>
    </row>
    <row r="108" customFormat="false" ht="12.75" hidden="false" customHeight="false" outlineLevel="0" collapsed="false">
      <c r="A108" s="30" t="s">
        <v>124</v>
      </c>
      <c r="B108" s="31" t="s">
        <v>142</v>
      </c>
      <c r="C108" s="32" t="s">
        <v>125</v>
      </c>
      <c r="D108" s="33" t="n">
        <v>13516000</v>
      </c>
      <c r="E108" s="33" t="n">
        <v>170562</v>
      </c>
      <c r="F108" s="33" t="n">
        <f aca="false">D108+E108</f>
        <v>13686562</v>
      </c>
    </row>
    <row r="109" customFormat="false" ht="51" hidden="false" customHeight="false" outlineLevel="0" collapsed="false">
      <c r="A109" s="26" t="s">
        <v>143</v>
      </c>
      <c r="B109" s="27" t="s">
        <v>144</v>
      </c>
      <c r="C109" s="28"/>
      <c r="D109" s="29" t="n">
        <f aca="false">D110</f>
        <v>3984000</v>
      </c>
      <c r="E109" s="29" t="n">
        <f aca="false">E110</f>
        <v>364560</v>
      </c>
      <c r="F109" s="29" t="n">
        <f aca="false">F110</f>
        <v>4348560</v>
      </c>
    </row>
    <row r="110" customFormat="false" ht="25.5" hidden="false" customHeight="false" outlineLevel="0" collapsed="false">
      <c r="A110" s="26" t="s">
        <v>145</v>
      </c>
      <c r="B110" s="27" t="s">
        <v>146</v>
      </c>
      <c r="C110" s="28"/>
      <c r="D110" s="29" t="n">
        <f aca="false">D111</f>
        <v>3984000</v>
      </c>
      <c r="E110" s="29" t="n">
        <f aca="false">E111</f>
        <v>364560</v>
      </c>
      <c r="F110" s="29" t="n">
        <f aca="false">F111</f>
        <v>4348560</v>
      </c>
    </row>
    <row r="111" customFormat="false" ht="25.5" hidden="false" customHeight="false" outlineLevel="0" collapsed="false">
      <c r="A111" s="26" t="s">
        <v>122</v>
      </c>
      <c r="B111" s="27" t="s">
        <v>147</v>
      </c>
      <c r="C111" s="28"/>
      <c r="D111" s="29" t="n">
        <f aca="false">D112</f>
        <v>3984000</v>
      </c>
      <c r="E111" s="29" t="n">
        <f aca="false">E112</f>
        <v>364560</v>
      </c>
      <c r="F111" s="29" t="n">
        <f aca="false">F112</f>
        <v>4348560</v>
      </c>
    </row>
    <row r="112" customFormat="false" ht="25.5" hidden="false" customHeight="false" outlineLevel="0" collapsed="false">
      <c r="A112" s="26" t="s">
        <v>26</v>
      </c>
      <c r="B112" s="27" t="s">
        <v>147</v>
      </c>
      <c r="C112" s="28" t="s">
        <v>27</v>
      </c>
      <c r="D112" s="29" t="n">
        <f aca="false">D113</f>
        <v>3984000</v>
      </c>
      <c r="E112" s="29" t="n">
        <f aca="false">E113</f>
        <v>364560</v>
      </c>
      <c r="F112" s="29" t="n">
        <f aca="false">F113</f>
        <v>4348560</v>
      </c>
    </row>
    <row r="113" customFormat="false" ht="12.75" hidden="false" customHeight="false" outlineLevel="0" collapsed="false">
      <c r="A113" s="30" t="s">
        <v>124</v>
      </c>
      <c r="B113" s="31" t="s">
        <v>147</v>
      </c>
      <c r="C113" s="32" t="s">
        <v>125</v>
      </c>
      <c r="D113" s="33" t="n">
        <v>3984000</v>
      </c>
      <c r="E113" s="33" t="n">
        <v>364560</v>
      </c>
      <c r="F113" s="33" t="n">
        <f aca="false">D113+E113</f>
        <v>4348560</v>
      </c>
    </row>
    <row r="114" customFormat="false" ht="38.25" hidden="false" customHeight="false" outlineLevel="0" collapsed="false">
      <c r="A114" s="26" t="s">
        <v>148</v>
      </c>
      <c r="B114" s="27" t="s">
        <v>149</v>
      </c>
      <c r="C114" s="28"/>
      <c r="D114" s="29" t="n">
        <f aca="false">D115</f>
        <v>502000</v>
      </c>
      <c r="E114" s="29" t="n">
        <f aca="false">E115</f>
        <v>257000</v>
      </c>
      <c r="F114" s="29" t="n">
        <f aca="false">F115</f>
        <v>759000</v>
      </c>
    </row>
    <row r="115" customFormat="false" ht="25.5" hidden="false" customHeight="false" outlineLevel="0" collapsed="false">
      <c r="A115" s="26" t="s">
        <v>150</v>
      </c>
      <c r="B115" s="27" t="s">
        <v>151</v>
      </c>
      <c r="C115" s="28"/>
      <c r="D115" s="29" t="n">
        <f aca="false">D116</f>
        <v>502000</v>
      </c>
      <c r="E115" s="29" t="n">
        <f aca="false">E116</f>
        <v>257000</v>
      </c>
      <c r="F115" s="29" t="n">
        <f aca="false">F116</f>
        <v>759000</v>
      </c>
    </row>
    <row r="116" customFormat="false" ht="12.75" hidden="false" customHeight="false" outlineLevel="0" collapsed="false">
      <c r="A116" s="26" t="s">
        <v>152</v>
      </c>
      <c r="B116" s="27" t="s">
        <v>153</v>
      </c>
      <c r="C116" s="28"/>
      <c r="D116" s="29" t="n">
        <f aca="false">D117</f>
        <v>502000</v>
      </c>
      <c r="E116" s="29" t="n">
        <f aca="false">E117</f>
        <v>257000</v>
      </c>
      <c r="F116" s="29" t="n">
        <f aca="false">F117</f>
        <v>759000</v>
      </c>
    </row>
    <row r="117" customFormat="false" ht="25.5" hidden="false" customHeight="false" outlineLevel="0" collapsed="false">
      <c r="A117" s="26" t="s">
        <v>18</v>
      </c>
      <c r="B117" s="27" t="s">
        <v>153</v>
      </c>
      <c r="C117" s="28" t="s">
        <v>19</v>
      </c>
      <c r="D117" s="29" t="n">
        <f aca="false">D118</f>
        <v>502000</v>
      </c>
      <c r="E117" s="29" t="n">
        <f aca="false">E118</f>
        <v>257000</v>
      </c>
      <c r="F117" s="29" t="n">
        <f aca="false">F118</f>
        <v>759000</v>
      </c>
    </row>
    <row r="118" customFormat="false" ht="25.5" hidden="false" customHeight="false" outlineLevel="0" collapsed="false">
      <c r="A118" s="30" t="s">
        <v>20</v>
      </c>
      <c r="B118" s="31" t="s">
        <v>153</v>
      </c>
      <c r="C118" s="32" t="s">
        <v>21</v>
      </c>
      <c r="D118" s="33" t="n">
        <v>502000</v>
      </c>
      <c r="E118" s="33" t="n">
        <f aca="false">100000+157000</f>
        <v>257000</v>
      </c>
      <c r="F118" s="33" t="n">
        <f aca="false">D118+E118</f>
        <v>759000</v>
      </c>
    </row>
    <row r="119" customFormat="false" ht="38.25" hidden="false" customHeight="false" outlineLevel="0" collapsed="false">
      <c r="A119" s="26" t="s">
        <v>154</v>
      </c>
      <c r="B119" s="55" t="s">
        <v>155</v>
      </c>
      <c r="C119" s="20"/>
      <c r="D119" s="21" t="n">
        <f aca="false">D120</f>
        <v>1761113</v>
      </c>
      <c r="E119" s="21" t="n">
        <f aca="false">E120</f>
        <v>0</v>
      </c>
      <c r="F119" s="21" t="n">
        <f aca="false">F120</f>
        <v>1761113</v>
      </c>
    </row>
    <row r="120" customFormat="false" ht="38.25" hidden="false" customHeight="false" outlineLevel="0" collapsed="false">
      <c r="A120" s="26" t="s">
        <v>156</v>
      </c>
      <c r="B120" s="27" t="s">
        <v>157</v>
      </c>
      <c r="C120" s="28"/>
      <c r="D120" s="29" t="n">
        <f aca="false">D121</f>
        <v>1761113</v>
      </c>
      <c r="E120" s="29" t="n">
        <f aca="false">E121</f>
        <v>0</v>
      </c>
      <c r="F120" s="29" t="n">
        <f aca="false">F121</f>
        <v>1761113</v>
      </c>
    </row>
    <row r="121" customFormat="false" ht="12.75" hidden="false" customHeight="false" outlineLevel="0" collapsed="false">
      <c r="A121" s="26" t="s">
        <v>94</v>
      </c>
      <c r="B121" s="27" t="s">
        <v>158</v>
      </c>
      <c r="C121" s="28"/>
      <c r="D121" s="29" t="n">
        <f aca="false">D122</f>
        <v>1761113</v>
      </c>
      <c r="E121" s="29" t="n">
        <f aca="false">E122</f>
        <v>0</v>
      </c>
      <c r="F121" s="29" t="n">
        <f aca="false">F122</f>
        <v>1761113</v>
      </c>
    </row>
    <row r="122" customFormat="false" ht="25.5" hidden="false" customHeight="false" outlineLevel="0" collapsed="false">
      <c r="A122" s="26" t="s">
        <v>18</v>
      </c>
      <c r="B122" s="27" t="s">
        <v>158</v>
      </c>
      <c r="C122" s="28" t="s">
        <v>19</v>
      </c>
      <c r="D122" s="29" t="n">
        <f aca="false">D123</f>
        <v>1761113</v>
      </c>
      <c r="E122" s="29" t="n">
        <f aca="false">E123</f>
        <v>0</v>
      </c>
      <c r="F122" s="29" t="n">
        <f aca="false">F123</f>
        <v>1761113</v>
      </c>
    </row>
    <row r="123" customFormat="false" ht="25.5" hidden="false" customHeight="false" outlineLevel="0" collapsed="false">
      <c r="A123" s="30" t="s">
        <v>20</v>
      </c>
      <c r="B123" s="31" t="s">
        <v>158</v>
      </c>
      <c r="C123" s="32" t="s">
        <v>21</v>
      </c>
      <c r="D123" s="33" t="n">
        <v>1761113</v>
      </c>
      <c r="E123" s="33"/>
      <c r="F123" s="33" t="n">
        <f aca="false">D123+E123</f>
        <v>1761113</v>
      </c>
    </row>
    <row r="124" customFormat="false" ht="38.25" hidden="false" customHeight="false" outlineLevel="0" collapsed="false">
      <c r="A124" s="26" t="s">
        <v>159</v>
      </c>
      <c r="B124" s="55" t="s">
        <v>160</v>
      </c>
      <c r="C124" s="20"/>
      <c r="D124" s="21" t="n">
        <f aca="false">D125</f>
        <v>20126000</v>
      </c>
      <c r="E124" s="21" t="n">
        <f aca="false">E125</f>
        <v>0</v>
      </c>
      <c r="F124" s="21" t="n">
        <f aca="false">F125</f>
        <v>20126000</v>
      </c>
    </row>
    <row r="125" customFormat="false" ht="25.5" hidden="false" customHeight="false" outlineLevel="0" collapsed="false">
      <c r="A125" s="26" t="s">
        <v>161</v>
      </c>
      <c r="B125" s="27" t="s">
        <v>162</v>
      </c>
      <c r="C125" s="28"/>
      <c r="D125" s="29" t="n">
        <f aca="false">D126+D129</f>
        <v>20126000</v>
      </c>
      <c r="E125" s="29" t="n">
        <f aca="false">E126+E129</f>
        <v>0</v>
      </c>
      <c r="F125" s="29" t="n">
        <f aca="false">F126+F129</f>
        <v>20126000</v>
      </c>
    </row>
    <row r="126" customFormat="false" ht="25.5" hidden="false" customHeight="false" outlineLevel="0" collapsed="false">
      <c r="A126" s="26" t="s">
        <v>122</v>
      </c>
      <c r="B126" s="27" t="s">
        <v>163</v>
      </c>
      <c r="C126" s="28"/>
      <c r="D126" s="29" t="n">
        <f aca="false">D127</f>
        <v>4526000</v>
      </c>
      <c r="E126" s="29" t="n">
        <f aca="false">E127</f>
        <v>0</v>
      </c>
      <c r="F126" s="29" t="n">
        <f aca="false">F127</f>
        <v>4526000</v>
      </c>
    </row>
    <row r="127" customFormat="false" ht="25.5" hidden="false" customHeight="false" outlineLevel="0" collapsed="false">
      <c r="A127" s="26" t="s">
        <v>26</v>
      </c>
      <c r="B127" s="27" t="s">
        <v>163</v>
      </c>
      <c r="C127" s="28" t="s">
        <v>27</v>
      </c>
      <c r="D127" s="29" t="n">
        <f aca="false">D128</f>
        <v>4526000</v>
      </c>
      <c r="E127" s="29" t="n">
        <f aca="false">E128</f>
        <v>0</v>
      </c>
      <c r="F127" s="29" t="n">
        <f aca="false">F128</f>
        <v>4526000</v>
      </c>
    </row>
    <row r="128" customFormat="false" ht="12.75" hidden="false" customHeight="false" outlineLevel="0" collapsed="false">
      <c r="A128" s="30" t="s">
        <v>124</v>
      </c>
      <c r="B128" s="31" t="s">
        <v>163</v>
      </c>
      <c r="C128" s="32" t="s">
        <v>125</v>
      </c>
      <c r="D128" s="33" t="n">
        <v>4526000</v>
      </c>
      <c r="E128" s="33"/>
      <c r="F128" s="33" t="n">
        <f aca="false">D128+E128</f>
        <v>4526000</v>
      </c>
    </row>
    <row r="129" customFormat="false" ht="25.5" hidden="false" customHeight="false" outlineLevel="0" collapsed="false">
      <c r="A129" s="26" t="s">
        <v>164</v>
      </c>
      <c r="B129" s="27" t="s">
        <v>165</v>
      </c>
      <c r="C129" s="28"/>
      <c r="D129" s="29" t="n">
        <f aca="false">D130</f>
        <v>15600000</v>
      </c>
      <c r="E129" s="29" t="n">
        <f aca="false">E130</f>
        <v>0</v>
      </c>
      <c r="F129" s="29" t="n">
        <f aca="false">F130</f>
        <v>15600000</v>
      </c>
    </row>
    <row r="130" customFormat="false" ht="12.75" hidden="false" customHeight="false" outlineLevel="0" collapsed="false">
      <c r="A130" s="26" t="s">
        <v>50</v>
      </c>
      <c r="B130" s="27" t="s">
        <v>165</v>
      </c>
      <c r="C130" s="28" t="s">
        <v>51</v>
      </c>
      <c r="D130" s="29" t="n">
        <f aca="false">D131</f>
        <v>15600000</v>
      </c>
      <c r="E130" s="29" t="n">
        <f aca="false">E131</f>
        <v>0</v>
      </c>
      <c r="F130" s="29" t="n">
        <f aca="false">F131</f>
        <v>15600000</v>
      </c>
    </row>
    <row r="131" customFormat="false" ht="43.5" hidden="false" customHeight="true" outlineLevel="0" collapsed="false">
      <c r="A131" s="30" t="s">
        <v>52</v>
      </c>
      <c r="B131" s="31" t="s">
        <v>165</v>
      </c>
      <c r="C131" s="32" t="s">
        <v>53</v>
      </c>
      <c r="D131" s="33" t="n">
        <v>15600000</v>
      </c>
      <c r="E131" s="33"/>
      <c r="F131" s="33" t="n">
        <f aca="false">D131+E131</f>
        <v>15600000</v>
      </c>
    </row>
    <row r="132" customFormat="false" ht="51" hidden="false" customHeight="false" outlineLevel="0" collapsed="false">
      <c r="A132" s="26" t="s">
        <v>166</v>
      </c>
      <c r="B132" s="55" t="s">
        <v>167</v>
      </c>
      <c r="C132" s="20"/>
      <c r="D132" s="21" t="n">
        <f aca="false">D133</f>
        <v>695000</v>
      </c>
      <c r="E132" s="21" t="n">
        <f aca="false">E133</f>
        <v>-60000</v>
      </c>
      <c r="F132" s="21" t="n">
        <f aca="false">F133</f>
        <v>635000</v>
      </c>
    </row>
    <row r="133" customFormat="false" ht="25.5" hidden="false" customHeight="false" outlineLevel="0" collapsed="false">
      <c r="A133" s="26" t="s">
        <v>168</v>
      </c>
      <c r="B133" s="27" t="s">
        <v>169</v>
      </c>
      <c r="C133" s="28"/>
      <c r="D133" s="29" t="n">
        <f aca="false">D134+D137+D140</f>
        <v>695000</v>
      </c>
      <c r="E133" s="29" t="n">
        <f aca="false">E134+E137+E140</f>
        <v>-60000</v>
      </c>
      <c r="F133" s="29" t="n">
        <f aca="false">F134+F137+F140</f>
        <v>635000</v>
      </c>
    </row>
    <row r="134" customFormat="false" ht="51" hidden="false" customHeight="false" outlineLevel="0" collapsed="false">
      <c r="A134" s="26" t="s">
        <v>170</v>
      </c>
      <c r="B134" s="27" t="s">
        <v>171</v>
      </c>
      <c r="C134" s="28"/>
      <c r="D134" s="29" t="n">
        <f aca="false">D135</f>
        <v>585000</v>
      </c>
      <c r="E134" s="29" t="n">
        <f aca="false">E135</f>
        <v>0</v>
      </c>
      <c r="F134" s="29" t="n">
        <f aca="false">F135</f>
        <v>585000</v>
      </c>
    </row>
    <row r="135" customFormat="false" ht="25.5" hidden="false" customHeight="false" outlineLevel="0" collapsed="false">
      <c r="A135" s="26" t="s">
        <v>18</v>
      </c>
      <c r="B135" s="27" t="s">
        <v>171</v>
      </c>
      <c r="C135" s="28" t="s">
        <v>19</v>
      </c>
      <c r="D135" s="29" t="n">
        <f aca="false">D136</f>
        <v>585000</v>
      </c>
      <c r="E135" s="29" t="n">
        <f aca="false">E136</f>
        <v>0</v>
      </c>
      <c r="F135" s="29" t="n">
        <f aca="false">F136</f>
        <v>585000</v>
      </c>
    </row>
    <row r="136" customFormat="false" ht="25.5" hidden="false" customHeight="false" outlineLevel="0" collapsed="false">
      <c r="A136" s="30" t="s">
        <v>20</v>
      </c>
      <c r="B136" s="31" t="s">
        <v>171</v>
      </c>
      <c r="C136" s="32" t="s">
        <v>21</v>
      </c>
      <c r="D136" s="33" t="n">
        <v>585000</v>
      </c>
      <c r="E136" s="33"/>
      <c r="F136" s="33" t="n">
        <f aca="false">D136+E136</f>
        <v>585000</v>
      </c>
    </row>
    <row r="137" customFormat="false" ht="51" hidden="false" customHeight="false" outlineLevel="0" collapsed="false">
      <c r="A137" s="26" t="s">
        <v>172</v>
      </c>
      <c r="B137" s="27" t="s">
        <v>173</v>
      </c>
      <c r="C137" s="28"/>
      <c r="D137" s="29" t="n">
        <f aca="false">D138</f>
        <v>110000</v>
      </c>
      <c r="E137" s="29" t="n">
        <f aca="false">E138</f>
        <v>-100000</v>
      </c>
      <c r="F137" s="29" t="n">
        <f aca="false">F138</f>
        <v>10000</v>
      </c>
    </row>
    <row r="138" customFormat="false" ht="25.5" hidden="false" customHeight="false" outlineLevel="0" collapsed="false">
      <c r="A138" s="26" t="s">
        <v>18</v>
      </c>
      <c r="B138" s="27" t="s">
        <v>173</v>
      </c>
      <c r="C138" s="28" t="s">
        <v>19</v>
      </c>
      <c r="D138" s="29" t="n">
        <f aca="false">D139</f>
        <v>110000</v>
      </c>
      <c r="E138" s="29" t="n">
        <f aca="false">E139</f>
        <v>-100000</v>
      </c>
      <c r="F138" s="29" t="n">
        <f aca="false">F139</f>
        <v>10000</v>
      </c>
    </row>
    <row r="139" customFormat="false" ht="25.5" hidden="false" customHeight="false" outlineLevel="0" collapsed="false">
      <c r="A139" s="30" t="s">
        <v>20</v>
      </c>
      <c r="B139" s="31" t="s">
        <v>173</v>
      </c>
      <c r="C139" s="32" t="s">
        <v>21</v>
      </c>
      <c r="D139" s="33" t="n">
        <v>110000</v>
      </c>
      <c r="E139" s="33" t="n">
        <v>-100000</v>
      </c>
      <c r="F139" s="33" t="n">
        <f aca="false">D139+E139</f>
        <v>10000</v>
      </c>
    </row>
    <row r="140" customFormat="false" ht="54" hidden="false" customHeight="true" outlineLevel="0" collapsed="false">
      <c r="A140" s="48" t="s">
        <v>174</v>
      </c>
      <c r="B140" s="59" t="s">
        <v>175</v>
      </c>
      <c r="C140" s="49"/>
      <c r="D140" s="51" t="n">
        <f aca="false">D141</f>
        <v>0</v>
      </c>
      <c r="E140" s="51" t="n">
        <f aca="false">E141</f>
        <v>40000</v>
      </c>
      <c r="F140" s="51" t="n">
        <f aca="false">F141</f>
        <v>40000</v>
      </c>
    </row>
    <row r="141" customFormat="false" ht="27.75" hidden="false" customHeight="true" outlineLevel="0" collapsed="false">
      <c r="A141" s="48" t="s">
        <v>18</v>
      </c>
      <c r="B141" s="59" t="s">
        <v>175</v>
      </c>
      <c r="C141" s="49" t="s">
        <v>19</v>
      </c>
      <c r="D141" s="51" t="n">
        <f aca="false">D142</f>
        <v>0</v>
      </c>
      <c r="E141" s="51" t="n">
        <f aca="false">E142</f>
        <v>40000</v>
      </c>
      <c r="F141" s="51" t="n">
        <f aca="false">F142</f>
        <v>40000</v>
      </c>
    </row>
    <row r="142" customFormat="false" ht="28.5" hidden="false" customHeight="true" outlineLevel="0" collapsed="false">
      <c r="A142" s="57" t="s">
        <v>20</v>
      </c>
      <c r="B142" s="60" t="s">
        <v>175</v>
      </c>
      <c r="C142" s="58" t="s">
        <v>21</v>
      </c>
      <c r="D142" s="33"/>
      <c r="E142" s="33" t="n">
        <v>40000</v>
      </c>
      <c r="F142" s="33" t="n">
        <f aca="false">D142+E142</f>
        <v>40000</v>
      </c>
    </row>
    <row r="143" customFormat="false" ht="38.25" hidden="false" customHeight="false" outlineLevel="0" collapsed="false">
      <c r="A143" s="26" t="s">
        <v>176</v>
      </c>
      <c r="B143" s="55" t="s">
        <v>177</v>
      </c>
      <c r="C143" s="20"/>
      <c r="D143" s="21" t="n">
        <f aca="false">D144</f>
        <v>700000</v>
      </c>
      <c r="E143" s="21" t="n">
        <f aca="false">E144</f>
        <v>-100000</v>
      </c>
      <c r="F143" s="21" t="n">
        <f aca="false">F144</f>
        <v>600000</v>
      </c>
    </row>
    <row r="144" customFormat="false" ht="25.5" hidden="false" customHeight="false" outlineLevel="0" collapsed="false">
      <c r="A144" s="26" t="s">
        <v>178</v>
      </c>
      <c r="B144" s="27" t="s">
        <v>179</v>
      </c>
      <c r="C144" s="28"/>
      <c r="D144" s="29" t="n">
        <f aca="false">D145+D150</f>
        <v>700000</v>
      </c>
      <c r="E144" s="29" t="n">
        <f aca="false">E145+E150</f>
        <v>-100000</v>
      </c>
      <c r="F144" s="29" t="n">
        <f aca="false">F145+F150</f>
        <v>600000</v>
      </c>
    </row>
    <row r="145" customFormat="false" ht="12.75" hidden="false" customHeight="false" outlineLevel="0" collapsed="false">
      <c r="A145" s="26" t="s">
        <v>180</v>
      </c>
      <c r="B145" s="27" t="s">
        <v>181</v>
      </c>
      <c r="C145" s="28"/>
      <c r="D145" s="29" t="n">
        <f aca="false">D146+D148</f>
        <v>400000</v>
      </c>
      <c r="E145" s="29" t="n">
        <f aca="false">E146+E148</f>
        <v>-100000</v>
      </c>
      <c r="F145" s="29" t="n">
        <f aca="false">F146+F148</f>
        <v>300000</v>
      </c>
    </row>
    <row r="146" customFormat="false" ht="25.5" hidden="false" customHeight="false" outlineLevel="0" collapsed="false">
      <c r="A146" s="26" t="s">
        <v>18</v>
      </c>
      <c r="B146" s="27" t="s">
        <v>181</v>
      </c>
      <c r="C146" s="28" t="s">
        <v>19</v>
      </c>
      <c r="D146" s="29" t="n">
        <f aca="false">D147</f>
        <v>100000</v>
      </c>
      <c r="E146" s="29" t="n">
        <f aca="false">E147</f>
        <v>-100000</v>
      </c>
      <c r="F146" s="29" t="n">
        <f aca="false">F147</f>
        <v>0</v>
      </c>
    </row>
    <row r="147" customFormat="false" ht="25.5" hidden="false" customHeight="false" outlineLevel="0" collapsed="false">
      <c r="A147" s="30" t="s">
        <v>20</v>
      </c>
      <c r="B147" s="31" t="s">
        <v>181</v>
      </c>
      <c r="C147" s="32" t="s">
        <v>21</v>
      </c>
      <c r="D147" s="33" t="n">
        <v>100000</v>
      </c>
      <c r="E147" s="33" t="n">
        <v>-100000</v>
      </c>
      <c r="F147" s="33" t="n">
        <f aca="false">D147+E147</f>
        <v>0</v>
      </c>
    </row>
    <row r="148" customFormat="false" ht="32.25" hidden="false" customHeight="true" outlineLevel="0" collapsed="false">
      <c r="A148" s="26" t="s">
        <v>26</v>
      </c>
      <c r="B148" s="27" t="s">
        <v>181</v>
      </c>
      <c r="C148" s="28" t="s">
        <v>27</v>
      </c>
      <c r="D148" s="51" t="n">
        <f aca="false">D149</f>
        <v>300000</v>
      </c>
      <c r="E148" s="51" t="n">
        <f aca="false">E149</f>
        <v>0</v>
      </c>
      <c r="F148" s="51" t="n">
        <f aca="false">F149</f>
        <v>300000</v>
      </c>
    </row>
    <row r="149" customFormat="false" ht="19.5" hidden="false" customHeight="true" outlineLevel="0" collapsed="false">
      <c r="A149" s="30" t="s">
        <v>124</v>
      </c>
      <c r="B149" s="31" t="s">
        <v>181</v>
      </c>
      <c r="C149" s="32" t="s">
        <v>125</v>
      </c>
      <c r="D149" s="33" t="n">
        <v>300000</v>
      </c>
      <c r="E149" s="33"/>
      <c r="F149" s="33" t="n">
        <f aca="false">D149+E149</f>
        <v>300000</v>
      </c>
    </row>
    <row r="150" customFormat="false" ht="41.25" hidden="false" customHeight="true" outlineLevel="0" collapsed="false">
      <c r="A150" s="26" t="s">
        <v>182</v>
      </c>
      <c r="B150" s="27" t="s">
        <v>183</v>
      </c>
      <c r="C150" s="28"/>
      <c r="D150" s="29" t="n">
        <f aca="false">D151+D153</f>
        <v>300000</v>
      </c>
      <c r="E150" s="29" t="n">
        <f aca="false">E151+E153</f>
        <v>0</v>
      </c>
      <c r="F150" s="29" t="n">
        <f aca="false">F151+F153</f>
        <v>300000</v>
      </c>
    </row>
    <row r="151" customFormat="false" ht="25.5" hidden="false" customHeight="false" outlineLevel="0" collapsed="false">
      <c r="A151" s="26" t="s">
        <v>18</v>
      </c>
      <c r="B151" s="27" t="s">
        <v>183</v>
      </c>
      <c r="C151" s="28" t="s">
        <v>19</v>
      </c>
      <c r="D151" s="29" t="n">
        <f aca="false">D152</f>
        <v>0</v>
      </c>
      <c r="E151" s="29" t="n">
        <f aca="false">E152</f>
        <v>0</v>
      </c>
      <c r="F151" s="29" t="n">
        <f aca="false">F152</f>
        <v>0</v>
      </c>
    </row>
    <row r="152" customFormat="false" ht="25.5" hidden="false" customHeight="false" outlineLevel="0" collapsed="false">
      <c r="A152" s="30" t="s">
        <v>20</v>
      </c>
      <c r="B152" s="31" t="s">
        <v>183</v>
      </c>
      <c r="C152" s="32" t="s">
        <v>21</v>
      </c>
      <c r="D152" s="33" t="n">
        <v>0</v>
      </c>
      <c r="E152" s="33"/>
      <c r="F152" s="33" t="n">
        <f aca="false">D152+E152</f>
        <v>0</v>
      </c>
    </row>
    <row r="153" customFormat="false" ht="26.25" hidden="false" customHeight="true" outlineLevel="0" collapsed="false">
      <c r="A153" s="26" t="s">
        <v>26</v>
      </c>
      <c r="B153" s="27" t="s">
        <v>183</v>
      </c>
      <c r="C153" s="28" t="s">
        <v>27</v>
      </c>
      <c r="D153" s="51" t="n">
        <f aca="false">D154</f>
        <v>300000</v>
      </c>
      <c r="E153" s="51" t="n">
        <f aca="false">E154</f>
        <v>0</v>
      </c>
      <c r="F153" s="51" t="n">
        <f aca="false">F154</f>
        <v>300000</v>
      </c>
    </row>
    <row r="154" customFormat="false" ht="20.25" hidden="false" customHeight="true" outlineLevel="0" collapsed="false">
      <c r="A154" s="30" t="s">
        <v>124</v>
      </c>
      <c r="B154" s="31" t="s">
        <v>183</v>
      </c>
      <c r="C154" s="32" t="s">
        <v>125</v>
      </c>
      <c r="D154" s="33" t="n">
        <v>300000</v>
      </c>
      <c r="E154" s="33"/>
      <c r="F154" s="33" t="n">
        <f aca="false">D154+E154</f>
        <v>300000</v>
      </c>
    </row>
    <row r="155" customFormat="false" ht="40.5" hidden="false" customHeight="true" outlineLevel="0" collapsed="false">
      <c r="A155" s="26" t="s">
        <v>184</v>
      </c>
      <c r="B155" s="55" t="s">
        <v>185</v>
      </c>
      <c r="C155" s="20"/>
      <c r="D155" s="21" t="n">
        <f aca="false">D156</f>
        <v>39800342.8</v>
      </c>
      <c r="E155" s="21" t="n">
        <f aca="false">E156</f>
        <v>0</v>
      </c>
      <c r="F155" s="21" t="n">
        <f aca="false">F156</f>
        <v>39800342.8</v>
      </c>
    </row>
    <row r="156" customFormat="false" ht="40.5" hidden="false" customHeight="true" outlineLevel="0" collapsed="false">
      <c r="A156" s="26" t="s">
        <v>186</v>
      </c>
      <c r="B156" s="27" t="s">
        <v>187</v>
      </c>
      <c r="C156" s="28"/>
      <c r="D156" s="29" t="n">
        <f aca="false">D157+D160+D163+D168</f>
        <v>39800342.8</v>
      </c>
      <c r="E156" s="29" t="n">
        <f aca="false">E157+E160+E163+E168</f>
        <v>0</v>
      </c>
      <c r="F156" s="29" t="n">
        <f aca="false">F157+F160+F163+F168</f>
        <v>39800342.8</v>
      </c>
    </row>
    <row r="157" customFormat="false" ht="12.75" hidden="false" customHeight="false" outlineLevel="0" collapsed="false">
      <c r="A157" s="26" t="s">
        <v>188</v>
      </c>
      <c r="B157" s="27" t="s">
        <v>189</v>
      </c>
      <c r="C157" s="28"/>
      <c r="D157" s="29" t="n">
        <f aca="false">D158</f>
        <v>18730000</v>
      </c>
      <c r="E157" s="29" t="n">
        <f aca="false">E158</f>
        <v>0</v>
      </c>
      <c r="F157" s="29" t="n">
        <f aca="false">F158</f>
        <v>18730000</v>
      </c>
    </row>
    <row r="158" customFormat="false" ht="25.5" hidden="false" customHeight="false" outlineLevel="0" collapsed="false">
      <c r="A158" s="26" t="s">
        <v>18</v>
      </c>
      <c r="B158" s="27" t="s">
        <v>189</v>
      </c>
      <c r="C158" s="28" t="s">
        <v>19</v>
      </c>
      <c r="D158" s="29" t="n">
        <f aca="false">D159</f>
        <v>18730000</v>
      </c>
      <c r="E158" s="29" t="n">
        <f aca="false">E159</f>
        <v>0</v>
      </c>
      <c r="F158" s="29" t="n">
        <f aca="false">F159</f>
        <v>18730000</v>
      </c>
    </row>
    <row r="159" customFormat="false" ht="25.5" hidden="false" customHeight="false" outlineLevel="0" collapsed="false">
      <c r="A159" s="30" t="s">
        <v>20</v>
      </c>
      <c r="B159" s="31" t="s">
        <v>189</v>
      </c>
      <c r="C159" s="32" t="s">
        <v>21</v>
      </c>
      <c r="D159" s="33" t="n">
        <v>18730000</v>
      </c>
      <c r="E159" s="33"/>
      <c r="F159" s="33" t="n">
        <f aca="false">D159+E159</f>
        <v>18730000</v>
      </c>
    </row>
    <row r="160" customFormat="false" ht="12.75" hidden="false" customHeight="false" outlineLevel="0" collapsed="false">
      <c r="A160" s="26" t="s">
        <v>190</v>
      </c>
      <c r="B160" s="27" t="s">
        <v>191</v>
      </c>
      <c r="C160" s="28"/>
      <c r="D160" s="29" t="n">
        <f aca="false">D161</f>
        <v>3000000</v>
      </c>
      <c r="E160" s="29" t="n">
        <f aca="false">E161</f>
        <v>0</v>
      </c>
      <c r="F160" s="29" t="n">
        <f aca="false">F161</f>
        <v>3000000</v>
      </c>
    </row>
    <row r="161" customFormat="false" ht="25.5" hidden="false" customHeight="false" outlineLevel="0" collapsed="false">
      <c r="A161" s="26" t="s">
        <v>18</v>
      </c>
      <c r="B161" s="27" t="s">
        <v>191</v>
      </c>
      <c r="C161" s="28" t="s">
        <v>19</v>
      </c>
      <c r="D161" s="29" t="n">
        <f aca="false">D162</f>
        <v>3000000</v>
      </c>
      <c r="E161" s="29" t="n">
        <f aca="false">E162</f>
        <v>0</v>
      </c>
      <c r="F161" s="29" t="n">
        <f aca="false">F162</f>
        <v>3000000</v>
      </c>
    </row>
    <row r="162" customFormat="false" ht="25.5" hidden="false" customHeight="false" outlineLevel="0" collapsed="false">
      <c r="A162" s="30" t="s">
        <v>20</v>
      </c>
      <c r="B162" s="31" t="s">
        <v>191</v>
      </c>
      <c r="C162" s="32" t="s">
        <v>21</v>
      </c>
      <c r="D162" s="33" t="n">
        <v>3000000</v>
      </c>
      <c r="E162" s="33"/>
      <c r="F162" s="33" t="n">
        <f aca="false">D162+E162</f>
        <v>3000000</v>
      </c>
    </row>
    <row r="163" customFormat="false" ht="12.75" hidden="false" customHeight="false" outlineLevel="0" collapsed="false">
      <c r="A163" s="26" t="s">
        <v>192</v>
      </c>
      <c r="B163" s="27" t="s">
        <v>193</v>
      </c>
      <c r="C163" s="28"/>
      <c r="D163" s="29" t="n">
        <f aca="false">D164+D166</f>
        <v>2500000</v>
      </c>
      <c r="E163" s="29" t="n">
        <f aca="false">E164+E166</f>
        <v>0</v>
      </c>
      <c r="F163" s="29" t="n">
        <f aca="false">F164+F166</f>
        <v>2500000</v>
      </c>
    </row>
    <row r="164" customFormat="false" ht="25.5" hidden="false" customHeight="false" outlineLevel="0" collapsed="false">
      <c r="A164" s="26" t="s">
        <v>18</v>
      </c>
      <c r="B164" s="27" t="s">
        <v>193</v>
      </c>
      <c r="C164" s="28" t="s">
        <v>19</v>
      </c>
      <c r="D164" s="29" t="n">
        <f aca="false">D165</f>
        <v>1500000</v>
      </c>
      <c r="E164" s="29" t="n">
        <f aca="false">E165</f>
        <v>0</v>
      </c>
      <c r="F164" s="29" t="n">
        <f aca="false">F165</f>
        <v>1500000</v>
      </c>
    </row>
    <row r="165" customFormat="false" ht="25.5" hidden="false" customHeight="false" outlineLevel="0" collapsed="false">
      <c r="A165" s="30" t="s">
        <v>20</v>
      </c>
      <c r="B165" s="31" t="s">
        <v>193</v>
      </c>
      <c r="C165" s="32" t="s">
        <v>21</v>
      </c>
      <c r="D165" s="33" t="n">
        <v>1500000</v>
      </c>
      <c r="E165" s="33"/>
      <c r="F165" s="33" t="n">
        <f aca="false">D165+E165</f>
        <v>1500000</v>
      </c>
    </row>
    <row r="166" customFormat="false" ht="12.75" hidden="false" customHeight="false" outlineLevel="0" collapsed="false">
      <c r="A166" s="26" t="s">
        <v>50</v>
      </c>
      <c r="B166" s="27" t="s">
        <v>193</v>
      </c>
      <c r="C166" s="28" t="s">
        <v>51</v>
      </c>
      <c r="D166" s="29" t="n">
        <f aca="false">D167</f>
        <v>1000000</v>
      </c>
      <c r="E166" s="29" t="n">
        <f aca="false">E167</f>
        <v>0</v>
      </c>
      <c r="F166" s="29" t="n">
        <f aca="false">F167</f>
        <v>1000000</v>
      </c>
    </row>
    <row r="167" customFormat="false" ht="42.75" hidden="false" customHeight="true" outlineLevel="0" collapsed="false">
      <c r="A167" s="30" t="s">
        <v>52</v>
      </c>
      <c r="B167" s="31" t="s">
        <v>193</v>
      </c>
      <c r="C167" s="32" t="s">
        <v>53</v>
      </c>
      <c r="D167" s="33" t="n">
        <v>1000000</v>
      </c>
      <c r="E167" s="33"/>
      <c r="F167" s="33" t="n">
        <f aca="false">D167+E167</f>
        <v>1000000</v>
      </c>
    </row>
    <row r="168" customFormat="false" ht="12.75" hidden="false" customHeight="false" outlineLevel="0" collapsed="false">
      <c r="A168" s="26" t="s">
        <v>194</v>
      </c>
      <c r="B168" s="27" t="s">
        <v>195</v>
      </c>
      <c r="C168" s="28"/>
      <c r="D168" s="29" t="n">
        <f aca="false">D169+D171</f>
        <v>15570342.8</v>
      </c>
      <c r="E168" s="29" t="n">
        <f aca="false">E169+E171</f>
        <v>0</v>
      </c>
      <c r="F168" s="29" t="n">
        <f aca="false">F169+F171</f>
        <v>15570342.8</v>
      </c>
    </row>
    <row r="169" customFormat="false" ht="25.5" hidden="false" customHeight="false" outlineLevel="0" collapsed="false">
      <c r="A169" s="26" t="s">
        <v>18</v>
      </c>
      <c r="B169" s="27" t="s">
        <v>195</v>
      </c>
      <c r="C169" s="28" t="s">
        <v>19</v>
      </c>
      <c r="D169" s="29" t="n">
        <f aca="false">D170</f>
        <v>15420342.8</v>
      </c>
      <c r="E169" s="29" t="n">
        <f aca="false">E170</f>
        <v>0</v>
      </c>
      <c r="F169" s="29" t="n">
        <f aca="false">F170</f>
        <v>15420342.8</v>
      </c>
    </row>
    <row r="170" customFormat="false" ht="25.5" hidden="false" customHeight="false" outlineLevel="0" collapsed="false">
      <c r="A170" s="30" t="s">
        <v>20</v>
      </c>
      <c r="B170" s="31" t="s">
        <v>195</v>
      </c>
      <c r="C170" s="32" t="s">
        <v>21</v>
      </c>
      <c r="D170" s="33" t="n">
        <v>15420342.8</v>
      </c>
      <c r="E170" s="40"/>
      <c r="F170" s="33" t="n">
        <f aca="false">D170+E170</f>
        <v>15420342.8</v>
      </c>
    </row>
    <row r="171" customFormat="false" ht="12.75" hidden="false" customHeight="false" outlineLevel="0" collapsed="false">
      <c r="A171" s="26" t="s">
        <v>50</v>
      </c>
      <c r="B171" s="27" t="s">
        <v>195</v>
      </c>
      <c r="C171" s="28" t="s">
        <v>51</v>
      </c>
      <c r="D171" s="61" t="n">
        <f aca="false">D172</f>
        <v>150000</v>
      </c>
      <c r="E171" s="61" t="n">
        <f aca="false">E172</f>
        <v>0</v>
      </c>
      <c r="F171" s="61" t="n">
        <f aca="false">F172</f>
        <v>150000</v>
      </c>
    </row>
    <row r="172" customFormat="false" ht="42.75" hidden="false" customHeight="true" outlineLevel="0" collapsed="false">
      <c r="A172" s="30" t="s">
        <v>52</v>
      </c>
      <c r="B172" s="31" t="s">
        <v>195</v>
      </c>
      <c r="C172" s="32" t="s">
        <v>53</v>
      </c>
      <c r="D172" s="33" t="n">
        <v>150000</v>
      </c>
      <c r="E172" s="33"/>
      <c r="F172" s="33" t="n">
        <f aca="false">D172+E172</f>
        <v>150000</v>
      </c>
    </row>
    <row r="173" customFormat="false" ht="38.25" hidden="false" customHeight="false" outlineLevel="0" collapsed="false">
      <c r="A173" s="26" t="s">
        <v>196</v>
      </c>
      <c r="B173" s="55" t="s">
        <v>197</v>
      </c>
      <c r="C173" s="20"/>
      <c r="D173" s="21" t="n">
        <f aca="false">D174</f>
        <v>150000</v>
      </c>
      <c r="E173" s="21" t="n">
        <f aca="false">E174</f>
        <v>0</v>
      </c>
      <c r="F173" s="21" t="n">
        <f aca="false">F174</f>
        <v>150000</v>
      </c>
    </row>
    <row r="174" customFormat="false" ht="38.25" hidden="false" customHeight="false" outlineLevel="0" collapsed="false">
      <c r="A174" s="26" t="s">
        <v>198</v>
      </c>
      <c r="B174" s="27" t="s">
        <v>199</v>
      </c>
      <c r="C174" s="28"/>
      <c r="D174" s="29" t="n">
        <f aca="false">D175</f>
        <v>150000</v>
      </c>
      <c r="E174" s="29" t="n">
        <f aca="false">E175</f>
        <v>0</v>
      </c>
      <c r="F174" s="29" t="n">
        <f aca="false">F175</f>
        <v>150000</v>
      </c>
    </row>
    <row r="175" customFormat="false" ht="51" hidden="false" customHeight="false" outlineLevel="0" collapsed="false">
      <c r="A175" s="26" t="s">
        <v>200</v>
      </c>
      <c r="B175" s="27" t="s">
        <v>201</v>
      </c>
      <c r="C175" s="28"/>
      <c r="D175" s="29" t="n">
        <f aca="false">D176</f>
        <v>150000</v>
      </c>
      <c r="E175" s="29" t="n">
        <f aca="false">E176</f>
        <v>0</v>
      </c>
      <c r="F175" s="29" t="n">
        <f aca="false">F176</f>
        <v>150000</v>
      </c>
    </row>
    <row r="176" customFormat="false" ht="25.5" hidden="false" customHeight="false" outlineLevel="0" collapsed="false">
      <c r="A176" s="26" t="s">
        <v>26</v>
      </c>
      <c r="B176" s="27" t="s">
        <v>201</v>
      </c>
      <c r="C176" s="28" t="s">
        <v>27</v>
      </c>
      <c r="D176" s="29" t="n">
        <f aca="false">D177</f>
        <v>150000</v>
      </c>
      <c r="E176" s="29" t="n">
        <f aca="false">E177</f>
        <v>0</v>
      </c>
      <c r="F176" s="29" t="n">
        <f aca="false">F177</f>
        <v>150000</v>
      </c>
    </row>
    <row r="177" customFormat="false" ht="30.75" hidden="false" customHeight="true" outlineLevel="0" collapsed="false">
      <c r="A177" s="30" t="s">
        <v>28</v>
      </c>
      <c r="B177" s="31" t="s">
        <v>201</v>
      </c>
      <c r="C177" s="32" t="s">
        <v>29</v>
      </c>
      <c r="D177" s="33" t="n">
        <v>150000</v>
      </c>
      <c r="E177" s="33"/>
      <c r="F177" s="33" t="n">
        <f aca="false">D177+E177</f>
        <v>150000</v>
      </c>
    </row>
    <row r="178" customFormat="false" ht="76.5" hidden="false" customHeight="false" outlineLevel="0" collapsed="false">
      <c r="A178" s="26" t="s">
        <v>202</v>
      </c>
      <c r="B178" s="55" t="s">
        <v>203</v>
      </c>
      <c r="C178" s="20"/>
      <c r="D178" s="21" t="n">
        <f aca="false">D179</f>
        <v>28157800</v>
      </c>
      <c r="E178" s="21" t="n">
        <f aca="false">E179</f>
        <v>3772460</v>
      </c>
      <c r="F178" s="21" t="n">
        <f aca="false">F179</f>
        <v>31930260</v>
      </c>
    </row>
    <row r="179" customFormat="false" ht="51" hidden="false" customHeight="false" outlineLevel="0" collapsed="false">
      <c r="A179" s="26" t="s">
        <v>204</v>
      </c>
      <c r="B179" s="27" t="s">
        <v>205</v>
      </c>
      <c r="C179" s="28"/>
      <c r="D179" s="29" t="n">
        <f aca="false">D180+D183+D186</f>
        <v>28157800</v>
      </c>
      <c r="E179" s="29" t="n">
        <f aca="false">E180+E183+E186</f>
        <v>3772460</v>
      </c>
      <c r="F179" s="29" t="n">
        <f aca="false">F180+F183+F186</f>
        <v>31930260</v>
      </c>
    </row>
    <row r="180" customFormat="false" ht="25.5" hidden="true" customHeight="false" outlineLevel="0" collapsed="false">
      <c r="A180" s="26" t="s">
        <v>206</v>
      </c>
      <c r="B180" s="27" t="s">
        <v>207</v>
      </c>
      <c r="C180" s="28"/>
      <c r="D180" s="29" t="n">
        <f aca="false">D181</f>
        <v>0</v>
      </c>
      <c r="E180" s="29" t="n">
        <f aca="false">E181</f>
        <v>0</v>
      </c>
      <c r="F180" s="29" t="n">
        <f aca="false">F181</f>
        <v>0</v>
      </c>
    </row>
    <row r="181" customFormat="false" ht="12.75" hidden="true" customHeight="false" outlineLevel="0" collapsed="false">
      <c r="A181" s="26" t="s">
        <v>50</v>
      </c>
      <c r="B181" s="27" t="s">
        <v>207</v>
      </c>
      <c r="C181" s="28" t="s">
        <v>51</v>
      </c>
      <c r="D181" s="29" t="n">
        <f aca="false">D182</f>
        <v>0</v>
      </c>
      <c r="E181" s="29" t="n">
        <f aca="false">E182</f>
        <v>0</v>
      </c>
      <c r="F181" s="29" t="n">
        <f aca="false">F182</f>
        <v>0</v>
      </c>
    </row>
    <row r="182" customFormat="false" ht="15.95" hidden="true" customHeight="true" outlineLevel="0" collapsed="false">
      <c r="A182" s="30" t="s">
        <v>52</v>
      </c>
      <c r="B182" s="31" t="s">
        <v>207</v>
      </c>
      <c r="C182" s="32" t="s">
        <v>53</v>
      </c>
      <c r="D182" s="33" t="n">
        <v>0</v>
      </c>
      <c r="E182" s="33"/>
      <c r="F182" s="33" t="n">
        <f aca="false">D182+E182</f>
        <v>0</v>
      </c>
    </row>
    <row r="183" customFormat="false" ht="27" hidden="false" customHeight="true" outlineLevel="0" collapsed="false">
      <c r="A183" s="48" t="s">
        <v>208</v>
      </c>
      <c r="B183" s="49" t="s">
        <v>209</v>
      </c>
      <c r="C183" s="50"/>
      <c r="D183" s="51" t="n">
        <f aca="false">D184</f>
        <v>5200000</v>
      </c>
      <c r="E183" s="51" t="n">
        <f aca="false">E184</f>
        <v>0</v>
      </c>
      <c r="F183" s="51" t="n">
        <f aca="false">F184</f>
        <v>5200000</v>
      </c>
    </row>
    <row r="184" customFormat="false" ht="21" hidden="false" customHeight="true" outlineLevel="0" collapsed="false">
      <c r="A184" s="48" t="s">
        <v>50</v>
      </c>
      <c r="B184" s="49" t="s">
        <v>209</v>
      </c>
      <c r="C184" s="50" t="s">
        <v>51</v>
      </c>
      <c r="D184" s="51" t="n">
        <f aca="false">D185</f>
        <v>5200000</v>
      </c>
      <c r="E184" s="51" t="n">
        <f aca="false">E185</f>
        <v>0</v>
      </c>
      <c r="F184" s="51" t="n">
        <f aca="false">F185</f>
        <v>5200000</v>
      </c>
    </row>
    <row r="185" customFormat="false" ht="44.25" hidden="false" customHeight="true" outlineLevel="0" collapsed="false">
      <c r="A185" s="52" t="s">
        <v>52</v>
      </c>
      <c r="B185" s="53" t="s">
        <v>209</v>
      </c>
      <c r="C185" s="54" t="s">
        <v>53</v>
      </c>
      <c r="D185" s="33" t="n">
        <v>5200000</v>
      </c>
      <c r="E185" s="33"/>
      <c r="F185" s="33" t="n">
        <f aca="false">D185+E185</f>
        <v>5200000</v>
      </c>
    </row>
    <row r="186" customFormat="false" ht="27" hidden="false" customHeight="true" outlineLevel="0" collapsed="false">
      <c r="A186" s="48" t="s">
        <v>210</v>
      </c>
      <c r="B186" s="50" t="s">
        <v>211</v>
      </c>
      <c r="C186" s="50"/>
      <c r="D186" s="51" t="n">
        <f aca="false">D187</f>
        <v>22957800</v>
      </c>
      <c r="E186" s="51" t="n">
        <f aca="false">E187</f>
        <v>3772460</v>
      </c>
      <c r="F186" s="51" t="n">
        <f aca="false">F187</f>
        <v>26730260</v>
      </c>
    </row>
    <row r="187" customFormat="false" ht="17.25" hidden="false" customHeight="true" outlineLevel="0" collapsed="false">
      <c r="A187" s="48" t="s">
        <v>50</v>
      </c>
      <c r="B187" s="50" t="s">
        <v>211</v>
      </c>
      <c r="C187" s="50" t="s">
        <v>51</v>
      </c>
      <c r="D187" s="51" t="n">
        <f aca="false">D188+D189</f>
        <v>22957800</v>
      </c>
      <c r="E187" s="51" t="n">
        <f aca="false">E188+E189</f>
        <v>3772460</v>
      </c>
      <c r="F187" s="51" t="n">
        <f aca="false">F188+F189</f>
        <v>26730260</v>
      </c>
    </row>
    <row r="188" customFormat="false" ht="41.25" hidden="false" customHeight="true" outlineLevel="0" collapsed="false">
      <c r="A188" s="52" t="s">
        <v>52</v>
      </c>
      <c r="B188" s="54" t="s">
        <v>211</v>
      </c>
      <c r="C188" s="54" t="s">
        <v>53</v>
      </c>
      <c r="D188" s="40" t="n">
        <v>22934800</v>
      </c>
      <c r="E188" s="40" t="n">
        <v>3768460</v>
      </c>
      <c r="F188" s="40" t="n">
        <f aca="false">D188+E188</f>
        <v>26703260</v>
      </c>
    </row>
    <row r="189" customFormat="false" ht="42" hidden="false" customHeight="true" outlineLevel="0" collapsed="false">
      <c r="A189" s="52" t="s">
        <v>52</v>
      </c>
      <c r="B189" s="54" t="s">
        <v>211</v>
      </c>
      <c r="C189" s="54" t="s">
        <v>53</v>
      </c>
      <c r="D189" s="40" t="n">
        <v>23000</v>
      </c>
      <c r="E189" s="40" t="n">
        <v>4000</v>
      </c>
      <c r="F189" s="40" t="n">
        <f aca="false">D189+E189</f>
        <v>27000</v>
      </c>
    </row>
    <row r="190" customFormat="false" ht="38.25" hidden="false" customHeight="false" outlineLevel="0" collapsed="false">
      <c r="A190" s="26" t="s">
        <v>212</v>
      </c>
      <c r="B190" s="55" t="s">
        <v>213</v>
      </c>
      <c r="C190" s="20"/>
      <c r="D190" s="21" t="n">
        <f aca="false">D191</f>
        <v>108407616.4</v>
      </c>
      <c r="E190" s="21" t="n">
        <f aca="false">E191</f>
        <v>-10625061.2</v>
      </c>
      <c r="F190" s="21" t="n">
        <f aca="false">F191</f>
        <v>97782555.2</v>
      </c>
    </row>
    <row r="191" customFormat="false" ht="27.75" hidden="false" customHeight="true" outlineLevel="0" collapsed="false">
      <c r="A191" s="26" t="s">
        <v>214</v>
      </c>
      <c r="B191" s="27" t="s">
        <v>215</v>
      </c>
      <c r="C191" s="28"/>
      <c r="D191" s="29" t="n">
        <f aca="false">D192+D195</f>
        <v>108407616.4</v>
      </c>
      <c r="E191" s="29" t="n">
        <f aca="false">E192+E195</f>
        <v>-10625061.2</v>
      </c>
      <c r="F191" s="29" t="n">
        <f aca="false">F192+F195</f>
        <v>97782555.2</v>
      </c>
    </row>
    <row r="192" customFormat="false" ht="54.75" hidden="false" customHeight="true" outlineLevel="0" collapsed="false">
      <c r="A192" s="26" t="s">
        <v>216</v>
      </c>
      <c r="B192" s="27" t="s">
        <v>217</v>
      </c>
      <c r="C192" s="28"/>
      <c r="D192" s="29" t="n">
        <f aca="false">D193</f>
        <v>108407616.4</v>
      </c>
      <c r="E192" s="29" t="n">
        <f aca="false">E193</f>
        <v>-73534374.94</v>
      </c>
      <c r="F192" s="29" t="n">
        <f aca="false">F193</f>
        <v>34873241.46</v>
      </c>
    </row>
    <row r="193" customFormat="false" ht="25.5" hidden="false" customHeight="false" outlineLevel="0" collapsed="false">
      <c r="A193" s="26" t="s">
        <v>18</v>
      </c>
      <c r="B193" s="27" t="s">
        <v>217</v>
      </c>
      <c r="C193" s="28" t="s">
        <v>19</v>
      </c>
      <c r="D193" s="29" t="n">
        <f aca="false">D194</f>
        <v>108407616.4</v>
      </c>
      <c r="E193" s="29" t="n">
        <f aca="false">E194</f>
        <v>-73534374.94</v>
      </c>
      <c r="F193" s="29" t="n">
        <f aca="false">F194</f>
        <v>34873241.46</v>
      </c>
    </row>
    <row r="194" customFormat="false" ht="25.5" hidden="false" customHeight="false" outlineLevel="0" collapsed="false">
      <c r="A194" s="30" t="s">
        <v>20</v>
      </c>
      <c r="B194" s="31" t="s">
        <v>217</v>
      </c>
      <c r="C194" s="32" t="s">
        <v>21</v>
      </c>
      <c r="D194" s="33" t="n">
        <v>108407616.4</v>
      </c>
      <c r="E194" s="40" t="n">
        <f aca="false">-5504939.74-32935000-9337198.8-25757236.4</f>
        <v>-73534374.94</v>
      </c>
      <c r="F194" s="33" t="n">
        <f aca="false">D194+E194</f>
        <v>34873241.46</v>
      </c>
    </row>
    <row r="195" customFormat="false" ht="39.75" hidden="false" customHeight="true" outlineLevel="0" collapsed="false">
      <c r="A195" s="48" t="s">
        <v>218</v>
      </c>
      <c r="B195" s="49" t="s">
        <v>219</v>
      </c>
      <c r="C195" s="49"/>
      <c r="D195" s="51" t="n">
        <f aca="false">D196</f>
        <v>0</v>
      </c>
      <c r="E195" s="51" t="n">
        <f aca="false">E196</f>
        <v>62909313.74</v>
      </c>
      <c r="F195" s="51" t="n">
        <f aca="false">F196</f>
        <v>62909313.74</v>
      </c>
    </row>
    <row r="196" customFormat="false" ht="29.25" hidden="false" customHeight="true" outlineLevel="0" collapsed="false">
      <c r="A196" s="48" t="s">
        <v>18</v>
      </c>
      <c r="B196" s="49" t="s">
        <v>219</v>
      </c>
      <c r="C196" s="49" t="s">
        <v>19</v>
      </c>
      <c r="D196" s="51" t="n">
        <f aca="false">D197+D198</f>
        <v>0</v>
      </c>
      <c r="E196" s="51" t="n">
        <f aca="false">E197+E198</f>
        <v>62909313.74</v>
      </c>
      <c r="F196" s="51" t="n">
        <f aca="false">F197+F198</f>
        <v>62909313.74</v>
      </c>
    </row>
    <row r="197" customFormat="false" ht="25.5" hidden="false" customHeight="false" outlineLevel="0" collapsed="false">
      <c r="A197" s="57" t="s">
        <v>220</v>
      </c>
      <c r="B197" s="58" t="s">
        <v>219</v>
      </c>
      <c r="C197" s="58" t="s">
        <v>21</v>
      </c>
      <c r="D197" s="33"/>
      <c r="E197" s="33" t="n">
        <v>57404374</v>
      </c>
      <c r="F197" s="33" t="n">
        <f aca="false">D197+E197</f>
        <v>57404374</v>
      </c>
    </row>
    <row r="198" customFormat="false" ht="27" hidden="false" customHeight="true" outlineLevel="0" collapsed="false">
      <c r="A198" s="57" t="s">
        <v>221</v>
      </c>
      <c r="B198" s="58" t="s">
        <v>219</v>
      </c>
      <c r="C198" s="58" t="s">
        <v>21</v>
      </c>
      <c r="D198" s="33"/>
      <c r="E198" s="33" t="n">
        <v>5504939.74</v>
      </c>
      <c r="F198" s="33" t="n">
        <f aca="false">D198+E198</f>
        <v>5504939.74</v>
      </c>
    </row>
    <row r="199" customFormat="false" ht="66" hidden="false" customHeight="true" outlineLevel="0" collapsed="false">
      <c r="A199" s="26" t="s">
        <v>222</v>
      </c>
      <c r="B199" s="55" t="s">
        <v>223</v>
      </c>
      <c r="C199" s="20"/>
      <c r="D199" s="21" t="n">
        <f aca="false">D200+D214+D225+D232+D240+D248+D252+D256+D266+D270+D274+D278+D286</f>
        <v>45327776.27</v>
      </c>
      <c r="E199" s="21" t="n">
        <f aca="false">E200+E214+E225+E232+E240+E248+E252+E256+E266+E270+E274+E278+E286</f>
        <v>73978</v>
      </c>
      <c r="F199" s="21" t="n">
        <f aca="false">F200+F214+F225+F232+F240+F248+F252+F256+F266+F270+F274+F278+F286</f>
        <v>45401754.27</v>
      </c>
    </row>
    <row r="200" customFormat="false" ht="38.25" hidden="false" customHeight="false" outlineLevel="0" collapsed="false">
      <c r="A200" s="26" t="s">
        <v>224</v>
      </c>
      <c r="B200" s="27" t="s">
        <v>225</v>
      </c>
      <c r="C200" s="28"/>
      <c r="D200" s="29" t="n">
        <f aca="false">D201+D208+D211</f>
        <v>24950000</v>
      </c>
      <c r="E200" s="29" t="n">
        <f aca="false">E201+E208+E211</f>
        <v>365610</v>
      </c>
      <c r="F200" s="29" t="n">
        <f aca="false">F201+F208+F211</f>
        <v>25315610</v>
      </c>
    </row>
    <row r="201" customFormat="false" ht="12.75" hidden="false" customHeight="false" outlineLevel="0" collapsed="false">
      <c r="A201" s="26" t="s">
        <v>226</v>
      </c>
      <c r="B201" s="27" t="s">
        <v>227</v>
      </c>
      <c r="C201" s="28"/>
      <c r="D201" s="29" t="n">
        <f aca="false">D202+D204+D206</f>
        <v>23890000</v>
      </c>
      <c r="E201" s="29" t="n">
        <f aca="false">E202+E204+E206</f>
        <v>315610</v>
      </c>
      <c r="F201" s="29" t="n">
        <f aca="false">F202+F204+F206</f>
        <v>24205610</v>
      </c>
    </row>
    <row r="202" customFormat="false" ht="63.75" hidden="false" customHeight="false" outlineLevel="0" collapsed="false">
      <c r="A202" s="26" t="s">
        <v>132</v>
      </c>
      <c r="B202" s="27" t="s">
        <v>227</v>
      </c>
      <c r="C202" s="28" t="s">
        <v>133</v>
      </c>
      <c r="D202" s="29" t="n">
        <f aca="false">D203</f>
        <v>19539000</v>
      </c>
      <c r="E202" s="29" t="n">
        <f aca="false">E203</f>
        <v>273610</v>
      </c>
      <c r="F202" s="29" t="n">
        <f aca="false">F203</f>
        <v>19812610</v>
      </c>
    </row>
    <row r="203" customFormat="false" ht="25.5" hidden="false" customHeight="false" outlineLevel="0" collapsed="false">
      <c r="A203" s="30" t="s">
        <v>228</v>
      </c>
      <c r="B203" s="31" t="s">
        <v>227</v>
      </c>
      <c r="C203" s="32" t="s">
        <v>229</v>
      </c>
      <c r="D203" s="33" t="n">
        <v>19539000</v>
      </c>
      <c r="E203" s="33" t="n">
        <v>273610</v>
      </c>
      <c r="F203" s="33" t="n">
        <f aca="false">D203+E203</f>
        <v>19812610</v>
      </c>
    </row>
    <row r="204" customFormat="false" ht="25.5" hidden="false" customHeight="false" outlineLevel="0" collapsed="false">
      <c r="A204" s="26" t="s">
        <v>18</v>
      </c>
      <c r="B204" s="27" t="s">
        <v>227</v>
      </c>
      <c r="C204" s="28" t="s">
        <v>19</v>
      </c>
      <c r="D204" s="29" t="n">
        <f aca="false">D205</f>
        <v>4308000</v>
      </c>
      <c r="E204" s="29" t="n">
        <f aca="false">E205</f>
        <v>42000</v>
      </c>
      <c r="F204" s="29" t="n">
        <f aca="false">F205</f>
        <v>4350000</v>
      </c>
    </row>
    <row r="205" customFormat="false" ht="25.5" hidden="false" customHeight="false" outlineLevel="0" collapsed="false">
      <c r="A205" s="30" t="s">
        <v>20</v>
      </c>
      <c r="B205" s="31" t="s">
        <v>227</v>
      </c>
      <c r="C205" s="32" t="s">
        <v>21</v>
      </c>
      <c r="D205" s="33" t="n">
        <v>4308000</v>
      </c>
      <c r="E205" s="33" t="n">
        <v>42000</v>
      </c>
      <c r="F205" s="33" t="n">
        <f aca="false">D205+E205</f>
        <v>4350000</v>
      </c>
    </row>
    <row r="206" customFormat="false" ht="12.75" hidden="false" customHeight="false" outlineLevel="0" collapsed="false">
      <c r="A206" s="26" t="s">
        <v>50</v>
      </c>
      <c r="B206" s="27" t="s">
        <v>227</v>
      </c>
      <c r="C206" s="28" t="s">
        <v>51</v>
      </c>
      <c r="D206" s="29" t="n">
        <f aca="false">D207</f>
        <v>43000</v>
      </c>
      <c r="E206" s="29" t="n">
        <f aca="false">E207</f>
        <v>0</v>
      </c>
      <c r="F206" s="29" t="n">
        <f aca="false">F207</f>
        <v>43000</v>
      </c>
    </row>
    <row r="207" customFormat="false" ht="12.75" hidden="false" customHeight="false" outlineLevel="0" collapsed="false">
      <c r="A207" s="30" t="s">
        <v>136</v>
      </c>
      <c r="B207" s="31" t="s">
        <v>227</v>
      </c>
      <c r="C207" s="32" t="s">
        <v>137</v>
      </c>
      <c r="D207" s="33" t="n">
        <v>43000</v>
      </c>
      <c r="E207" s="33"/>
      <c r="F207" s="33" t="n">
        <f aca="false">D207+E207</f>
        <v>43000</v>
      </c>
    </row>
    <row r="208" customFormat="false" ht="12.75" hidden="false" customHeight="false" outlineLevel="0" collapsed="false">
      <c r="A208" s="26" t="s">
        <v>230</v>
      </c>
      <c r="B208" s="27" t="s">
        <v>231</v>
      </c>
      <c r="C208" s="28"/>
      <c r="D208" s="29" t="n">
        <f aca="false">D209</f>
        <v>250000</v>
      </c>
      <c r="E208" s="29" t="n">
        <f aca="false">E209</f>
        <v>50000</v>
      </c>
      <c r="F208" s="29" t="n">
        <f aca="false">F209</f>
        <v>300000</v>
      </c>
    </row>
    <row r="209" customFormat="false" ht="25.5" hidden="false" customHeight="false" outlineLevel="0" collapsed="false">
      <c r="A209" s="26" t="s">
        <v>18</v>
      </c>
      <c r="B209" s="27" t="s">
        <v>231</v>
      </c>
      <c r="C209" s="28" t="s">
        <v>19</v>
      </c>
      <c r="D209" s="29" t="n">
        <f aca="false">D210</f>
        <v>250000</v>
      </c>
      <c r="E209" s="29" t="n">
        <f aca="false">E210</f>
        <v>50000</v>
      </c>
      <c r="F209" s="29" t="n">
        <f aca="false">F210</f>
        <v>300000</v>
      </c>
    </row>
    <row r="210" customFormat="false" ht="25.5" hidden="false" customHeight="false" outlineLevel="0" collapsed="false">
      <c r="A210" s="30" t="s">
        <v>20</v>
      </c>
      <c r="B210" s="31" t="s">
        <v>231</v>
      </c>
      <c r="C210" s="32" t="s">
        <v>21</v>
      </c>
      <c r="D210" s="33" t="n">
        <v>250000</v>
      </c>
      <c r="E210" s="33" t="n">
        <v>50000</v>
      </c>
      <c r="F210" s="33" t="n">
        <f aca="false">D210+E210</f>
        <v>300000</v>
      </c>
    </row>
    <row r="211" customFormat="false" ht="38.25" hidden="false" customHeight="false" outlineLevel="0" collapsed="false">
      <c r="A211" s="26" t="s">
        <v>232</v>
      </c>
      <c r="B211" s="27" t="s">
        <v>233</v>
      </c>
      <c r="C211" s="28"/>
      <c r="D211" s="29" t="n">
        <f aca="false">D212</f>
        <v>810000</v>
      </c>
      <c r="E211" s="29" t="n">
        <f aca="false">E212</f>
        <v>0</v>
      </c>
      <c r="F211" s="29" t="n">
        <f aca="false">F212</f>
        <v>810000</v>
      </c>
    </row>
    <row r="212" customFormat="false" ht="63.75" hidden="false" customHeight="false" outlineLevel="0" collapsed="false">
      <c r="A212" s="26" t="s">
        <v>132</v>
      </c>
      <c r="B212" s="27" t="s">
        <v>233</v>
      </c>
      <c r="C212" s="28" t="s">
        <v>133</v>
      </c>
      <c r="D212" s="29" t="n">
        <f aca="false">D213</f>
        <v>810000</v>
      </c>
      <c r="E212" s="29" t="n">
        <f aca="false">E213</f>
        <v>0</v>
      </c>
      <c r="F212" s="29" t="n">
        <f aca="false">F213</f>
        <v>810000</v>
      </c>
    </row>
    <row r="213" customFormat="false" ht="25.5" hidden="false" customHeight="false" outlineLevel="0" collapsed="false">
      <c r="A213" s="30" t="s">
        <v>228</v>
      </c>
      <c r="B213" s="31" t="s">
        <v>233</v>
      </c>
      <c r="C213" s="32" t="s">
        <v>229</v>
      </c>
      <c r="D213" s="33" t="n">
        <v>810000</v>
      </c>
      <c r="E213" s="33"/>
      <c r="F213" s="33" t="n">
        <f aca="false">D213+E213</f>
        <v>810000</v>
      </c>
    </row>
    <row r="214" customFormat="false" ht="43.5" hidden="false" customHeight="true" outlineLevel="0" collapsed="false">
      <c r="A214" s="26" t="s">
        <v>234</v>
      </c>
      <c r="B214" s="27" t="s">
        <v>235</v>
      </c>
      <c r="C214" s="28"/>
      <c r="D214" s="29" t="n">
        <f aca="false">D215+D218</f>
        <v>2721200</v>
      </c>
      <c r="E214" s="29" t="n">
        <f aca="false">E215+E218</f>
        <v>-88191</v>
      </c>
      <c r="F214" s="29" t="n">
        <f aca="false">F215+F218</f>
        <v>2633009</v>
      </c>
    </row>
    <row r="215" customFormat="false" ht="12.75" hidden="false" customHeight="false" outlineLevel="0" collapsed="false">
      <c r="A215" s="26" t="s">
        <v>226</v>
      </c>
      <c r="B215" s="27" t="s">
        <v>236</v>
      </c>
      <c r="C215" s="28"/>
      <c r="D215" s="29" t="n">
        <f aca="false">D216</f>
        <v>319200</v>
      </c>
      <c r="E215" s="29" t="n">
        <f aca="false">E216</f>
        <v>3809</v>
      </c>
      <c r="F215" s="29" t="n">
        <f aca="false">F216</f>
        <v>323009</v>
      </c>
    </row>
    <row r="216" customFormat="false" ht="63.75" hidden="false" customHeight="false" outlineLevel="0" collapsed="false">
      <c r="A216" s="26" t="s">
        <v>132</v>
      </c>
      <c r="B216" s="27" t="s">
        <v>236</v>
      </c>
      <c r="C216" s="28" t="s">
        <v>133</v>
      </c>
      <c r="D216" s="29" t="n">
        <f aca="false">D217</f>
        <v>319200</v>
      </c>
      <c r="E216" s="29" t="n">
        <f aca="false">E217</f>
        <v>3809</v>
      </c>
      <c r="F216" s="29" t="n">
        <f aca="false">F217</f>
        <v>323009</v>
      </c>
    </row>
    <row r="217" customFormat="false" ht="25.5" hidden="false" customHeight="false" outlineLevel="0" collapsed="false">
      <c r="A217" s="30" t="s">
        <v>228</v>
      </c>
      <c r="B217" s="31" t="s">
        <v>236</v>
      </c>
      <c r="C217" s="32" t="s">
        <v>229</v>
      </c>
      <c r="D217" s="33" t="n">
        <v>319200</v>
      </c>
      <c r="E217" s="33" t="n">
        <v>3809</v>
      </c>
      <c r="F217" s="33" t="n">
        <f aca="false">D217+E217</f>
        <v>323009</v>
      </c>
    </row>
    <row r="218" customFormat="false" ht="40.5" hidden="false" customHeight="true" outlineLevel="0" collapsed="false">
      <c r="A218" s="26" t="s">
        <v>237</v>
      </c>
      <c r="B218" s="27" t="s">
        <v>238</v>
      </c>
      <c r="C218" s="28"/>
      <c r="D218" s="29" t="n">
        <f aca="false">D219+D221+D223</f>
        <v>2402000</v>
      </c>
      <c r="E218" s="29" t="n">
        <f aca="false">E219+E221+E223</f>
        <v>-92000</v>
      </c>
      <c r="F218" s="29" t="n">
        <f aca="false">F219+F221+F223</f>
        <v>2310000</v>
      </c>
    </row>
    <row r="219" customFormat="false" ht="69.75" hidden="false" customHeight="true" outlineLevel="0" collapsed="false">
      <c r="A219" s="26" t="s">
        <v>132</v>
      </c>
      <c r="B219" s="27" t="s">
        <v>238</v>
      </c>
      <c r="C219" s="28" t="s">
        <v>133</v>
      </c>
      <c r="D219" s="29" t="n">
        <f aca="false">D220</f>
        <v>2072000</v>
      </c>
      <c r="E219" s="29" t="n">
        <f aca="false">E220</f>
        <v>0</v>
      </c>
      <c r="F219" s="29" t="n">
        <f aca="false">F220</f>
        <v>2072000</v>
      </c>
    </row>
    <row r="220" customFormat="false" ht="25.5" hidden="false" customHeight="false" outlineLevel="0" collapsed="false">
      <c r="A220" s="30" t="s">
        <v>228</v>
      </c>
      <c r="B220" s="31" t="s">
        <v>238</v>
      </c>
      <c r="C220" s="32" t="s">
        <v>229</v>
      </c>
      <c r="D220" s="33" t="n">
        <v>2072000</v>
      </c>
      <c r="E220" s="33"/>
      <c r="F220" s="33" t="n">
        <f aca="false">D220+E220</f>
        <v>2072000</v>
      </c>
    </row>
    <row r="221" customFormat="false" ht="25.5" hidden="false" customHeight="false" outlineLevel="0" collapsed="false">
      <c r="A221" s="26" t="s">
        <v>18</v>
      </c>
      <c r="B221" s="27" t="s">
        <v>238</v>
      </c>
      <c r="C221" s="28" t="s">
        <v>19</v>
      </c>
      <c r="D221" s="29" t="n">
        <f aca="false">D222</f>
        <v>327000</v>
      </c>
      <c r="E221" s="29" t="n">
        <f aca="false">E222</f>
        <v>-92000</v>
      </c>
      <c r="F221" s="29" t="n">
        <f aca="false">F222</f>
        <v>235000</v>
      </c>
    </row>
    <row r="222" customFormat="false" ht="25.5" hidden="false" customHeight="false" outlineLevel="0" collapsed="false">
      <c r="A222" s="30" t="s">
        <v>20</v>
      </c>
      <c r="B222" s="31" t="s">
        <v>238</v>
      </c>
      <c r="C222" s="32" t="s">
        <v>21</v>
      </c>
      <c r="D222" s="33" t="n">
        <v>327000</v>
      </c>
      <c r="E222" s="33" t="n">
        <v>-92000</v>
      </c>
      <c r="F222" s="33" t="n">
        <f aca="false">D222+E222</f>
        <v>235000</v>
      </c>
    </row>
    <row r="223" customFormat="false" ht="12.75" hidden="false" customHeight="false" outlineLevel="0" collapsed="false">
      <c r="A223" s="26" t="s">
        <v>50</v>
      </c>
      <c r="B223" s="27" t="s">
        <v>238</v>
      </c>
      <c r="C223" s="28" t="s">
        <v>51</v>
      </c>
      <c r="D223" s="29" t="n">
        <f aca="false">D224</f>
        <v>3000</v>
      </c>
      <c r="E223" s="29" t="n">
        <f aca="false">E224</f>
        <v>0</v>
      </c>
      <c r="F223" s="29" t="n">
        <f aca="false">F224</f>
        <v>3000</v>
      </c>
    </row>
    <row r="224" customFormat="false" ht="12.75" hidden="false" customHeight="false" outlineLevel="0" collapsed="false">
      <c r="A224" s="30" t="s">
        <v>136</v>
      </c>
      <c r="B224" s="31" t="s">
        <v>238</v>
      </c>
      <c r="C224" s="32" t="s">
        <v>137</v>
      </c>
      <c r="D224" s="33" t="n">
        <v>3000</v>
      </c>
      <c r="E224" s="33"/>
      <c r="F224" s="33" t="n">
        <f aca="false">D224+E224</f>
        <v>3000</v>
      </c>
    </row>
    <row r="225" customFormat="false" ht="52.5" hidden="false" customHeight="true" outlineLevel="0" collapsed="false">
      <c r="A225" s="26" t="s">
        <v>239</v>
      </c>
      <c r="B225" s="27" t="s">
        <v>240</v>
      </c>
      <c r="C225" s="28"/>
      <c r="D225" s="29" t="n">
        <f aca="false">D226+D229</f>
        <v>631000</v>
      </c>
      <c r="E225" s="29" t="n">
        <f aca="false">E226+E229</f>
        <v>6740</v>
      </c>
      <c r="F225" s="29" t="n">
        <f aca="false">F226+F229</f>
        <v>637740</v>
      </c>
    </row>
    <row r="226" customFormat="false" ht="12.75" hidden="true" customHeight="false" outlineLevel="0" collapsed="false">
      <c r="A226" s="26" t="s">
        <v>226</v>
      </c>
      <c r="B226" s="27" t="s">
        <v>241</v>
      </c>
      <c r="C226" s="28"/>
      <c r="D226" s="29" t="n">
        <f aca="false">D227</f>
        <v>0</v>
      </c>
      <c r="E226" s="29" t="n">
        <f aca="false">E227</f>
        <v>0</v>
      </c>
      <c r="F226" s="29" t="n">
        <f aca="false">F227</f>
        <v>0</v>
      </c>
    </row>
    <row r="227" customFormat="false" ht="15.95" hidden="true" customHeight="true" outlineLevel="0" collapsed="false">
      <c r="A227" s="26" t="s">
        <v>132</v>
      </c>
      <c r="B227" s="27" t="s">
        <v>241</v>
      </c>
      <c r="C227" s="28" t="s">
        <v>133</v>
      </c>
      <c r="D227" s="29" t="n">
        <f aca="false">D228</f>
        <v>0</v>
      </c>
      <c r="E227" s="29" t="n">
        <f aca="false">E228</f>
        <v>0</v>
      </c>
      <c r="F227" s="29" t="n">
        <f aca="false">F228</f>
        <v>0</v>
      </c>
    </row>
    <row r="228" customFormat="false" ht="25.5" hidden="true" customHeight="false" outlineLevel="0" collapsed="false">
      <c r="A228" s="30" t="s">
        <v>228</v>
      </c>
      <c r="B228" s="31" t="s">
        <v>241</v>
      </c>
      <c r="C228" s="32" t="s">
        <v>229</v>
      </c>
      <c r="D228" s="33" t="n">
        <v>0</v>
      </c>
      <c r="E228" s="33"/>
      <c r="F228" s="33" t="n">
        <f aca="false">D228+E228</f>
        <v>0</v>
      </c>
    </row>
    <row r="229" customFormat="false" ht="12.75" hidden="false" customHeight="false" outlineLevel="0" collapsed="false">
      <c r="A229" s="26" t="s">
        <v>226</v>
      </c>
      <c r="B229" s="27" t="s">
        <v>242</v>
      </c>
      <c r="C229" s="28"/>
      <c r="D229" s="51" t="n">
        <f aca="false">D230</f>
        <v>631000</v>
      </c>
      <c r="E229" s="51" t="n">
        <f aca="false">E230</f>
        <v>6740</v>
      </c>
      <c r="F229" s="51" t="n">
        <f aca="false">F230</f>
        <v>637740</v>
      </c>
    </row>
    <row r="230" customFormat="false" ht="66" hidden="false" customHeight="true" outlineLevel="0" collapsed="false">
      <c r="A230" s="26" t="s">
        <v>132</v>
      </c>
      <c r="B230" s="27" t="s">
        <v>242</v>
      </c>
      <c r="C230" s="28" t="s">
        <v>133</v>
      </c>
      <c r="D230" s="51" t="n">
        <f aca="false">D231</f>
        <v>631000</v>
      </c>
      <c r="E230" s="51" t="n">
        <f aca="false">E231</f>
        <v>6740</v>
      </c>
      <c r="F230" s="51" t="n">
        <f aca="false">F231</f>
        <v>637740</v>
      </c>
    </row>
    <row r="231" customFormat="false" ht="27" hidden="false" customHeight="true" outlineLevel="0" collapsed="false">
      <c r="A231" s="30" t="s">
        <v>228</v>
      </c>
      <c r="B231" s="45" t="s">
        <v>242</v>
      </c>
      <c r="C231" s="32" t="s">
        <v>229</v>
      </c>
      <c r="D231" s="33" t="n">
        <v>631000</v>
      </c>
      <c r="E231" s="33" t="n">
        <v>6740</v>
      </c>
      <c r="F231" s="33" t="n">
        <f aca="false">D231+E231</f>
        <v>637740</v>
      </c>
    </row>
    <row r="232" customFormat="false" ht="27.75" hidden="false" customHeight="true" outlineLevel="0" collapsed="false">
      <c r="A232" s="26" t="s">
        <v>243</v>
      </c>
      <c r="B232" s="27" t="s">
        <v>244</v>
      </c>
      <c r="C232" s="28"/>
      <c r="D232" s="29" t="n">
        <f aca="false">D233</f>
        <v>5664505.27</v>
      </c>
      <c r="E232" s="29" t="n">
        <f aca="false">E233</f>
        <v>45800</v>
      </c>
      <c r="F232" s="29" t="n">
        <f aca="false">F233</f>
        <v>5710305.27</v>
      </c>
    </row>
    <row r="233" customFormat="false" ht="12.75" hidden="false" customHeight="false" outlineLevel="0" collapsed="false">
      <c r="A233" s="26" t="s">
        <v>245</v>
      </c>
      <c r="B233" s="27" t="s">
        <v>246</v>
      </c>
      <c r="C233" s="28"/>
      <c r="D233" s="29" t="n">
        <f aca="false">D234+D236</f>
        <v>5664505.27</v>
      </c>
      <c r="E233" s="29" t="n">
        <f aca="false">E234+E236</f>
        <v>45800</v>
      </c>
      <c r="F233" s="29" t="n">
        <f aca="false">F234+F236</f>
        <v>5710305.27</v>
      </c>
    </row>
    <row r="234" customFormat="false" ht="25.5" hidden="false" customHeight="false" outlineLevel="0" collapsed="false">
      <c r="A234" s="26" t="s">
        <v>18</v>
      </c>
      <c r="B234" s="27" t="s">
        <v>246</v>
      </c>
      <c r="C234" s="28" t="s">
        <v>19</v>
      </c>
      <c r="D234" s="29" t="n">
        <f aca="false">D235</f>
        <v>2778500</v>
      </c>
      <c r="E234" s="29" t="n">
        <f aca="false">E235</f>
        <v>-4000</v>
      </c>
      <c r="F234" s="29" t="n">
        <f aca="false">F235</f>
        <v>2774500</v>
      </c>
    </row>
    <row r="235" customFormat="false" ht="25.5" hidden="false" customHeight="false" outlineLevel="0" collapsed="false">
      <c r="A235" s="30" t="s">
        <v>20</v>
      </c>
      <c r="B235" s="31" t="s">
        <v>246</v>
      </c>
      <c r="C235" s="32" t="s">
        <v>21</v>
      </c>
      <c r="D235" s="33" t="n">
        <v>2778500</v>
      </c>
      <c r="E235" s="33" t="n">
        <v>-4000</v>
      </c>
      <c r="F235" s="33" t="n">
        <f aca="false">D235+E235</f>
        <v>2774500</v>
      </c>
      <c r="H235" s="62"/>
    </row>
    <row r="236" customFormat="false" ht="12.75" hidden="false" customHeight="false" outlineLevel="0" collapsed="false">
      <c r="A236" s="26" t="s">
        <v>50</v>
      </c>
      <c r="B236" s="27" t="s">
        <v>246</v>
      </c>
      <c r="C236" s="28" t="s">
        <v>51</v>
      </c>
      <c r="D236" s="29" t="n">
        <f aca="false">D237+D238+D239</f>
        <v>2886005.27</v>
      </c>
      <c r="E236" s="29" t="n">
        <f aca="false">E237+E238+E239</f>
        <v>49800</v>
      </c>
      <c r="F236" s="29" t="n">
        <f aca="false">F237+F238+F239</f>
        <v>2935805.27</v>
      </c>
    </row>
    <row r="237" customFormat="false" ht="43.5" hidden="false" customHeight="true" outlineLevel="0" collapsed="false">
      <c r="A237" s="30" t="s">
        <v>52</v>
      </c>
      <c r="B237" s="31" t="s">
        <v>246</v>
      </c>
      <c r="C237" s="32" t="s">
        <v>53</v>
      </c>
      <c r="D237" s="33" t="n">
        <v>1119681.24</v>
      </c>
      <c r="E237" s="33"/>
      <c r="F237" s="33" t="n">
        <f aca="false">D237+E237</f>
        <v>1119681.24</v>
      </c>
    </row>
    <row r="238" customFormat="false" ht="12.75" hidden="false" customHeight="false" outlineLevel="0" collapsed="false">
      <c r="A238" s="52" t="s">
        <v>247</v>
      </c>
      <c r="B238" s="53" t="s">
        <v>246</v>
      </c>
      <c r="C238" s="53" t="s">
        <v>248</v>
      </c>
      <c r="D238" s="33" t="n">
        <v>1166698.79</v>
      </c>
      <c r="E238" s="33" t="n">
        <v>54889.68</v>
      </c>
      <c r="F238" s="33" t="n">
        <f aca="false">D238+E238</f>
        <v>1221588.47</v>
      </c>
    </row>
    <row r="239" customFormat="false" ht="12.75" hidden="false" customHeight="false" outlineLevel="0" collapsed="false">
      <c r="A239" s="30" t="s">
        <v>136</v>
      </c>
      <c r="B239" s="31" t="s">
        <v>246</v>
      </c>
      <c r="C239" s="32" t="s">
        <v>137</v>
      </c>
      <c r="D239" s="33" t="n">
        <v>599625.24</v>
      </c>
      <c r="E239" s="33" t="n">
        <v>-5089.68</v>
      </c>
      <c r="F239" s="33" t="n">
        <f aca="false">D239+E239</f>
        <v>594535.56</v>
      </c>
      <c r="H239" s="63"/>
    </row>
    <row r="240" customFormat="false" ht="26.25" hidden="false" customHeight="true" outlineLevel="0" collapsed="false">
      <c r="A240" s="26" t="s">
        <v>249</v>
      </c>
      <c r="B240" s="27" t="s">
        <v>250</v>
      </c>
      <c r="C240" s="28"/>
      <c r="D240" s="29" t="n">
        <f aca="false">D241</f>
        <v>3000000</v>
      </c>
      <c r="E240" s="29" t="n">
        <f aca="false">E241</f>
        <v>0</v>
      </c>
      <c r="F240" s="29" t="n">
        <f aca="false">F241</f>
        <v>3000000</v>
      </c>
    </row>
    <row r="241" customFormat="false" ht="25.5" hidden="false" customHeight="false" outlineLevel="0" collapsed="false">
      <c r="A241" s="26" t="s">
        <v>251</v>
      </c>
      <c r="B241" s="27" t="s">
        <v>252</v>
      </c>
      <c r="C241" s="28"/>
      <c r="D241" s="29" t="n">
        <f aca="false">D242+D244+D246</f>
        <v>3000000</v>
      </c>
      <c r="E241" s="29" t="n">
        <f aca="false">E242+E244+E246</f>
        <v>0</v>
      </c>
      <c r="F241" s="29" t="n">
        <f aca="false">F242+F244+F246</f>
        <v>3000000</v>
      </c>
    </row>
    <row r="242" customFormat="false" ht="29.25" hidden="false" customHeight="true" outlineLevel="0" collapsed="false">
      <c r="A242" s="48" t="s">
        <v>18</v>
      </c>
      <c r="B242" s="49" t="s">
        <v>252</v>
      </c>
      <c r="C242" s="49" t="s">
        <v>19</v>
      </c>
      <c r="D242" s="29" t="n">
        <f aca="false">D243</f>
        <v>2556762.13</v>
      </c>
      <c r="E242" s="29" t="n">
        <f aca="false">E243</f>
        <v>140688.4</v>
      </c>
      <c r="F242" s="29" t="n">
        <f aca="false">F243</f>
        <v>2697450.53</v>
      </c>
    </row>
    <row r="243" customFormat="false" ht="26.25" hidden="false" customHeight="true" outlineLevel="0" collapsed="false">
      <c r="A243" s="52" t="s">
        <v>20</v>
      </c>
      <c r="B243" s="53" t="s">
        <v>252</v>
      </c>
      <c r="C243" s="53" t="s">
        <v>21</v>
      </c>
      <c r="D243" s="47" t="n">
        <v>2556762.13</v>
      </c>
      <c r="E243" s="47" t="n">
        <v>140688.4</v>
      </c>
      <c r="F243" s="33" t="n">
        <f aca="false">D243+E243</f>
        <v>2697450.53</v>
      </c>
    </row>
    <row r="244" customFormat="false" ht="26.25" hidden="false" customHeight="true" outlineLevel="0" collapsed="false">
      <c r="A244" s="26" t="s">
        <v>26</v>
      </c>
      <c r="B244" s="49" t="s">
        <v>252</v>
      </c>
      <c r="C244" s="49" t="s">
        <v>27</v>
      </c>
      <c r="D244" s="51" t="n">
        <f aca="false">D245</f>
        <v>100000</v>
      </c>
      <c r="E244" s="51" t="n">
        <f aca="false">E245</f>
        <v>0</v>
      </c>
      <c r="F244" s="51" t="n">
        <f aca="false">F245</f>
        <v>100000</v>
      </c>
    </row>
    <row r="245" customFormat="false" ht="15.75" hidden="false" customHeight="true" outlineLevel="0" collapsed="false">
      <c r="A245" s="30" t="s">
        <v>124</v>
      </c>
      <c r="B245" s="53" t="s">
        <v>252</v>
      </c>
      <c r="C245" s="53" t="s">
        <v>125</v>
      </c>
      <c r="D245" s="47" t="n">
        <v>100000</v>
      </c>
      <c r="E245" s="47"/>
      <c r="F245" s="33" t="n">
        <f aca="false">D245+E245</f>
        <v>100000</v>
      </c>
    </row>
    <row r="246" customFormat="false" ht="12.75" hidden="false" customHeight="false" outlineLevel="0" collapsed="false">
      <c r="A246" s="26" t="s">
        <v>50</v>
      </c>
      <c r="B246" s="27" t="s">
        <v>252</v>
      </c>
      <c r="C246" s="28" t="s">
        <v>51</v>
      </c>
      <c r="D246" s="29" t="n">
        <f aca="false">D247</f>
        <v>343237.87</v>
      </c>
      <c r="E246" s="29" t="n">
        <f aca="false">E247</f>
        <v>-140688.4</v>
      </c>
      <c r="F246" s="29" t="n">
        <f aca="false">F247</f>
        <v>202549.47</v>
      </c>
    </row>
    <row r="247" customFormat="false" ht="12.75" hidden="false" customHeight="false" outlineLevel="0" collapsed="false">
      <c r="A247" s="30" t="s">
        <v>253</v>
      </c>
      <c r="B247" s="31" t="s">
        <v>252</v>
      </c>
      <c r="C247" s="32" t="s">
        <v>254</v>
      </c>
      <c r="D247" s="33" t="n">
        <v>343237.87</v>
      </c>
      <c r="E247" s="33" t="n">
        <v>-140688.4</v>
      </c>
      <c r="F247" s="33" t="n">
        <f aca="false">D247+E247</f>
        <v>202549.47</v>
      </c>
    </row>
    <row r="248" customFormat="false" ht="25.5" hidden="false" customHeight="false" outlineLevel="0" collapsed="false">
      <c r="A248" s="26" t="s">
        <v>255</v>
      </c>
      <c r="B248" s="27" t="s">
        <v>256</v>
      </c>
      <c r="C248" s="28"/>
      <c r="D248" s="29" t="n">
        <f aca="false">D249</f>
        <v>4120000</v>
      </c>
      <c r="E248" s="29" t="n">
        <f aca="false">E249</f>
        <v>553000</v>
      </c>
      <c r="F248" s="29" t="n">
        <f aca="false">F249</f>
        <v>4673000</v>
      </c>
    </row>
    <row r="249" customFormat="false" ht="25.5" hidden="false" customHeight="false" outlineLevel="0" collapsed="false">
      <c r="A249" s="26" t="s">
        <v>257</v>
      </c>
      <c r="B249" s="27" t="s">
        <v>258</v>
      </c>
      <c r="C249" s="28"/>
      <c r="D249" s="29" t="n">
        <f aca="false">D250</f>
        <v>4120000</v>
      </c>
      <c r="E249" s="29" t="n">
        <f aca="false">E250</f>
        <v>553000</v>
      </c>
      <c r="F249" s="29" t="n">
        <f aca="false">F250</f>
        <v>4673000</v>
      </c>
    </row>
    <row r="250" customFormat="false" ht="12.75" hidden="false" customHeight="false" outlineLevel="0" collapsed="false">
      <c r="A250" s="26" t="s">
        <v>50</v>
      </c>
      <c r="B250" s="27" t="s">
        <v>258</v>
      </c>
      <c r="C250" s="28" t="s">
        <v>51</v>
      </c>
      <c r="D250" s="29" t="n">
        <f aca="false">D251</f>
        <v>4120000</v>
      </c>
      <c r="E250" s="29" t="n">
        <f aca="false">E251</f>
        <v>553000</v>
      </c>
      <c r="F250" s="29" t="n">
        <f aca="false">F251</f>
        <v>4673000</v>
      </c>
    </row>
    <row r="251" customFormat="false" ht="42.75" hidden="false" customHeight="true" outlineLevel="0" collapsed="false">
      <c r="A251" s="30" t="s">
        <v>52</v>
      </c>
      <c r="B251" s="31" t="s">
        <v>258</v>
      </c>
      <c r="C251" s="32" t="s">
        <v>53</v>
      </c>
      <c r="D251" s="33" t="n">
        <v>4120000</v>
      </c>
      <c r="E251" s="33" t="n">
        <v>553000</v>
      </c>
      <c r="F251" s="33" t="n">
        <f aca="false">D251+E251</f>
        <v>4673000</v>
      </c>
    </row>
    <row r="252" customFormat="false" ht="66" hidden="false" customHeight="true" outlineLevel="0" collapsed="false">
      <c r="A252" s="48" t="s">
        <v>259</v>
      </c>
      <c r="B252" s="49" t="s">
        <v>260</v>
      </c>
      <c r="C252" s="49"/>
      <c r="D252" s="51" t="n">
        <f aca="false">D253</f>
        <v>687460</v>
      </c>
      <c r="E252" s="51" t="n">
        <f aca="false">E253</f>
        <v>0</v>
      </c>
      <c r="F252" s="51" t="n">
        <f aca="false">F253</f>
        <v>687460</v>
      </c>
    </row>
    <row r="253" customFormat="false" ht="38.25" hidden="false" customHeight="false" outlineLevel="0" collapsed="false">
      <c r="A253" s="48" t="s">
        <v>261</v>
      </c>
      <c r="B253" s="49" t="s">
        <v>262</v>
      </c>
      <c r="C253" s="49"/>
      <c r="D253" s="51" t="n">
        <f aca="false">D254</f>
        <v>687460</v>
      </c>
      <c r="E253" s="51" t="n">
        <f aca="false">E254</f>
        <v>0</v>
      </c>
      <c r="F253" s="51" t="n">
        <f aca="false">F254</f>
        <v>687460</v>
      </c>
    </row>
    <row r="254" customFormat="false" ht="56.25" hidden="false" customHeight="true" outlineLevel="0" collapsed="false">
      <c r="A254" s="48" t="s">
        <v>132</v>
      </c>
      <c r="B254" s="49" t="s">
        <v>262</v>
      </c>
      <c r="C254" s="49" t="s">
        <v>133</v>
      </c>
      <c r="D254" s="51" t="n">
        <f aca="false">D255</f>
        <v>687460</v>
      </c>
      <c r="E254" s="51" t="n">
        <f aca="false">E255</f>
        <v>0</v>
      </c>
      <c r="F254" s="51" t="n">
        <f aca="false">F255</f>
        <v>687460</v>
      </c>
    </row>
    <row r="255" customFormat="false" ht="27.75" hidden="false" customHeight="true" outlineLevel="0" collapsed="false">
      <c r="A255" s="52" t="s">
        <v>228</v>
      </c>
      <c r="B255" s="53" t="s">
        <v>262</v>
      </c>
      <c r="C255" s="53" t="s">
        <v>229</v>
      </c>
      <c r="D255" s="33" t="n">
        <v>687460</v>
      </c>
      <c r="E255" s="33"/>
      <c r="F255" s="33" t="n">
        <f aca="false">D255+E255</f>
        <v>687460</v>
      </c>
    </row>
    <row r="256" customFormat="false" ht="54.75" hidden="false" customHeight="true" outlineLevel="0" collapsed="false">
      <c r="A256" s="26" t="s">
        <v>263</v>
      </c>
      <c r="B256" s="27" t="s">
        <v>264</v>
      </c>
      <c r="C256" s="28"/>
      <c r="D256" s="29" t="n">
        <f aca="false">D257+D260+D263</f>
        <v>1630354</v>
      </c>
      <c r="E256" s="29" t="n">
        <f aca="false">E257+E260+E263</f>
        <v>-45</v>
      </c>
      <c r="F256" s="29" t="n">
        <f aca="false">F257+F260+F263</f>
        <v>1630309</v>
      </c>
    </row>
    <row r="257" customFormat="false" ht="38.25" hidden="true" customHeight="false" outlineLevel="0" collapsed="false">
      <c r="A257" s="26" t="s">
        <v>265</v>
      </c>
      <c r="B257" s="27" t="s">
        <v>266</v>
      </c>
      <c r="C257" s="28"/>
      <c r="D257" s="29" t="n">
        <f aca="false">D258</f>
        <v>0</v>
      </c>
      <c r="E257" s="29" t="n">
        <f aca="false">E258</f>
        <v>0</v>
      </c>
      <c r="F257" s="29" t="n">
        <f aca="false">F258</f>
        <v>0</v>
      </c>
    </row>
    <row r="258" customFormat="false" ht="25.5" hidden="true" customHeight="false" outlineLevel="0" collapsed="false">
      <c r="A258" s="26" t="s">
        <v>18</v>
      </c>
      <c r="B258" s="27" t="s">
        <v>266</v>
      </c>
      <c r="C258" s="28" t="s">
        <v>19</v>
      </c>
      <c r="D258" s="29" t="n">
        <f aca="false">D259</f>
        <v>0</v>
      </c>
      <c r="E258" s="29" t="n">
        <f aca="false">E259</f>
        <v>0</v>
      </c>
      <c r="F258" s="29" t="n">
        <f aca="false">F259</f>
        <v>0</v>
      </c>
    </row>
    <row r="259" customFormat="false" ht="25.5" hidden="true" customHeight="false" outlineLevel="0" collapsed="false">
      <c r="A259" s="30" t="s">
        <v>20</v>
      </c>
      <c r="B259" s="31" t="s">
        <v>266</v>
      </c>
      <c r="C259" s="32" t="s">
        <v>21</v>
      </c>
      <c r="D259" s="33" t="n">
        <v>0</v>
      </c>
      <c r="E259" s="33"/>
      <c r="F259" s="33" t="n">
        <f aca="false">D259+E259</f>
        <v>0</v>
      </c>
    </row>
    <row r="260" customFormat="false" ht="38.25" hidden="false" customHeight="false" outlineLevel="0" collapsed="false">
      <c r="A260" s="48" t="s">
        <v>265</v>
      </c>
      <c r="B260" s="50" t="s">
        <v>267</v>
      </c>
      <c r="C260" s="50"/>
      <c r="D260" s="51" t="n">
        <f aca="false">D261</f>
        <v>1630354</v>
      </c>
      <c r="E260" s="51" t="n">
        <f aca="false">E261</f>
        <v>-45</v>
      </c>
      <c r="F260" s="51" t="n">
        <f aca="false">F261</f>
        <v>1630309</v>
      </c>
    </row>
    <row r="261" customFormat="false" ht="28.5" hidden="false" customHeight="true" outlineLevel="0" collapsed="false">
      <c r="A261" s="48" t="s">
        <v>26</v>
      </c>
      <c r="B261" s="50" t="s">
        <v>267</v>
      </c>
      <c r="C261" s="50" t="s">
        <v>27</v>
      </c>
      <c r="D261" s="51" t="n">
        <f aca="false">D262</f>
        <v>1630354</v>
      </c>
      <c r="E261" s="51" t="n">
        <f aca="false">E262</f>
        <v>-45</v>
      </c>
      <c r="F261" s="51" t="n">
        <f aca="false">F262</f>
        <v>1630309</v>
      </c>
    </row>
    <row r="262" customFormat="false" ht="12.75" hidden="false" customHeight="false" outlineLevel="0" collapsed="false">
      <c r="A262" s="52" t="s">
        <v>124</v>
      </c>
      <c r="B262" s="54" t="s">
        <v>267</v>
      </c>
      <c r="C262" s="54" t="s">
        <v>125</v>
      </c>
      <c r="D262" s="33" t="n">
        <v>1630354</v>
      </c>
      <c r="E262" s="33" t="n">
        <v>-45</v>
      </c>
      <c r="F262" s="33" t="n">
        <f aca="false">D262+E262</f>
        <v>1630309</v>
      </c>
    </row>
    <row r="263" customFormat="false" ht="38.25" hidden="true" customHeight="false" outlineLevel="0" collapsed="false">
      <c r="A263" s="64" t="s">
        <v>265</v>
      </c>
      <c r="B263" s="49" t="s">
        <v>268</v>
      </c>
      <c r="C263" s="49"/>
      <c r="D263" s="51" t="n">
        <f aca="false">D264</f>
        <v>0</v>
      </c>
      <c r="E263" s="51" t="n">
        <f aca="false">E264</f>
        <v>0</v>
      </c>
      <c r="F263" s="51" t="n">
        <f aca="false">F264</f>
        <v>0</v>
      </c>
    </row>
    <row r="264" customFormat="false" ht="25.5" hidden="true" customHeight="false" outlineLevel="0" collapsed="false">
      <c r="A264" s="48" t="s">
        <v>18</v>
      </c>
      <c r="B264" s="49" t="s">
        <v>268</v>
      </c>
      <c r="C264" s="49" t="s">
        <v>19</v>
      </c>
      <c r="D264" s="51" t="n">
        <f aca="false">D265</f>
        <v>0</v>
      </c>
      <c r="E264" s="51" t="n">
        <f aca="false">E265</f>
        <v>0</v>
      </c>
      <c r="F264" s="51" t="n">
        <f aca="false">F265</f>
        <v>0</v>
      </c>
    </row>
    <row r="265" customFormat="false" ht="25.5" hidden="true" customHeight="false" outlineLevel="0" collapsed="false">
      <c r="A265" s="52" t="s">
        <v>20</v>
      </c>
      <c r="B265" s="53" t="s">
        <v>268</v>
      </c>
      <c r="C265" s="53" t="s">
        <v>21</v>
      </c>
      <c r="D265" s="33" t="n">
        <v>0</v>
      </c>
      <c r="E265" s="33"/>
      <c r="F265" s="33" t="n">
        <f aca="false">D265+E265</f>
        <v>0</v>
      </c>
    </row>
    <row r="266" customFormat="false" ht="41.25" hidden="false" customHeight="true" outlineLevel="0" collapsed="false">
      <c r="A266" s="26" t="s">
        <v>269</v>
      </c>
      <c r="B266" s="27" t="s">
        <v>270</v>
      </c>
      <c r="C266" s="28"/>
      <c r="D266" s="29" t="n">
        <f aca="false">D267</f>
        <v>100000</v>
      </c>
      <c r="E266" s="29" t="n">
        <f aca="false">E267</f>
        <v>0</v>
      </c>
      <c r="F266" s="29" t="n">
        <f aca="false">F267</f>
        <v>100000</v>
      </c>
    </row>
    <row r="267" customFormat="false" ht="12.75" hidden="false" customHeight="false" outlineLevel="0" collapsed="false">
      <c r="A267" s="26" t="s">
        <v>271</v>
      </c>
      <c r="B267" s="27" t="s">
        <v>272</v>
      </c>
      <c r="C267" s="28"/>
      <c r="D267" s="29" t="n">
        <f aca="false">D268</f>
        <v>100000</v>
      </c>
      <c r="E267" s="29" t="n">
        <f aca="false">E268</f>
        <v>0</v>
      </c>
      <c r="F267" s="29" t="n">
        <f aca="false">F268</f>
        <v>100000</v>
      </c>
    </row>
    <row r="268" customFormat="false" ht="12.75" hidden="false" customHeight="false" outlineLevel="0" collapsed="false">
      <c r="A268" s="26" t="s">
        <v>56</v>
      </c>
      <c r="B268" s="27" t="s">
        <v>272</v>
      </c>
      <c r="C268" s="28" t="s">
        <v>57</v>
      </c>
      <c r="D268" s="29" t="n">
        <f aca="false">D269</f>
        <v>100000</v>
      </c>
      <c r="E268" s="29" t="n">
        <f aca="false">E269</f>
        <v>0</v>
      </c>
      <c r="F268" s="29" t="n">
        <f aca="false">F269</f>
        <v>100000</v>
      </c>
    </row>
    <row r="269" customFormat="false" ht="12.75" hidden="false" customHeight="false" outlineLevel="0" collapsed="false">
      <c r="A269" s="30" t="s">
        <v>58</v>
      </c>
      <c r="B269" s="31" t="s">
        <v>272</v>
      </c>
      <c r="C269" s="32" t="s">
        <v>59</v>
      </c>
      <c r="D269" s="33" t="n">
        <v>100000</v>
      </c>
      <c r="E269" s="33"/>
      <c r="F269" s="33" t="n">
        <f aca="false">D269+E269</f>
        <v>100000</v>
      </c>
    </row>
    <row r="270" customFormat="false" ht="25.5" hidden="false" customHeight="false" outlineLevel="0" collapsed="false">
      <c r="A270" s="26" t="s">
        <v>273</v>
      </c>
      <c r="B270" s="27" t="s">
        <v>274</v>
      </c>
      <c r="C270" s="28"/>
      <c r="D270" s="29" t="n">
        <f aca="false">D271</f>
        <v>834976</v>
      </c>
      <c r="E270" s="29" t="n">
        <f aca="false">E271</f>
        <v>-834976</v>
      </c>
      <c r="F270" s="29" t="n">
        <f aca="false">F271</f>
        <v>0</v>
      </c>
    </row>
    <row r="271" customFormat="false" ht="25.5" hidden="false" customHeight="false" outlineLevel="0" collapsed="false">
      <c r="A271" s="26" t="s">
        <v>275</v>
      </c>
      <c r="B271" s="27" t="s">
        <v>276</v>
      </c>
      <c r="C271" s="28"/>
      <c r="D271" s="29" t="n">
        <f aca="false">D272</f>
        <v>834976</v>
      </c>
      <c r="E271" s="29" t="n">
        <f aca="false">E272</f>
        <v>-834976</v>
      </c>
      <c r="F271" s="29" t="n">
        <f aca="false">F272</f>
        <v>0</v>
      </c>
    </row>
    <row r="272" customFormat="false" ht="12.75" hidden="false" customHeight="false" outlineLevel="0" collapsed="false">
      <c r="A272" s="26" t="s">
        <v>50</v>
      </c>
      <c r="B272" s="27" t="s">
        <v>276</v>
      </c>
      <c r="C272" s="28" t="s">
        <v>51</v>
      </c>
      <c r="D272" s="29" t="n">
        <f aca="false">D273</f>
        <v>834976</v>
      </c>
      <c r="E272" s="29" t="n">
        <f aca="false">E273</f>
        <v>-834976</v>
      </c>
      <c r="F272" s="29" t="n">
        <f aca="false">F273</f>
        <v>0</v>
      </c>
    </row>
    <row r="273" customFormat="false" ht="12.75" hidden="false" customHeight="false" outlineLevel="0" collapsed="false">
      <c r="A273" s="30" t="s">
        <v>253</v>
      </c>
      <c r="B273" s="31" t="s">
        <v>276</v>
      </c>
      <c r="C273" s="32" t="s">
        <v>254</v>
      </c>
      <c r="D273" s="33" t="n">
        <v>834976</v>
      </c>
      <c r="E273" s="33" t="n">
        <v>-834976</v>
      </c>
      <c r="F273" s="33" t="n">
        <f aca="false">D273+E273</f>
        <v>0</v>
      </c>
    </row>
    <row r="274" customFormat="false" ht="25.5" hidden="false" customHeight="false" outlineLevel="0" collapsed="false">
      <c r="A274" s="34" t="s">
        <v>277</v>
      </c>
      <c r="B274" s="35" t="s">
        <v>278</v>
      </c>
      <c r="C274" s="35"/>
      <c r="D274" s="51" t="n">
        <f aca="false">D275</f>
        <v>250000</v>
      </c>
      <c r="E274" s="51" t="n">
        <f aca="false">E275</f>
        <v>0</v>
      </c>
      <c r="F274" s="51" t="n">
        <f aca="false">F275</f>
        <v>250000</v>
      </c>
    </row>
    <row r="275" customFormat="false" ht="25.5" hidden="false" customHeight="false" outlineLevel="0" collapsed="false">
      <c r="A275" s="48" t="s">
        <v>208</v>
      </c>
      <c r="B275" s="35" t="s">
        <v>279</v>
      </c>
      <c r="C275" s="35"/>
      <c r="D275" s="51" t="n">
        <f aca="false">D276</f>
        <v>250000</v>
      </c>
      <c r="E275" s="51" t="n">
        <f aca="false">E276</f>
        <v>0</v>
      </c>
      <c r="F275" s="51" t="n">
        <f aca="false">F276</f>
        <v>250000</v>
      </c>
    </row>
    <row r="276" customFormat="false" ht="12.75" hidden="false" customHeight="false" outlineLevel="0" collapsed="false">
      <c r="A276" s="48" t="s">
        <v>50</v>
      </c>
      <c r="B276" s="35" t="s">
        <v>279</v>
      </c>
      <c r="C276" s="35" t="s">
        <v>51</v>
      </c>
      <c r="D276" s="51" t="n">
        <f aca="false">D277</f>
        <v>250000</v>
      </c>
      <c r="E276" s="51" t="n">
        <f aca="false">E277</f>
        <v>0</v>
      </c>
      <c r="F276" s="51" t="n">
        <f aca="false">F277</f>
        <v>250000</v>
      </c>
    </row>
    <row r="277" customFormat="false" ht="42.75" hidden="false" customHeight="true" outlineLevel="0" collapsed="false">
      <c r="A277" s="56" t="s">
        <v>52</v>
      </c>
      <c r="B277" s="65" t="s">
        <v>279</v>
      </c>
      <c r="C277" s="39" t="s">
        <v>53</v>
      </c>
      <c r="D277" s="33" t="n">
        <v>250000</v>
      </c>
      <c r="E277" s="33"/>
      <c r="F277" s="33" t="n">
        <f aca="false">D277+E277</f>
        <v>250000</v>
      </c>
    </row>
    <row r="278" customFormat="false" ht="42.75" hidden="false" customHeight="true" outlineLevel="0" collapsed="false">
      <c r="A278" s="48" t="s">
        <v>280</v>
      </c>
      <c r="B278" s="50" t="s">
        <v>281</v>
      </c>
      <c r="C278" s="50"/>
      <c r="D278" s="51" t="n">
        <f aca="false">D279</f>
        <v>738281</v>
      </c>
      <c r="E278" s="51" t="n">
        <f aca="false">E279</f>
        <v>0</v>
      </c>
      <c r="F278" s="51" t="n">
        <f aca="false">F279</f>
        <v>738281</v>
      </c>
    </row>
    <row r="279" customFormat="false" ht="42.75" hidden="false" customHeight="true" outlineLevel="0" collapsed="false">
      <c r="A279" s="48" t="s">
        <v>282</v>
      </c>
      <c r="B279" s="50" t="s">
        <v>283</v>
      </c>
      <c r="C279" s="50"/>
      <c r="D279" s="51" t="n">
        <f aca="false">D280+D282+D284</f>
        <v>738281</v>
      </c>
      <c r="E279" s="51" t="n">
        <f aca="false">E280+E282+E284</f>
        <v>0</v>
      </c>
      <c r="F279" s="51" t="n">
        <f aca="false">F280+F282+F284</f>
        <v>738281</v>
      </c>
    </row>
    <row r="280" customFormat="false" ht="56.25" hidden="false" customHeight="true" outlineLevel="0" collapsed="false">
      <c r="A280" s="48" t="s">
        <v>132</v>
      </c>
      <c r="B280" s="50" t="s">
        <v>283</v>
      </c>
      <c r="C280" s="50" t="s">
        <v>133</v>
      </c>
      <c r="D280" s="51" t="n">
        <f aca="false">D281</f>
        <v>140616</v>
      </c>
      <c r="E280" s="51" t="n">
        <f aca="false">E281</f>
        <v>0</v>
      </c>
      <c r="F280" s="51" t="n">
        <f aca="false">F281</f>
        <v>140616</v>
      </c>
    </row>
    <row r="281" customFormat="false" ht="30" hidden="false" customHeight="true" outlineLevel="0" collapsed="false">
      <c r="A281" s="57" t="s">
        <v>228</v>
      </c>
      <c r="B281" s="58" t="s">
        <v>283</v>
      </c>
      <c r="C281" s="58" t="s">
        <v>229</v>
      </c>
      <c r="D281" s="47" t="n">
        <v>140616</v>
      </c>
      <c r="E281" s="47"/>
      <c r="F281" s="33" t="n">
        <f aca="false">D281+E281</f>
        <v>140616</v>
      </c>
    </row>
    <row r="282" customFormat="false" ht="30.75" hidden="false" customHeight="true" outlineLevel="0" collapsed="false">
      <c r="A282" s="48" t="s">
        <v>18</v>
      </c>
      <c r="B282" s="50" t="s">
        <v>283</v>
      </c>
      <c r="C282" s="50" t="s">
        <v>19</v>
      </c>
      <c r="D282" s="51" t="n">
        <f aca="false">D283</f>
        <v>597665</v>
      </c>
      <c r="E282" s="51" t="n">
        <f aca="false">E283</f>
        <v>-597665</v>
      </c>
      <c r="F282" s="51" t="n">
        <f aca="false">F283</f>
        <v>0</v>
      </c>
    </row>
    <row r="283" customFormat="false" ht="29.25" hidden="false" customHeight="true" outlineLevel="0" collapsed="false">
      <c r="A283" s="56" t="s">
        <v>20</v>
      </c>
      <c r="B283" s="53" t="s">
        <v>283</v>
      </c>
      <c r="C283" s="53" t="s">
        <v>21</v>
      </c>
      <c r="D283" s="66" t="n">
        <v>597665</v>
      </c>
      <c r="E283" s="66" t="n">
        <v>-597665</v>
      </c>
      <c r="F283" s="66" t="n">
        <f aca="false">D283+E283</f>
        <v>0</v>
      </c>
    </row>
    <row r="284" customFormat="false" ht="30.75" hidden="false" customHeight="true" outlineLevel="0" collapsed="false">
      <c r="A284" s="48" t="s">
        <v>26</v>
      </c>
      <c r="B284" s="50" t="s">
        <v>283</v>
      </c>
      <c r="C284" s="49" t="s">
        <v>27</v>
      </c>
      <c r="D284" s="51" t="n">
        <f aca="false">D285</f>
        <v>0</v>
      </c>
      <c r="E284" s="51" t="n">
        <f aca="false">E285</f>
        <v>597665</v>
      </c>
      <c r="F284" s="51" t="n">
        <f aca="false">F285</f>
        <v>597665</v>
      </c>
    </row>
    <row r="285" customFormat="false" ht="20.25" hidden="false" customHeight="true" outlineLevel="0" collapsed="false">
      <c r="A285" s="52" t="s">
        <v>124</v>
      </c>
      <c r="B285" s="53" t="s">
        <v>283</v>
      </c>
      <c r="C285" s="53" t="s">
        <v>125</v>
      </c>
      <c r="D285" s="47"/>
      <c r="E285" s="33" t="n">
        <v>597665</v>
      </c>
      <c r="F285" s="33" t="n">
        <f aca="false">D285+E285</f>
        <v>597665</v>
      </c>
    </row>
    <row r="286" customFormat="false" ht="66.75" hidden="false" customHeight="true" outlineLevel="0" collapsed="false">
      <c r="A286" s="48" t="s">
        <v>284</v>
      </c>
      <c r="B286" s="50" t="s">
        <v>285</v>
      </c>
      <c r="C286" s="50"/>
      <c r="D286" s="51" t="n">
        <f aca="false">D287</f>
        <v>0</v>
      </c>
      <c r="E286" s="51" t="n">
        <f aca="false">E287</f>
        <v>26040</v>
      </c>
      <c r="F286" s="51" t="n">
        <f aca="false">F287</f>
        <v>26040</v>
      </c>
    </row>
    <row r="287" customFormat="false" ht="65.25" hidden="false" customHeight="true" outlineLevel="0" collapsed="false">
      <c r="A287" s="48" t="s">
        <v>286</v>
      </c>
      <c r="B287" s="50" t="s">
        <v>287</v>
      </c>
      <c r="C287" s="50"/>
      <c r="D287" s="51" t="n">
        <f aca="false">D288</f>
        <v>0</v>
      </c>
      <c r="E287" s="51" t="n">
        <f aca="false">E288</f>
        <v>26040</v>
      </c>
      <c r="F287" s="51" t="n">
        <f aca="false">F288</f>
        <v>26040</v>
      </c>
    </row>
    <row r="288" customFormat="false" ht="29.25" hidden="false" customHeight="true" outlineLevel="0" collapsed="false">
      <c r="A288" s="48" t="s">
        <v>132</v>
      </c>
      <c r="B288" s="50" t="s">
        <v>287</v>
      </c>
      <c r="C288" s="50" t="s">
        <v>133</v>
      </c>
      <c r="D288" s="51" t="n">
        <f aca="false">D289</f>
        <v>0</v>
      </c>
      <c r="E288" s="51" t="n">
        <f aca="false">E289</f>
        <v>26040</v>
      </c>
      <c r="F288" s="51" t="n">
        <f aca="false">F289</f>
        <v>26040</v>
      </c>
    </row>
    <row r="289" customFormat="false" ht="29.25" hidden="false" customHeight="true" outlineLevel="0" collapsed="false">
      <c r="A289" s="57" t="s">
        <v>228</v>
      </c>
      <c r="B289" s="67" t="s">
        <v>287</v>
      </c>
      <c r="C289" s="67" t="s">
        <v>229</v>
      </c>
      <c r="D289" s="33"/>
      <c r="E289" s="33" t="n">
        <v>26040</v>
      </c>
      <c r="F289" s="33" t="n">
        <f aca="false">D289+E289</f>
        <v>26040</v>
      </c>
    </row>
    <row r="290" customFormat="false" ht="41.25" hidden="false" customHeight="true" outlineLevel="0" collapsed="false">
      <c r="A290" s="26" t="s">
        <v>288</v>
      </c>
      <c r="B290" s="41" t="s">
        <v>289</v>
      </c>
      <c r="C290" s="42"/>
      <c r="D290" s="43" t="n">
        <f aca="false">D291+D298</f>
        <v>11312764.41</v>
      </c>
      <c r="E290" s="43" t="n">
        <f aca="false">E291+E298</f>
        <v>0</v>
      </c>
      <c r="F290" s="43" t="n">
        <f aca="false">F291+F298</f>
        <v>11312764.41</v>
      </c>
    </row>
    <row r="291" customFormat="false" ht="38.25" hidden="false" customHeight="false" outlineLevel="0" collapsed="false">
      <c r="A291" s="26" t="s">
        <v>290</v>
      </c>
      <c r="B291" s="27" t="s">
        <v>291</v>
      </c>
      <c r="C291" s="28"/>
      <c r="D291" s="29" t="n">
        <f aca="false">D292+D295</f>
        <v>4596349.21</v>
      </c>
      <c r="E291" s="29" t="n">
        <f aca="false">E292+E295</f>
        <v>-679229.4</v>
      </c>
      <c r="F291" s="29" t="n">
        <f aca="false">F292+F295</f>
        <v>3917119.81</v>
      </c>
    </row>
    <row r="292" customFormat="false" ht="38.25" hidden="false" customHeight="false" outlineLevel="0" collapsed="false">
      <c r="A292" s="26" t="s">
        <v>292</v>
      </c>
      <c r="B292" s="27" t="s">
        <v>293</v>
      </c>
      <c r="C292" s="28"/>
      <c r="D292" s="29" t="n">
        <f aca="false">D293</f>
        <v>1608991.54</v>
      </c>
      <c r="E292" s="29" t="n">
        <f aca="false">E293</f>
        <v>68686.15</v>
      </c>
      <c r="F292" s="29" t="n">
        <f aca="false">F293</f>
        <v>1677677.69</v>
      </c>
    </row>
    <row r="293" customFormat="false" ht="25.5" hidden="false" customHeight="false" outlineLevel="0" collapsed="false">
      <c r="A293" s="26" t="s">
        <v>18</v>
      </c>
      <c r="B293" s="27" t="s">
        <v>293</v>
      </c>
      <c r="C293" s="28" t="s">
        <v>19</v>
      </c>
      <c r="D293" s="29" t="n">
        <f aca="false">D294</f>
        <v>1608991.54</v>
      </c>
      <c r="E293" s="29" t="n">
        <f aca="false">E294</f>
        <v>68686.15</v>
      </c>
      <c r="F293" s="29" t="n">
        <f aca="false">F294</f>
        <v>1677677.69</v>
      </c>
    </row>
    <row r="294" customFormat="false" ht="25.5" hidden="false" customHeight="false" outlineLevel="0" collapsed="false">
      <c r="A294" s="30" t="s">
        <v>20</v>
      </c>
      <c r="B294" s="31" t="s">
        <v>293</v>
      </c>
      <c r="C294" s="32" t="s">
        <v>21</v>
      </c>
      <c r="D294" s="33" t="n">
        <v>1608991.54</v>
      </c>
      <c r="E294" s="33" t="n">
        <v>68686.15</v>
      </c>
      <c r="F294" s="33" t="n">
        <f aca="false">D294+E294</f>
        <v>1677677.69</v>
      </c>
    </row>
    <row r="295" customFormat="false" ht="27" hidden="false" customHeight="true" outlineLevel="0" collapsed="false">
      <c r="A295" s="48" t="s">
        <v>294</v>
      </c>
      <c r="B295" s="49" t="s">
        <v>295</v>
      </c>
      <c r="C295" s="49"/>
      <c r="D295" s="51" t="n">
        <f aca="false">D296</f>
        <v>2987357.67</v>
      </c>
      <c r="E295" s="51" t="n">
        <f aca="false">E296</f>
        <v>-747915.55</v>
      </c>
      <c r="F295" s="51" t="n">
        <f aca="false">F296</f>
        <v>2239442.12</v>
      </c>
    </row>
    <row r="296" customFormat="false" ht="25.5" hidden="false" customHeight="false" outlineLevel="0" collapsed="false">
      <c r="A296" s="48" t="s">
        <v>18</v>
      </c>
      <c r="B296" s="49" t="s">
        <v>295</v>
      </c>
      <c r="C296" s="49" t="s">
        <v>19</v>
      </c>
      <c r="D296" s="51" t="n">
        <f aca="false">D297</f>
        <v>2987357.67</v>
      </c>
      <c r="E296" s="51" t="n">
        <f aca="false">E297</f>
        <v>-747915.55</v>
      </c>
      <c r="F296" s="51" t="n">
        <f aca="false">F297</f>
        <v>2239442.12</v>
      </c>
    </row>
    <row r="297" customFormat="false" ht="28.5" hidden="false" customHeight="true" outlineLevel="0" collapsed="false">
      <c r="A297" s="52" t="s">
        <v>20</v>
      </c>
      <c r="B297" s="53" t="s">
        <v>295</v>
      </c>
      <c r="C297" s="53" t="s">
        <v>21</v>
      </c>
      <c r="D297" s="40" t="n">
        <v>2987357.67</v>
      </c>
      <c r="E297" s="40" t="n">
        <v>-747915.55</v>
      </c>
      <c r="F297" s="33" t="n">
        <f aca="false">D297+E297</f>
        <v>2239442.12</v>
      </c>
    </row>
    <row r="298" customFormat="false" ht="25.5" hidden="false" customHeight="false" outlineLevel="0" collapsed="false">
      <c r="A298" s="26" t="s">
        <v>296</v>
      </c>
      <c r="B298" s="27" t="s">
        <v>297</v>
      </c>
      <c r="C298" s="28"/>
      <c r="D298" s="29" t="n">
        <f aca="false">D299</f>
        <v>6716415.2</v>
      </c>
      <c r="E298" s="29" t="n">
        <f aca="false">E299</f>
        <v>679229.4</v>
      </c>
      <c r="F298" s="29" t="n">
        <f aca="false">F299</f>
        <v>7395644.6</v>
      </c>
    </row>
    <row r="299" customFormat="false" ht="25.5" hidden="false" customHeight="false" outlineLevel="0" collapsed="false">
      <c r="A299" s="26" t="s">
        <v>298</v>
      </c>
      <c r="B299" s="27" t="s">
        <v>299</v>
      </c>
      <c r="C299" s="28"/>
      <c r="D299" s="29" t="n">
        <f aca="false">D300</f>
        <v>6716415.2</v>
      </c>
      <c r="E299" s="29" t="n">
        <f aca="false">E300</f>
        <v>679229.4</v>
      </c>
      <c r="F299" s="29" t="n">
        <f aca="false">F300</f>
        <v>7395644.6</v>
      </c>
    </row>
    <row r="300" customFormat="false" ht="27.75" hidden="false" customHeight="true" outlineLevel="0" collapsed="false">
      <c r="A300" s="26" t="s">
        <v>18</v>
      </c>
      <c r="B300" s="27" t="s">
        <v>299</v>
      </c>
      <c r="C300" s="28" t="s">
        <v>19</v>
      </c>
      <c r="D300" s="29" t="n">
        <f aca="false">D301+D302</f>
        <v>6716415.2</v>
      </c>
      <c r="E300" s="29" t="n">
        <f aca="false">E301+E302</f>
        <v>679229.4</v>
      </c>
      <c r="F300" s="29" t="n">
        <f aca="false">F301+F302</f>
        <v>7395644.6</v>
      </c>
    </row>
    <row r="301" customFormat="false" ht="28.5" hidden="false" customHeight="true" outlineLevel="0" collapsed="false">
      <c r="A301" s="30" t="s">
        <v>220</v>
      </c>
      <c r="B301" s="31" t="s">
        <v>299</v>
      </c>
      <c r="C301" s="32" t="s">
        <v>21</v>
      </c>
      <c r="D301" s="33" t="n">
        <v>6508154.26</v>
      </c>
      <c r="E301" s="40" t="n">
        <v>658168.03</v>
      </c>
      <c r="F301" s="33" t="n">
        <f aca="false">D301+E301</f>
        <v>7166322.29</v>
      </c>
    </row>
    <row r="302" customFormat="false" ht="30" hidden="false" customHeight="true" outlineLevel="0" collapsed="false">
      <c r="A302" s="30" t="s">
        <v>221</v>
      </c>
      <c r="B302" s="31" t="s">
        <v>299</v>
      </c>
      <c r="C302" s="32" t="s">
        <v>21</v>
      </c>
      <c r="D302" s="33" t="n">
        <v>208260.94</v>
      </c>
      <c r="E302" s="40" t="n">
        <v>21061.37</v>
      </c>
      <c r="F302" s="33" t="n">
        <f aca="false">D302+E302</f>
        <v>229322.31</v>
      </c>
    </row>
    <row r="303" customFormat="false" ht="53.25" hidden="false" customHeight="true" outlineLevel="0" collapsed="false">
      <c r="A303" s="26" t="s">
        <v>300</v>
      </c>
      <c r="B303" s="55" t="s">
        <v>301</v>
      </c>
      <c r="C303" s="20"/>
      <c r="D303" s="21" t="n">
        <f aca="false">D304</f>
        <v>280955</v>
      </c>
      <c r="E303" s="21" t="n">
        <f aca="false">E304</f>
        <v>45</v>
      </c>
      <c r="F303" s="21" t="n">
        <f aca="false">F304</f>
        <v>281000</v>
      </c>
    </row>
    <row r="304" customFormat="false" ht="38.25" hidden="false" customHeight="false" outlineLevel="0" collapsed="false">
      <c r="A304" s="26" t="s">
        <v>302</v>
      </c>
      <c r="B304" s="27" t="s">
        <v>303</v>
      </c>
      <c r="C304" s="28"/>
      <c r="D304" s="29" t="n">
        <f aca="false">D305</f>
        <v>280955</v>
      </c>
      <c r="E304" s="29" t="n">
        <f aca="false">E305</f>
        <v>45</v>
      </c>
      <c r="F304" s="29" t="n">
        <f aca="false">F305</f>
        <v>281000</v>
      </c>
    </row>
    <row r="305" customFormat="false" ht="27" hidden="false" customHeight="true" outlineLevel="0" collapsed="false">
      <c r="A305" s="26" t="s">
        <v>304</v>
      </c>
      <c r="B305" s="27" t="s">
        <v>305</v>
      </c>
      <c r="C305" s="28"/>
      <c r="D305" s="29" t="n">
        <f aca="false">D306</f>
        <v>280955</v>
      </c>
      <c r="E305" s="29" t="n">
        <f aca="false">E306</f>
        <v>45</v>
      </c>
      <c r="F305" s="29" t="n">
        <f aca="false">F306</f>
        <v>281000</v>
      </c>
    </row>
    <row r="306" customFormat="false" ht="12.75" hidden="false" customHeight="false" outlineLevel="0" collapsed="false">
      <c r="A306" s="26" t="s">
        <v>50</v>
      </c>
      <c r="B306" s="27" t="s">
        <v>305</v>
      </c>
      <c r="C306" s="28" t="s">
        <v>51</v>
      </c>
      <c r="D306" s="29" t="n">
        <f aca="false">D307</f>
        <v>280955</v>
      </c>
      <c r="E306" s="29" t="n">
        <f aca="false">E307</f>
        <v>45</v>
      </c>
      <c r="F306" s="29" t="n">
        <f aca="false">F307</f>
        <v>281000</v>
      </c>
    </row>
    <row r="307" customFormat="false" ht="44.25" hidden="false" customHeight="true" outlineLevel="0" collapsed="false">
      <c r="A307" s="30" t="s">
        <v>52</v>
      </c>
      <c r="B307" s="31" t="s">
        <v>305</v>
      </c>
      <c r="C307" s="32" t="s">
        <v>53</v>
      </c>
      <c r="D307" s="33" t="n">
        <v>280955</v>
      </c>
      <c r="E307" s="33" t="n">
        <v>45</v>
      </c>
      <c r="F307" s="33" t="n">
        <f aca="false">D307+E307</f>
        <v>281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9-11-25T18:31:40Z</cp:lastPrinted>
  <dcterms:modified xsi:type="dcterms:W3CDTF">2019-11-29T06:40:48Z</dcterms:modified>
  <cp:revision>0</cp:revision>
  <dc:subject/>
  <dc:title/>
</cp:coreProperties>
</file>