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8:$9</definedName>
    <definedName function="false" hidden="false" name="DataRange" vbProcedure="false">Лист1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6">
  <si>
    <t xml:space="preserve">Приложение № 2</t>
  </si>
  <si>
    <t xml:space="preserve"> к Постановлению Администрации </t>
  </si>
  <si>
    <t xml:space="preserve"> МО ГП "Город Малоярославец"</t>
  </si>
  <si>
    <t xml:space="preserve">от 03 декабря 2019 года № 1287   </t>
  </si>
  <si>
    <t xml:space="preserve">Глава муниципального образования                                                       О.А.Жукова</t>
  </si>
  <si>
    <t xml:space="preserve">Исполнение доходов бюджета муниципального образования городское поселение "Город Малоярославец"                  за 9 месяцев 2019 года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(рублей)</t>
  </si>
  <si>
    <t xml:space="preserve">Наименование показателей бюджетной классификации</t>
  </si>
  <si>
    <t xml:space="preserve">Адм</t>
  </si>
  <si>
    <t xml:space="preserve">Вид дохода</t>
  </si>
  <si>
    <t xml:space="preserve">Элемент</t>
  </si>
  <si>
    <t xml:space="preserve">Подвид доходов</t>
  </si>
  <si>
    <t xml:space="preserve">КОСГУ</t>
  </si>
  <si>
    <t xml:space="preserve">Исполнено </t>
  </si>
  <si>
    <t xml:space="preserve">ВСЕГО</t>
  </si>
  <si>
    <t xml:space="preserve">НАЛОГОВЫЕ И НЕНАЛОГОВЫЕ ДОХОДЫ</t>
  </si>
  <si>
    <t xml:space="preserve">10000000 </t>
  </si>
  <si>
    <t xml:space="preserve">НАЛОГИ НА ПРИБЫЛЬ, ДОХОДЫ</t>
  </si>
  <si>
    <t xml:space="preserve">10100000 </t>
  </si>
  <si>
    <t xml:space="preserve">Налог на доходы физических лиц</t>
  </si>
  <si>
    <t xml:space="preserve">1010200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</t>
  </si>
  <si>
    <t xml:space="preserve">1010201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Сумма платежа (перерасчеты, недоимка и задолженность по соответствующему платежу, в том числе по отмененному)
</t>
  </si>
  <si>
    <t xml:space="preserve">182</t>
  </si>
  <si>
    <t xml:space="preserve">01</t>
  </si>
  <si>
    <t xml:space="preserve">1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Пени по соответствующему платежу)</t>
  </si>
  <si>
    <t xml:space="preserve">21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Прочие поступления)
</t>
  </si>
  <si>
    <t xml:space="preserve">4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Уплата процентов, начисленных при нарушении срока возврата налога (сбора), страховых взносов, в бюджеты государственных внебюджетных фондов, и процентов, начисленных на сумму излишне взысканного налога (сбора), страховых взносов на обязательное пенсионное страхование)</t>
  </si>
  <si>
    <t xml:space="preserve">5000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</t>
  </si>
  <si>
    <t xml:space="preserve">10102020 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Пени по соответствующему платеж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Суммы денежных взысканий (штрафов) по соответствующему платежу согласно законодательству РФ)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ени по соответствующему платежу)
</t>
  </si>
  <si>
    <t xml:space="preserve">10102030 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рочие поступления)
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0102050 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3000 </t>
  </si>
  <si>
    <t xml:space="preserve">НАЛОГИ НА ТОВАРЫ (РАБОТЫ, УСЛУГИ), РЕАЛИЗУЕМЫЕ НА ТЕРРИТОРИИ РОССИЙСКОЙ ФЕДЕРАЦИИ</t>
  </si>
  <si>
    <t xml:space="preserve">10300000 </t>
  </si>
  <si>
    <t xml:space="preserve">Акцизы по подакцизным товарам (продукции), производимым на территории РФ</t>
  </si>
  <si>
    <t xml:space="preserve">1030200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 
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 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302251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0500000 </t>
  </si>
  <si>
    <t xml:space="preserve">Налог, взимаемый в связи с применением упрощенной системы налогообложения</t>
  </si>
  <si>
    <t xml:space="preserve">10501000 </t>
  </si>
  <si>
    <t xml:space="preserve">Налог, взимаемый с налогоплательщиков, выбравших в качестве объекта налогообложения доходы</t>
  </si>
  <si>
    <t xml:space="preserve">10501010 </t>
  </si>
  <si>
    <t xml:space="preserve">10501011 </t>
  </si>
  <si>
    <t xml:space="preserve">Налог, взимаемый с налогоплательщиков, выбравших в качестве объекта налогообложения доходы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     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</t>
  </si>
  <si>
    <t xml:space="preserve">10501012 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Пени по соответствующему платеж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Прочие поступления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роценты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рочие поступления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ени по соответствующему платежу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рочие поступления)</t>
  </si>
  <si>
    <t xml:space="preserve">Минимальный налог, зачисляемый в бюджеты субъектов РФ</t>
  </si>
  <si>
    <t xml:space="preserve">Минимальный налог, зачисляемый в бюджеты субъектов РФ (Сумма платежа (перерасчеты, недоимка и задолженность по соответствующему платежу, в том числе по отмененному)</t>
  </si>
  <si>
    <t xml:space="preserve">Минимальный налог, зачисляемый в бюджеты субъектов РФ (Пени по соответствующему платежу)</t>
  </si>
  <si>
    <t xml:space="preserve">Минимальный налог, зачисляемый в бюджеты субъектов РФ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</t>
  </si>
  <si>
    <t xml:space="preserve">Единый сельскохозяйственный налог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 (за налоговые периоды, истекшие до 1 января  2011 года)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                                                                     (Проценты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Земельный налог</t>
  </si>
  <si>
    <t xml:space="preserve">Земельный налог с организаций
</t>
  </si>
  <si>
    <t xml:space="preserve">10606030
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       (Пени по соответствующему платежу)
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
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Земельный налог с физических лиц, обладающих земельным участком, расположенным в границах городских поселений 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
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городских поселений  (Сумма платежа (перерасчеты, недоимка и задолженность по соответствующему платежу, в том числе по отмененному))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Земельный налог (по обязательствам, возникшим до1 января 2006 года), мобилизуемый на территория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0904053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 либо иной платы за передачу в возмездное 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 предприятий, 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 </t>
  </si>
  <si>
    <t xml:space="preserve">011</t>
  </si>
  <si>
    <t xml:space="preserve">Доходы,  получаемые в виде арендной платы, а также средства от продажи права на заключение договоров аренды за земли, находящиеся  в собственности городских поселений (за исключением земельных участков муниципальных бюджетных  и автономных учреждений)
</t>
  </si>
  <si>
    <t xml:space="preserve">Доходы от сдачи в аренду имущества, находящегося в оперативном управлении органов управления  городских поселений и созданных ими учреждений (за исключением имущества муниципальных  бюджетных и автономных учреждений)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Прочие доходы от использования имущества и прав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 предприятий, в том числе казенных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 бюджетных и автономных учреждений, а также имущества муниципальных унитарных  предприятий, в том числе казенных)</t>
  </si>
  <si>
    <t xml:space="preserve">ПЛАТЕЖИ ПРИ ПОЛЬЗОВАНИИ ПРИРОДНЫМИ РЕСУРСАМИ
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( федеральные государственные органы)
</t>
  </si>
  <si>
    <t xml:space="preserve">048</t>
  </si>
  <si>
    <t xml:space="preserve">6000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поселений</t>
  </si>
  <si>
    <t xml:space="preserve">Прочие доходы от компенсации затрат бюджетов городских поселений
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250</t>
  </si>
  <si>
    <t xml:space="preserve">АДМИНИСТРАТИВНЫЕ ПЛАТЕЖИ И СБОРЫ</t>
  </si>
  <si>
    <t xml:space="preserve">Платежи, взимаемые органами местного  самоуправления (организациями) городских поселений за выполнение определенных функций
</t>
  </si>
  <si>
    <t xml:space="preserve">ШТРАФЫ, САНКЦИИ, ВОЗМЕЩЕНИЕ УЩЕРБА 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61</t>
  </si>
  <si>
    <t xml:space="preserve">11633050 </t>
  </si>
  <si>
    <t xml:space="preserve">13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756</t>
  </si>
  <si>
    <t xml:space="preserve">116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ПРОЧИЕ НЕНАЛОГОВЫЕ ДОХОДЫ</t>
  </si>
  <si>
    <t xml:space="preserve">11700000 </t>
  </si>
  <si>
    <t xml:space="preserve">Невыясненные поступления, зачисляемые в бюджеты городских поселений</t>
  </si>
  <si>
    <t xml:space="preserve">241</t>
  </si>
  <si>
    <t xml:space="preserve">11701050 </t>
  </si>
  <si>
    <t xml:space="preserve">180</t>
  </si>
  <si>
    <t xml:space="preserve">Прочие неналоговые доходы бюджетов городских поселений</t>
  </si>
  <si>
    <t xml:space="preserve">11705050 </t>
  </si>
  <si>
    <t xml:space="preserve">БЕЗВОЗМЕЗДНЫЕ ПОСТУПЛЕНИЯ</t>
  </si>
  <si>
    <t xml:space="preserve">20000000 </t>
  </si>
  <si>
    <t xml:space="preserve">Дотации бюджетам городских поселений на выравнивание уровня бюджетной обеспеченности</t>
  </si>
  <si>
    <t xml:space="preserve">20215001</t>
  </si>
  <si>
    <t xml:space="preserve">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</t>
  </si>
  <si>
    <t xml:space="preserve">Прочие субсидии бюджетам муниципальных образований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20229999</t>
  </si>
  <si>
    <t xml:space="preserve">0201</t>
  </si>
  <si>
    <t xml:space="preserve">Прочие 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230</t>
  </si>
  <si>
    <t xml:space="preserve">Прочие субсидии бюджетам муниципальных образований для софинансирования расходов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0295</t>
  </si>
  <si>
    <t xml:space="preserve">Прочие субсидии бюджетам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258</t>
  </si>
  <si>
    <t xml:space="preserve">Прочие субсидии бюджетам муниципальных образований на оказание государственной поддержки местным бюджетам в целях обеспечения финансовой устойчивости муниципальных образований в 2019 году в рамках ведомственной целевой программы "Совершенствование системы управления общественными финансами Калужской области"</t>
  </si>
  <si>
    <t xml:space="preserve">0266</t>
  </si>
  <si>
    <t xml:space="preserve">Прочие субсидии бюджетам поселений на реализацию мероприятий, направленных на развитие водохозяйственного комплекса в Калужской области</t>
  </si>
  <si>
    <t xml:space="preserve">0273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</t>
  </si>
  <si>
    <t xml:space="preserve">0286</t>
  </si>
  <si>
    <t xml:space="preserve">Прочие субсидии бюджетам городских поселений на реализацию мероприятий в области земельных отношений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    </t>
  </si>
  <si>
    <t xml:space="preserve">20240014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
</t>
  </si>
  <si>
    <t xml:space="preserve">20245160</t>
  </si>
  <si>
    <t xml:space="preserve">Прочие межбюджетные трансферты, передаваемые бюджетам муниципальных образований на стимулирование муниципальных образований Калужской области - победителей регионального этапа конкурса</t>
  </si>
  <si>
    <t xml:space="preserve">20249999</t>
  </si>
  <si>
    <t xml:space="preserve">0441</t>
  </si>
  <si>
    <t xml:space="preserve">Прочие межбюджетные трансферты, передаваемые бюджетам городских поселений из резервного фонда Правительства Калужской области  </t>
  </si>
  <si>
    <t xml:space="preserve">0461</t>
  </si>
  <si>
    <t xml:space="preserve">Прочие межбюджетные трансферты, передаваемые бюджетам муниципальных образований на стимулирование руководителей исполнительно-распорядительных органов муниципальных образований области</t>
  </si>
  <si>
    <t xml:space="preserve">0465</t>
  </si>
  <si>
    <t xml:space="preserve">Прочие межбюджетные трансферты, передаваемые бюджетам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9000</t>
  </si>
  <si>
    <t xml:space="preserve">ВОЗВРАТ  ОСТАТКОВ СУБСИДИЙ,  СУБВЕНЦИЙ  И ИНЫХ МЕЖБЮДЖЕТНЫХ  ТРАНСФЕРТОВ, ИМЕЮЩИХ  ЦЕЛЕВОЕ  НАЗНАЧЕНИЕ, ПРОШЛЫХ ЛЕТ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2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2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5" fillId="0" borderId="2" xfId="2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 2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2" width="2.99"/>
    <col collapsed="false" customWidth="true" hidden="false" outlineLevel="0" max="3" min="3" style="2" width="7.99"/>
    <col collapsed="false" customWidth="true" hidden="false" outlineLevel="0" max="4" min="4" style="2" width="2.99"/>
    <col collapsed="false" customWidth="true" hidden="false" outlineLevel="0" max="5" min="5" style="2" width="4.7"/>
    <col collapsed="false" customWidth="true" hidden="false" outlineLevel="0" max="6" min="6" style="2" width="3.14"/>
    <col collapsed="false" customWidth="true" hidden="false" outlineLevel="0" max="7" min="7" style="2" width="11.13"/>
    <col collapsed="false" customWidth="true" hidden="false" outlineLevel="0" max="8" min="8" style="2" width="29.41"/>
    <col collapsed="false" customWidth="true" hidden="false" outlineLevel="0" max="16" min="9" style="2" width="18.14"/>
    <col collapsed="false" customWidth="false" hidden="false" outlineLevel="0" max="257" min="17" style="2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7" t="s">
        <v>1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7" t="s">
        <v>2</v>
      </c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7" t="s">
        <v>3</v>
      </c>
    </row>
    <row r="5" customFormat="false" ht="24" hidden="true" customHeight="true" outlineLevel="0" collapsed="false">
      <c r="A5" s="6"/>
      <c r="B5" s="6"/>
      <c r="C5" s="6"/>
      <c r="D5" s="6"/>
      <c r="E5" s="6"/>
      <c r="F5" s="6"/>
      <c r="G5" s="7" t="s">
        <v>4</v>
      </c>
    </row>
    <row r="6" customFormat="false" ht="4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10" t="s">
        <v>6</v>
      </c>
    </row>
    <row r="8" customFormat="false" ht="50.25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4" t="s">
        <v>12</v>
      </c>
      <c r="G8" s="15" t="s">
        <v>13</v>
      </c>
    </row>
    <row r="9" s="21" customFormat="true" ht="12.75" hidden="false" customHeight="fals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9" t="n">
        <v>6</v>
      </c>
      <c r="G9" s="19" t="n">
        <v>7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21" customFormat="true" ht="12.75" hidden="false" customHeight="false" outlineLevel="0" collapsed="false">
      <c r="A10" s="22" t="s">
        <v>14</v>
      </c>
      <c r="B10" s="17"/>
      <c r="C10" s="17"/>
      <c r="D10" s="17"/>
      <c r="E10" s="18"/>
      <c r="F10" s="19"/>
      <c r="G10" s="23" t="n">
        <f aca="false">G11+G123</f>
        <v>177208611.13</v>
      </c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A11" s="24" t="s">
        <v>15</v>
      </c>
      <c r="B11" s="25"/>
      <c r="C11" s="25" t="s">
        <v>16</v>
      </c>
      <c r="D11" s="25"/>
      <c r="E11" s="26"/>
      <c r="F11" s="27"/>
      <c r="G11" s="28" t="n">
        <f aca="false">G12+G33+G39+G71+G90+G94+G103+G105+G108+G112+G114+G119</f>
        <v>109883062.88</v>
      </c>
    </row>
    <row r="12" customFormat="false" ht="12.75" hidden="false" customHeight="false" outlineLevel="0" collapsed="false">
      <c r="A12" s="24" t="s">
        <v>17</v>
      </c>
      <c r="B12" s="25"/>
      <c r="C12" s="25" t="s">
        <v>18</v>
      </c>
      <c r="D12" s="25"/>
      <c r="E12" s="26"/>
      <c r="F12" s="27"/>
      <c r="G12" s="28" t="n">
        <f aca="false">G13</f>
        <v>39278424.15</v>
      </c>
    </row>
    <row r="13" customFormat="false" ht="12.75" hidden="false" customHeight="false" outlineLevel="0" collapsed="false">
      <c r="A13" s="24" t="s">
        <v>19</v>
      </c>
      <c r="B13" s="25"/>
      <c r="C13" s="25" t="s">
        <v>20</v>
      </c>
      <c r="D13" s="25"/>
      <c r="E13" s="26"/>
      <c r="F13" s="27"/>
      <c r="G13" s="28" t="n">
        <f aca="false">G14+G20+G24+G29</f>
        <v>39278424.15</v>
      </c>
    </row>
    <row r="14" customFormat="false" ht="33" hidden="false" customHeight="true" outlineLevel="0" collapsed="false">
      <c r="A14" s="24" t="s">
        <v>21</v>
      </c>
      <c r="B14" s="25"/>
      <c r="C14" s="25" t="s">
        <v>22</v>
      </c>
      <c r="D14" s="25"/>
      <c r="E14" s="26"/>
      <c r="F14" s="27"/>
      <c r="G14" s="28" t="n">
        <f aca="false">G15+G16+G17+G18+G19</f>
        <v>38861292.69</v>
      </c>
      <c r="H14" s="29"/>
    </row>
    <row r="15" customFormat="false" ht="47.25" hidden="false" customHeight="true" outlineLevel="0" collapsed="false">
      <c r="A15" s="30" t="s">
        <v>23</v>
      </c>
      <c r="B15" s="31" t="s">
        <v>24</v>
      </c>
      <c r="C15" s="31" t="s">
        <v>22</v>
      </c>
      <c r="D15" s="31" t="s">
        <v>25</v>
      </c>
      <c r="E15" s="32" t="s">
        <v>26</v>
      </c>
      <c r="F15" s="33" t="s">
        <v>27</v>
      </c>
      <c r="G15" s="34" t="n">
        <v>38675951.65</v>
      </c>
    </row>
    <row r="16" customFormat="false" ht="36.75" hidden="false" customHeight="true" outlineLevel="0" collapsed="false">
      <c r="A16" s="30" t="s">
        <v>28</v>
      </c>
      <c r="B16" s="35" t="n">
        <v>182</v>
      </c>
      <c r="C16" s="31" t="s">
        <v>22</v>
      </c>
      <c r="D16" s="31" t="s">
        <v>25</v>
      </c>
      <c r="E16" s="32" t="s">
        <v>29</v>
      </c>
      <c r="F16" s="33" t="s">
        <v>27</v>
      </c>
      <c r="G16" s="36" t="n">
        <v>67359.41</v>
      </c>
    </row>
    <row r="17" customFormat="false" ht="48" hidden="false" customHeight="true" outlineLevel="0" collapsed="false">
      <c r="A17" s="30" t="s">
        <v>30</v>
      </c>
      <c r="B17" s="31" t="s">
        <v>24</v>
      </c>
      <c r="C17" s="31" t="s">
        <v>22</v>
      </c>
      <c r="D17" s="31" t="s">
        <v>25</v>
      </c>
      <c r="E17" s="32" t="s">
        <v>31</v>
      </c>
      <c r="F17" s="33" t="s">
        <v>27</v>
      </c>
      <c r="G17" s="36" t="n">
        <v>117993.15</v>
      </c>
    </row>
    <row r="18" customFormat="false" ht="38.25" hidden="false" customHeight="true" outlineLevel="0" collapsed="false">
      <c r="A18" s="30" t="s">
        <v>32</v>
      </c>
      <c r="B18" s="31" t="s">
        <v>24</v>
      </c>
      <c r="C18" s="31" t="s">
        <v>22</v>
      </c>
      <c r="D18" s="31" t="s">
        <v>25</v>
      </c>
      <c r="E18" s="32" t="s">
        <v>33</v>
      </c>
      <c r="F18" s="33" t="s">
        <v>27</v>
      </c>
      <c r="G18" s="34" t="n">
        <v>-11.52</v>
      </c>
    </row>
    <row r="19" customFormat="false" ht="15" hidden="true" customHeight="true" outlineLevel="0" collapsed="false">
      <c r="A19" s="30" t="s">
        <v>34</v>
      </c>
      <c r="B19" s="31" t="s">
        <v>24</v>
      </c>
      <c r="C19" s="31" t="s">
        <v>22</v>
      </c>
      <c r="D19" s="31" t="s">
        <v>25</v>
      </c>
      <c r="E19" s="32" t="s">
        <v>35</v>
      </c>
      <c r="F19" s="33" t="s">
        <v>27</v>
      </c>
      <c r="G19" s="34"/>
    </row>
    <row r="20" customFormat="false" ht="56.25" hidden="false" customHeight="true" outlineLevel="0" collapsed="false">
      <c r="A20" s="24" t="s">
        <v>36</v>
      </c>
      <c r="B20" s="25"/>
      <c r="C20" s="25" t="s">
        <v>37</v>
      </c>
      <c r="D20" s="25"/>
      <c r="E20" s="26"/>
      <c r="F20" s="27"/>
      <c r="G20" s="28" t="n">
        <f aca="false">G21+G22+G23</f>
        <v>113209.87</v>
      </c>
    </row>
    <row r="21" customFormat="false" ht="58.5" hidden="false" customHeight="true" outlineLevel="0" collapsed="false">
      <c r="A21" s="30" t="s">
        <v>38</v>
      </c>
      <c r="B21" s="35" t="n">
        <v>182</v>
      </c>
      <c r="C21" s="35" t="n">
        <v>10102020</v>
      </c>
      <c r="D21" s="31" t="s">
        <v>25</v>
      </c>
      <c r="E21" s="37" t="n">
        <v>1000</v>
      </c>
      <c r="F21" s="38" t="n">
        <v>110</v>
      </c>
      <c r="G21" s="34" t="n">
        <v>111573.4</v>
      </c>
    </row>
    <row r="22" customFormat="false" ht="56.25" hidden="false" customHeight="true" outlineLevel="0" collapsed="false">
      <c r="A22" s="30" t="s">
        <v>39</v>
      </c>
      <c r="B22" s="35" t="n">
        <v>182</v>
      </c>
      <c r="C22" s="35" t="n">
        <v>10102020</v>
      </c>
      <c r="D22" s="31" t="s">
        <v>25</v>
      </c>
      <c r="E22" s="37" t="n">
        <v>2100</v>
      </c>
      <c r="F22" s="38" t="n">
        <v>110</v>
      </c>
      <c r="G22" s="34" t="n">
        <v>80.31</v>
      </c>
    </row>
    <row r="23" customFormat="false" ht="57" hidden="false" customHeight="true" outlineLevel="0" collapsed="false">
      <c r="A23" s="30" t="s">
        <v>40</v>
      </c>
      <c r="B23" s="35" t="n">
        <v>182</v>
      </c>
      <c r="C23" s="31" t="s">
        <v>37</v>
      </c>
      <c r="D23" s="31" t="s">
        <v>25</v>
      </c>
      <c r="E23" s="37" t="n">
        <v>3000</v>
      </c>
      <c r="F23" s="38" t="n">
        <v>110</v>
      </c>
      <c r="G23" s="34" t="n">
        <v>1556.16</v>
      </c>
    </row>
    <row r="24" customFormat="false" ht="23.25" hidden="false" customHeight="true" outlineLevel="0" collapsed="false">
      <c r="A24" s="24" t="s">
        <v>41</v>
      </c>
      <c r="B24" s="25"/>
      <c r="C24" s="39" t="n">
        <v>10102030</v>
      </c>
      <c r="D24" s="39"/>
      <c r="E24" s="26"/>
      <c r="F24" s="27"/>
      <c r="G24" s="28" t="n">
        <f aca="false">G25+G26+G27+G28</f>
        <v>340081.02</v>
      </c>
    </row>
    <row r="25" customFormat="false" ht="34.5" hidden="false" customHeight="true" outlineLevel="0" collapsed="false">
      <c r="A25" s="30" t="s">
        <v>42</v>
      </c>
      <c r="B25" s="35" t="n">
        <v>182</v>
      </c>
      <c r="C25" s="35" t="n">
        <v>10102030</v>
      </c>
      <c r="D25" s="31" t="s">
        <v>25</v>
      </c>
      <c r="E25" s="37" t="n">
        <v>1000</v>
      </c>
      <c r="F25" s="40" t="n">
        <v>110</v>
      </c>
      <c r="G25" s="34" t="n">
        <v>343818.76</v>
      </c>
    </row>
    <row r="26" customFormat="false" ht="25.5" hidden="false" customHeight="true" outlineLevel="0" collapsed="false">
      <c r="A26" s="30" t="s">
        <v>43</v>
      </c>
      <c r="B26" s="35" t="n">
        <v>182</v>
      </c>
      <c r="C26" s="31" t="s">
        <v>44</v>
      </c>
      <c r="D26" s="31" t="s">
        <v>25</v>
      </c>
      <c r="E26" s="32" t="s">
        <v>29</v>
      </c>
      <c r="F26" s="41" t="s">
        <v>27</v>
      </c>
      <c r="G26" s="34" t="n">
        <v>3340.39</v>
      </c>
    </row>
    <row r="27" customFormat="false" ht="35.25" hidden="false" customHeight="true" outlineLevel="0" collapsed="false">
      <c r="A27" s="30" t="s">
        <v>45</v>
      </c>
      <c r="B27" s="31" t="s">
        <v>24</v>
      </c>
      <c r="C27" s="31" t="s">
        <v>44</v>
      </c>
      <c r="D27" s="31" t="s">
        <v>25</v>
      </c>
      <c r="E27" s="32" t="s">
        <v>31</v>
      </c>
      <c r="F27" s="33" t="s">
        <v>27</v>
      </c>
      <c r="G27" s="34" t="n">
        <v>1814.8</v>
      </c>
    </row>
    <row r="28" customFormat="false" ht="21.75" hidden="false" customHeight="true" outlineLevel="0" collapsed="false">
      <c r="A28" s="30" t="s">
        <v>46</v>
      </c>
      <c r="B28" s="31" t="s">
        <v>24</v>
      </c>
      <c r="C28" s="31" t="s">
        <v>44</v>
      </c>
      <c r="D28" s="31" t="s">
        <v>25</v>
      </c>
      <c r="E28" s="32" t="s">
        <v>33</v>
      </c>
      <c r="F28" s="33" t="s">
        <v>27</v>
      </c>
      <c r="G28" s="34" t="n">
        <v>-8892.93</v>
      </c>
    </row>
    <row r="29" customFormat="false" ht="24.75" hidden="false" customHeight="true" outlineLevel="0" collapsed="false">
      <c r="A29" s="30" t="s">
        <v>47</v>
      </c>
      <c r="B29" s="31"/>
      <c r="C29" s="25" t="s">
        <v>48</v>
      </c>
      <c r="D29" s="31"/>
      <c r="E29" s="32"/>
      <c r="F29" s="33"/>
      <c r="G29" s="42" t="n">
        <f aca="false">G30+G31+G32</f>
        <v>-36159.43</v>
      </c>
    </row>
    <row r="30" customFormat="false" ht="21.75" hidden="false" customHeight="true" outlineLevel="0" collapsed="false">
      <c r="A30" s="30" t="s">
        <v>47</v>
      </c>
      <c r="B30" s="31" t="s">
        <v>24</v>
      </c>
      <c r="C30" s="31" t="s">
        <v>48</v>
      </c>
      <c r="D30" s="31" t="s">
        <v>25</v>
      </c>
      <c r="E30" s="32" t="s">
        <v>26</v>
      </c>
      <c r="F30" s="33"/>
      <c r="G30" s="43" t="n">
        <v>-36280.81</v>
      </c>
    </row>
    <row r="31" customFormat="false" ht="21.75" hidden="false" customHeight="true" outlineLevel="0" collapsed="false">
      <c r="A31" s="30" t="s">
        <v>49</v>
      </c>
      <c r="B31" s="31" t="s">
        <v>24</v>
      </c>
      <c r="C31" s="31" t="s">
        <v>48</v>
      </c>
      <c r="D31" s="31" t="s">
        <v>25</v>
      </c>
      <c r="E31" s="32" t="s">
        <v>29</v>
      </c>
      <c r="F31" s="33"/>
      <c r="G31" s="43" t="n">
        <v>17.38</v>
      </c>
    </row>
    <row r="32" customFormat="false" ht="23.25" hidden="false" customHeight="true" outlineLevel="0" collapsed="false">
      <c r="A32" s="30" t="s">
        <v>50</v>
      </c>
      <c r="B32" s="31" t="s">
        <v>24</v>
      </c>
      <c r="C32" s="31" t="s">
        <v>48</v>
      </c>
      <c r="D32" s="31" t="s">
        <v>25</v>
      </c>
      <c r="E32" s="32" t="s">
        <v>51</v>
      </c>
      <c r="F32" s="33"/>
      <c r="G32" s="43" t="n">
        <v>104</v>
      </c>
    </row>
    <row r="33" customFormat="false" ht="13.5" hidden="false" customHeight="true" outlineLevel="0" collapsed="false">
      <c r="A33" s="24" t="s">
        <v>52</v>
      </c>
      <c r="B33" s="25"/>
      <c r="C33" s="25" t="s">
        <v>53</v>
      </c>
      <c r="D33" s="25"/>
      <c r="E33" s="26"/>
      <c r="F33" s="27"/>
      <c r="G33" s="42" t="n">
        <f aca="false">G34</f>
        <v>2228154.85</v>
      </c>
    </row>
    <row r="34" customFormat="false" ht="13.5" hidden="false" customHeight="true" outlineLevel="0" collapsed="false">
      <c r="A34" s="24" t="s">
        <v>54</v>
      </c>
      <c r="B34" s="25"/>
      <c r="C34" s="25" t="s">
        <v>55</v>
      </c>
      <c r="D34" s="25"/>
      <c r="E34" s="26"/>
      <c r="F34" s="27"/>
      <c r="G34" s="42" t="n">
        <f aca="false">G35+G36+G37+G38</f>
        <v>2228154.85</v>
      </c>
    </row>
    <row r="35" customFormat="false" ht="24.75" hidden="false" customHeight="true" outlineLevel="0" collapsed="false">
      <c r="A35" s="30" t="s">
        <v>56</v>
      </c>
      <c r="B35" s="35" t="n">
        <v>100</v>
      </c>
      <c r="C35" s="31" t="s">
        <v>57</v>
      </c>
      <c r="D35" s="31" t="s">
        <v>25</v>
      </c>
      <c r="E35" s="32" t="s">
        <v>58</v>
      </c>
      <c r="F35" s="33" t="s">
        <v>27</v>
      </c>
      <c r="G35" s="34" t="n">
        <v>1008642.51</v>
      </c>
    </row>
    <row r="36" customFormat="false" ht="45.75" hidden="false" customHeight="true" outlineLevel="0" collapsed="false">
      <c r="A36" s="30" t="s">
        <v>59</v>
      </c>
      <c r="B36" s="35" t="n">
        <v>100</v>
      </c>
      <c r="C36" s="31" t="s">
        <v>60</v>
      </c>
      <c r="D36" s="31" t="s">
        <v>25</v>
      </c>
      <c r="E36" s="32" t="s">
        <v>58</v>
      </c>
      <c r="F36" s="33" t="s">
        <v>27</v>
      </c>
      <c r="G36" s="34" t="n">
        <v>7668.33</v>
      </c>
    </row>
    <row r="37" customFormat="false" ht="35.25" hidden="false" customHeight="true" outlineLevel="0" collapsed="false">
      <c r="A37" s="30" t="s">
        <v>61</v>
      </c>
      <c r="B37" s="35" t="n">
        <v>100</v>
      </c>
      <c r="C37" s="31" t="s">
        <v>62</v>
      </c>
      <c r="D37" s="31" t="s">
        <v>25</v>
      </c>
      <c r="E37" s="32" t="s">
        <v>58</v>
      </c>
      <c r="F37" s="33" t="s">
        <v>27</v>
      </c>
      <c r="G37" s="34" t="n">
        <v>1382435.78</v>
      </c>
    </row>
    <row r="38" customFormat="false" ht="25.5" hidden="false" customHeight="true" outlineLevel="0" collapsed="false">
      <c r="A38" s="30" t="s">
        <v>63</v>
      </c>
      <c r="B38" s="35" t="n">
        <v>100</v>
      </c>
      <c r="C38" s="35" t="n">
        <v>10302261</v>
      </c>
      <c r="D38" s="31" t="s">
        <v>25</v>
      </c>
      <c r="E38" s="32" t="s">
        <v>58</v>
      </c>
      <c r="F38" s="33" t="s">
        <v>27</v>
      </c>
      <c r="G38" s="34" t="n">
        <v>-170591.77</v>
      </c>
    </row>
    <row r="39" customFormat="false" ht="12.75" hidden="false" customHeight="false" outlineLevel="0" collapsed="false">
      <c r="A39" s="24" t="s">
        <v>64</v>
      </c>
      <c r="B39" s="25"/>
      <c r="C39" s="25" t="s">
        <v>65</v>
      </c>
      <c r="D39" s="25"/>
      <c r="E39" s="26"/>
      <c r="F39" s="27"/>
      <c r="G39" s="28" t="n">
        <f aca="false">G40+G66</f>
        <v>33203848.36</v>
      </c>
    </row>
    <row r="40" customFormat="false" ht="12.75" hidden="false" customHeight="false" outlineLevel="0" collapsed="false">
      <c r="A40" s="24" t="s">
        <v>66</v>
      </c>
      <c r="B40" s="25"/>
      <c r="C40" s="25" t="s">
        <v>67</v>
      </c>
      <c r="D40" s="25"/>
      <c r="E40" s="26"/>
      <c r="F40" s="27"/>
      <c r="G40" s="28" t="n">
        <f aca="false">G41+G52+G62</f>
        <v>33203848.36</v>
      </c>
    </row>
    <row r="41" customFormat="false" ht="15.75" hidden="false" customHeight="true" outlineLevel="0" collapsed="false">
      <c r="A41" s="24" t="s">
        <v>68</v>
      </c>
      <c r="B41" s="25"/>
      <c r="C41" s="25" t="s">
        <v>69</v>
      </c>
      <c r="D41" s="25"/>
      <c r="E41" s="26"/>
      <c r="F41" s="27"/>
      <c r="G41" s="44" t="n">
        <f aca="false">G42+G47</f>
        <v>24119325.62</v>
      </c>
    </row>
    <row r="42" customFormat="false" ht="22.5" hidden="false" customHeight="true" outlineLevel="0" collapsed="false">
      <c r="A42" s="24" t="s">
        <v>68</v>
      </c>
      <c r="B42" s="25"/>
      <c r="C42" s="25" t="s">
        <v>70</v>
      </c>
      <c r="D42" s="25"/>
      <c r="E42" s="26"/>
      <c r="F42" s="27"/>
      <c r="G42" s="44" t="n">
        <f aca="false">G43+G44+G45+G46</f>
        <v>24118790.11</v>
      </c>
    </row>
    <row r="43" customFormat="false" ht="35.25" hidden="false" customHeight="true" outlineLevel="0" collapsed="false">
      <c r="A43" s="30" t="s">
        <v>71</v>
      </c>
      <c r="B43" s="35" t="n">
        <v>182</v>
      </c>
      <c r="C43" s="35" t="n">
        <v>10501011</v>
      </c>
      <c r="D43" s="31" t="s">
        <v>25</v>
      </c>
      <c r="E43" s="37" t="n">
        <v>1000</v>
      </c>
      <c r="F43" s="38" t="n">
        <v>110</v>
      </c>
      <c r="G43" s="34" t="n">
        <v>23873293.93</v>
      </c>
    </row>
    <row r="44" customFormat="false" ht="24.75" hidden="false" customHeight="true" outlineLevel="0" collapsed="false">
      <c r="A44" s="30" t="s">
        <v>72</v>
      </c>
      <c r="B44" s="35" t="n">
        <v>182</v>
      </c>
      <c r="C44" s="35" t="n">
        <v>10501011</v>
      </c>
      <c r="D44" s="31" t="s">
        <v>25</v>
      </c>
      <c r="E44" s="37" t="n">
        <v>2100</v>
      </c>
      <c r="F44" s="38" t="n">
        <v>110</v>
      </c>
      <c r="G44" s="34" t="n">
        <v>202119.96</v>
      </c>
    </row>
    <row r="45" customFormat="false" ht="24" hidden="false" customHeight="true" outlineLevel="0" collapsed="false">
      <c r="A45" s="30" t="s">
        <v>73</v>
      </c>
      <c r="B45" s="35" t="n">
        <v>182</v>
      </c>
      <c r="C45" s="35" t="n">
        <v>10501011</v>
      </c>
      <c r="D45" s="31" t="s">
        <v>25</v>
      </c>
      <c r="E45" s="37" t="n">
        <v>3000</v>
      </c>
      <c r="F45" s="38" t="n">
        <v>110</v>
      </c>
      <c r="G45" s="45" t="n">
        <v>44476.22</v>
      </c>
    </row>
    <row r="46" customFormat="false" ht="24" hidden="false" customHeight="true" outlineLevel="0" collapsed="false">
      <c r="A46" s="30" t="s">
        <v>74</v>
      </c>
      <c r="B46" s="35" t="n">
        <v>182</v>
      </c>
      <c r="C46" s="35" t="n">
        <v>10501011</v>
      </c>
      <c r="D46" s="31" t="s">
        <v>25</v>
      </c>
      <c r="E46" s="37" t="n">
        <v>4000</v>
      </c>
      <c r="F46" s="38" t="n">
        <v>110</v>
      </c>
      <c r="G46" s="45" t="n">
        <v>-1100</v>
      </c>
    </row>
    <row r="47" customFormat="false" ht="24" hidden="false" customHeight="true" outlineLevel="0" collapsed="false">
      <c r="A47" s="24" t="s">
        <v>75</v>
      </c>
      <c r="B47" s="25"/>
      <c r="C47" s="25" t="s">
        <v>76</v>
      </c>
      <c r="D47" s="25"/>
      <c r="E47" s="26"/>
      <c r="F47" s="27"/>
      <c r="G47" s="46" t="n">
        <f aca="false">G48+G49+G50+G51</f>
        <v>535.51</v>
      </c>
    </row>
    <row r="48" customFormat="false" ht="33" hidden="false" customHeight="true" outlineLevel="0" collapsed="false">
      <c r="A48" s="30" t="s">
        <v>77</v>
      </c>
      <c r="B48" s="35" t="n">
        <v>182</v>
      </c>
      <c r="C48" s="35" t="n">
        <v>10501012</v>
      </c>
      <c r="D48" s="31" t="s">
        <v>25</v>
      </c>
      <c r="E48" s="37" t="n">
        <v>1000</v>
      </c>
      <c r="F48" s="38" t="n">
        <v>110</v>
      </c>
      <c r="G48" s="45" t="n">
        <v>6.44</v>
      </c>
    </row>
    <row r="49" customFormat="false" ht="25.5" hidden="false" customHeight="true" outlineLevel="0" collapsed="false">
      <c r="A49" s="30" t="s">
        <v>78</v>
      </c>
      <c r="B49" s="35" t="n">
        <v>182</v>
      </c>
      <c r="C49" s="35" t="n">
        <v>10501012</v>
      </c>
      <c r="D49" s="31" t="s">
        <v>25</v>
      </c>
      <c r="E49" s="37" t="n">
        <v>2100</v>
      </c>
      <c r="F49" s="38" t="n">
        <v>110</v>
      </c>
      <c r="G49" s="45" t="n">
        <v>1368.95</v>
      </c>
    </row>
    <row r="50" customFormat="false" ht="21.75" hidden="true" customHeight="true" outlineLevel="0" collapsed="false">
      <c r="A50" s="30" t="s">
        <v>79</v>
      </c>
      <c r="B50" s="35" t="n">
        <v>182</v>
      </c>
      <c r="C50" s="35" t="n">
        <v>10501012</v>
      </c>
      <c r="D50" s="31" t="s">
        <v>25</v>
      </c>
      <c r="E50" s="37" t="n">
        <v>3000</v>
      </c>
      <c r="F50" s="38" t="n">
        <v>110</v>
      </c>
      <c r="G50" s="45"/>
    </row>
    <row r="51" customFormat="false" ht="23.25" hidden="false" customHeight="true" outlineLevel="0" collapsed="false">
      <c r="A51" s="30" t="s">
        <v>80</v>
      </c>
      <c r="B51" s="31" t="s">
        <v>24</v>
      </c>
      <c r="C51" s="31" t="s">
        <v>76</v>
      </c>
      <c r="D51" s="31" t="s">
        <v>25</v>
      </c>
      <c r="E51" s="32" t="s">
        <v>33</v>
      </c>
      <c r="F51" s="33" t="s">
        <v>27</v>
      </c>
      <c r="G51" s="45" t="n">
        <v>-839.88</v>
      </c>
    </row>
    <row r="52" customFormat="false" ht="24.75" hidden="false" customHeight="true" outlineLevel="0" collapsed="false">
      <c r="A52" s="24" t="s">
        <v>50</v>
      </c>
      <c r="B52" s="25"/>
      <c r="C52" s="39" t="n">
        <v>10501020</v>
      </c>
      <c r="D52" s="39"/>
      <c r="E52" s="26"/>
      <c r="F52" s="27"/>
      <c r="G52" s="47" t="n">
        <f aca="false">G53+G54+G55+G56+G57+G58+G59+G60+G61</f>
        <v>9084496.77</v>
      </c>
    </row>
    <row r="53" customFormat="false" ht="25.5" hidden="false" customHeight="true" outlineLevel="0" collapsed="false">
      <c r="A53" s="30" t="s">
        <v>81</v>
      </c>
      <c r="B53" s="35" t="n">
        <v>182</v>
      </c>
      <c r="C53" s="35" t="n">
        <v>10501021</v>
      </c>
      <c r="D53" s="31" t="s">
        <v>25</v>
      </c>
      <c r="E53" s="37" t="n">
        <v>1000</v>
      </c>
      <c r="F53" s="38" t="n">
        <v>110</v>
      </c>
      <c r="G53" s="45" t="n">
        <v>8865563.46</v>
      </c>
    </row>
    <row r="54" customFormat="false" ht="26.25" hidden="false" customHeight="true" outlineLevel="0" collapsed="false">
      <c r="A54" s="30" t="s">
        <v>82</v>
      </c>
      <c r="B54" s="35" t="n">
        <v>182</v>
      </c>
      <c r="C54" s="35" t="n">
        <v>10501021</v>
      </c>
      <c r="D54" s="31" t="s">
        <v>25</v>
      </c>
      <c r="E54" s="37" t="n">
        <v>2100</v>
      </c>
      <c r="F54" s="38" t="n">
        <v>110</v>
      </c>
      <c r="G54" s="45" t="n">
        <v>213781.17</v>
      </c>
    </row>
    <row r="55" customFormat="false" ht="27" hidden="true" customHeight="true" outlineLevel="0" collapsed="false">
      <c r="A55" s="30" t="s">
        <v>83</v>
      </c>
      <c r="B55" s="35" t="n">
        <v>182</v>
      </c>
      <c r="C55" s="35" t="n">
        <v>10501021</v>
      </c>
      <c r="D55" s="31" t="s">
        <v>25</v>
      </c>
      <c r="E55" s="37" t="n">
        <v>2200</v>
      </c>
      <c r="F55" s="38" t="n">
        <v>110</v>
      </c>
      <c r="G55" s="45"/>
    </row>
    <row r="56" customFormat="false" ht="36.75" hidden="false" customHeight="true" outlineLevel="0" collapsed="false">
      <c r="A56" s="30" t="s">
        <v>84</v>
      </c>
      <c r="B56" s="35" t="n">
        <v>182</v>
      </c>
      <c r="C56" s="35" t="n">
        <v>10501021</v>
      </c>
      <c r="D56" s="31" t="s">
        <v>25</v>
      </c>
      <c r="E56" s="37" t="n">
        <v>3000</v>
      </c>
      <c r="F56" s="38" t="n">
        <v>110</v>
      </c>
      <c r="G56" s="45" t="n">
        <v>5224.73</v>
      </c>
    </row>
    <row r="57" customFormat="false" ht="24" hidden="false" customHeight="true" outlineLevel="0" collapsed="false">
      <c r="A57" s="30" t="s">
        <v>85</v>
      </c>
      <c r="B57" s="35" t="n">
        <v>182</v>
      </c>
      <c r="C57" s="35" t="n">
        <v>10501021</v>
      </c>
      <c r="D57" s="31" t="s">
        <v>25</v>
      </c>
      <c r="E57" s="37" t="n">
        <v>4000</v>
      </c>
      <c r="F57" s="38" t="n">
        <v>110</v>
      </c>
      <c r="G57" s="45" t="n">
        <v>-72.59</v>
      </c>
    </row>
    <row r="58" customFormat="false" ht="46.5" hidden="true" customHeight="true" outlineLevel="0" collapsed="false">
      <c r="A58" s="30" t="s">
        <v>86</v>
      </c>
      <c r="B58" s="35" t="n">
        <v>182</v>
      </c>
      <c r="C58" s="35" t="n">
        <v>10501022</v>
      </c>
      <c r="D58" s="31" t="s">
        <v>25</v>
      </c>
      <c r="E58" s="37" t="n">
        <v>1000</v>
      </c>
      <c r="F58" s="38" t="n">
        <v>110</v>
      </c>
      <c r="G58" s="45"/>
    </row>
    <row r="59" customFormat="false" ht="34.5" hidden="true" customHeight="true" outlineLevel="0" collapsed="false">
      <c r="A59" s="30" t="s">
        <v>87</v>
      </c>
      <c r="B59" s="35" t="n">
        <v>182</v>
      </c>
      <c r="C59" s="35" t="n">
        <v>10501022</v>
      </c>
      <c r="D59" s="31" t="s">
        <v>25</v>
      </c>
      <c r="E59" s="37" t="n">
        <v>2100</v>
      </c>
      <c r="F59" s="38" t="n">
        <v>110</v>
      </c>
      <c r="G59" s="45"/>
    </row>
    <row r="60" customFormat="false" ht="36.75" hidden="true" customHeight="true" outlineLevel="0" collapsed="false">
      <c r="A60" s="30" t="s">
        <v>88</v>
      </c>
      <c r="B60" s="35" t="n">
        <v>182</v>
      </c>
      <c r="C60" s="35" t="n">
        <v>10501022</v>
      </c>
      <c r="D60" s="31" t="s">
        <v>25</v>
      </c>
      <c r="E60" s="37" t="n">
        <v>3000</v>
      </c>
      <c r="F60" s="38" t="n">
        <v>110</v>
      </c>
      <c r="G60" s="45"/>
    </row>
    <row r="61" customFormat="false" ht="25.5" hidden="true" customHeight="true" outlineLevel="0" collapsed="false">
      <c r="A61" s="30" t="s">
        <v>89</v>
      </c>
      <c r="B61" s="35" t="n">
        <v>182</v>
      </c>
      <c r="C61" s="35" t="n">
        <v>10501022</v>
      </c>
      <c r="D61" s="35"/>
      <c r="E61" s="37" t="n">
        <v>4000</v>
      </c>
      <c r="F61" s="38" t="n">
        <v>110</v>
      </c>
      <c r="G61" s="45"/>
    </row>
    <row r="62" customFormat="false" ht="12.75" hidden="false" customHeight="false" outlineLevel="0" collapsed="false">
      <c r="A62" s="24" t="s">
        <v>90</v>
      </c>
      <c r="B62" s="25"/>
      <c r="C62" s="39" t="n">
        <v>10501050</v>
      </c>
      <c r="D62" s="39"/>
      <c r="E62" s="26"/>
      <c r="F62" s="27"/>
      <c r="G62" s="47" t="n">
        <f aca="false">G63+G64+G65</f>
        <v>25.97</v>
      </c>
    </row>
    <row r="63" customFormat="false" ht="23.25" hidden="true" customHeight="true" outlineLevel="0" collapsed="false">
      <c r="A63" s="30" t="s">
        <v>91</v>
      </c>
      <c r="B63" s="35" t="n">
        <v>182</v>
      </c>
      <c r="C63" s="35" t="n">
        <v>10501050</v>
      </c>
      <c r="D63" s="31" t="s">
        <v>25</v>
      </c>
      <c r="E63" s="37" t="n">
        <v>1000</v>
      </c>
      <c r="F63" s="38" t="n">
        <v>110</v>
      </c>
      <c r="G63" s="45"/>
    </row>
    <row r="64" customFormat="false" ht="16.5" hidden="false" customHeight="true" outlineLevel="0" collapsed="false">
      <c r="A64" s="30" t="s">
        <v>92</v>
      </c>
      <c r="B64" s="35" t="n">
        <v>182</v>
      </c>
      <c r="C64" s="35" t="n">
        <v>10501050</v>
      </c>
      <c r="D64" s="31" t="s">
        <v>25</v>
      </c>
      <c r="E64" s="37" t="n">
        <v>2100</v>
      </c>
      <c r="F64" s="38" t="n">
        <v>110</v>
      </c>
      <c r="G64" s="45" t="n">
        <v>25.97</v>
      </c>
    </row>
    <row r="65" customFormat="false" ht="36" hidden="true" customHeight="true" outlineLevel="0" collapsed="false">
      <c r="A65" s="30" t="s">
        <v>93</v>
      </c>
      <c r="B65" s="35" t="n">
        <v>182</v>
      </c>
      <c r="C65" s="35" t="n">
        <v>10501050</v>
      </c>
      <c r="D65" s="31" t="s">
        <v>25</v>
      </c>
      <c r="E65" s="37" t="n">
        <v>3000</v>
      </c>
      <c r="F65" s="38" t="n">
        <v>110</v>
      </c>
      <c r="G65" s="45"/>
    </row>
    <row r="66" customFormat="false" ht="30" hidden="true" customHeight="true" outlineLevel="0" collapsed="false">
      <c r="A66" s="24" t="s">
        <v>94</v>
      </c>
      <c r="B66" s="25"/>
      <c r="C66" s="39" t="n">
        <v>10503000</v>
      </c>
      <c r="D66" s="39"/>
      <c r="E66" s="26"/>
      <c r="F66" s="27"/>
      <c r="G66" s="47" t="n">
        <f aca="false">G67+G68+G69+G70</f>
        <v>0</v>
      </c>
    </row>
    <row r="67" customFormat="false" ht="36.75" hidden="true" customHeight="true" outlineLevel="0" collapsed="false">
      <c r="A67" s="48" t="s">
        <v>95</v>
      </c>
      <c r="B67" s="35" t="n">
        <v>182</v>
      </c>
      <c r="C67" s="35" t="n">
        <v>10503010</v>
      </c>
      <c r="D67" s="31" t="s">
        <v>25</v>
      </c>
      <c r="E67" s="37" t="n">
        <v>1000</v>
      </c>
      <c r="F67" s="38" t="n">
        <v>110</v>
      </c>
      <c r="G67" s="45"/>
    </row>
    <row r="68" customFormat="false" ht="34.5" hidden="true" customHeight="true" outlineLevel="0" collapsed="false">
      <c r="A68" s="48" t="s">
        <v>96</v>
      </c>
      <c r="B68" s="35" t="n">
        <v>182</v>
      </c>
      <c r="C68" s="35" t="n">
        <v>10503010</v>
      </c>
      <c r="D68" s="31" t="s">
        <v>25</v>
      </c>
      <c r="E68" s="37" t="n">
        <v>2100</v>
      </c>
      <c r="F68" s="38" t="n">
        <v>110</v>
      </c>
      <c r="G68" s="45"/>
    </row>
    <row r="69" customFormat="false" ht="32.25" hidden="true" customHeight="true" outlineLevel="0" collapsed="false">
      <c r="A69" s="48" t="s">
        <v>97</v>
      </c>
      <c r="B69" s="35" t="n">
        <v>182</v>
      </c>
      <c r="C69" s="35" t="n">
        <v>10503010</v>
      </c>
      <c r="D69" s="31" t="s">
        <v>25</v>
      </c>
      <c r="E69" s="37" t="n">
        <v>3000</v>
      </c>
      <c r="F69" s="38" t="n">
        <v>110</v>
      </c>
      <c r="G69" s="45"/>
    </row>
    <row r="70" customFormat="false" ht="30.75" hidden="true" customHeight="true" outlineLevel="0" collapsed="false">
      <c r="A70" s="49" t="s">
        <v>98</v>
      </c>
      <c r="B70" s="50" t="n">
        <v>182</v>
      </c>
      <c r="C70" s="50" t="n">
        <v>10503020</v>
      </c>
      <c r="D70" s="50"/>
      <c r="E70" s="51"/>
      <c r="F70" s="52"/>
      <c r="G70" s="53"/>
    </row>
    <row r="71" customFormat="false" ht="12.75" hidden="false" customHeight="false" outlineLevel="0" collapsed="false">
      <c r="A71" s="24" t="s">
        <v>99</v>
      </c>
      <c r="B71" s="25"/>
      <c r="C71" s="39" t="n">
        <v>10600000</v>
      </c>
      <c r="D71" s="39"/>
      <c r="E71" s="26"/>
      <c r="F71" s="27"/>
      <c r="G71" s="47" t="n">
        <f aca="false">G72+G77</f>
        <v>14772715.48</v>
      </c>
    </row>
    <row r="72" customFormat="false" ht="12.75" hidden="false" customHeight="false" outlineLevel="0" collapsed="false">
      <c r="A72" s="24" t="s">
        <v>100</v>
      </c>
      <c r="B72" s="25"/>
      <c r="C72" s="39" t="n">
        <v>10601000</v>
      </c>
      <c r="D72" s="39"/>
      <c r="E72" s="26"/>
      <c r="F72" s="27"/>
      <c r="G72" s="47" t="n">
        <f aca="false">G73+G74+G75+G76</f>
        <v>2114641.67</v>
      </c>
    </row>
    <row r="73" customFormat="false" ht="37.5" hidden="false" customHeight="true" outlineLevel="0" collapsed="false">
      <c r="A73" s="30" t="s">
        <v>101</v>
      </c>
      <c r="B73" s="35" t="n">
        <v>182</v>
      </c>
      <c r="C73" s="35" t="n">
        <v>10601030</v>
      </c>
      <c r="D73" s="35" t="n">
        <v>13</v>
      </c>
      <c r="E73" s="37" t="n">
        <v>1000</v>
      </c>
      <c r="F73" s="38" t="n">
        <v>110</v>
      </c>
      <c r="G73" s="45" t="n">
        <v>2081119.27</v>
      </c>
    </row>
    <row r="74" customFormat="false" ht="24" hidden="false" customHeight="true" outlineLevel="0" collapsed="false">
      <c r="A74" s="30" t="s">
        <v>102</v>
      </c>
      <c r="B74" s="35" t="n">
        <v>182</v>
      </c>
      <c r="C74" s="35" t="n">
        <v>10601030</v>
      </c>
      <c r="D74" s="35" t="n">
        <v>13</v>
      </c>
      <c r="E74" s="37" t="n">
        <v>2100</v>
      </c>
      <c r="F74" s="38" t="n">
        <v>110</v>
      </c>
      <c r="G74" s="45" t="n">
        <v>33566.58</v>
      </c>
    </row>
    <row r="75" customFormat="false" ht="12.75" hidden="true" customHeight="true" outlineLevel="0" collapsed="false">
      <c r="A75" s="30" t="s">
        <v>103</v>
      </c>
      <c r="B75" s="35" t="n">
        <v>182</v>
      </c>
      <c r="C75" s="35" t="n">
        <v>10601030</v>
      </c>
      <c r="D75" s="35" t="n">
        <v>13</v>
      </c>
      <c r="E75" s="37" t="n">
        <v>2200</v>
      </c>
      <c r="F75" s="38" t="n">
        <v>110</v>
      </c>
      <c r="G75" s="45"/>
    </row>
    <row r="76" customFormat="false" ht="12" hidden="false" customHeight="true" outlineLevel="0" collapsed="false">
      <c r="A76" s="30" t="s">
        <v>104</v>
      </c>
      <c r="B76" s="35" t="n">
        <v>182</v>
      </c>
      <c r="C76" s="35" t="n">
        <v>10601030</v>
      </c>
      <c r="D76" s="35" t="n">
        <v>13</v>
      </c>
      <c r="E76" s="37" t="n">
        <v>4000</v>
      </c>
      <c r="F76" s="38" t="n">
        <v>110</v>
      </c>
      <c r="G76" s="45" t="n">
        <v>-44.18</v>
      </c>
    </row>
    <row r="77" customFormat="false" ht="12.75" hidden="false" customHeight="false" outlineLevel="0" collapsed="false">
      <c r="A77" s="54" t="s">
        <v>105</v>
      </c>
      <c r="B77" s="55"/>
      <c r="C77" s="56" t="n">
        <v>10606000</v>
      </c>
      <c r="D77" s="56"/>
      <c r="E77" s="57"/>
      <c r="F77" s="58"/>
      <c r="G77" s="47" t="n">
        <f aca="false">G78+G84</f>
        <v>12658073.81</v>
      </c>
    </row>
    <row r="78" customFormat="false" ht="14.25" hidden="false" customHeight="true" outlineLevel="0" collapsed="false">
      <c r="A78" s="54" t="s">
        <v>106</v>
      </c>
      <c r="B78" s="55"/>
      <c r="C78" s="56" t="s">
        <v>107</v>
      </c>
      <c r="D78" s="56"/>
      <c r="E78" s="57"/>
      <c r="F78" s="58"/>
      <c r="G78" s="47" t="n">
        <f aca="false">G79</f>
        <v>9393763.82</v>
      </c>
    </row>
    <row r="79" customFormat="false" ht="14.25" hidden="false" customHeight="true" outlineLevel="0" collapsed="false">
      <c r="A79" s="59" t="s">
        <v>108</v>
      </c>
      <c r="B79" s="60"/>
      <c r="C79" s="61" t="n">
        <v>10606033</v>
      </c>
      <c r="D79" s="61"/>
      <c r="E79" s="62"/>
      <c r="F79" s="63"/>
      <c r="G79" s="64" t="n">
        <f aca="false">G80+G81+G82+G83</f>
        <v>9393763.82</v>
      </c>
    </row>
    <row r="80" customFormat="false" ht="13.5" hidden="false" customHeight="true" outlineLevel="0" collapsed="false">
      <c r="A80" s="59" t="s">
        <v>109</v>
      </c>
      <c r="B80" s="61" t="n">
        <v>182</v>
      </c>
      <c r="C80" s="61" t="n">
        <v>10606033</v>
      </c>
      <c r="D80" s="61" t="n">
        <v>13</v>
      </c>
      <c r="E80" s="65" t="n">
        <v>1000</v>
      </c>
      <c r="F80" s="66" t="n">
        <v>110</v>
      </c>
      <c r="G80" s="45" t="n">
        <v>9219939.55</v>
      </c>
    </row>
    <row r="81" customFormat="false" ht="14.25" hidden="false" customHeight="true" outlineLevel="0" collapsed="false">
      <c r="A81" s="59" t="s">
        <v>110</v>
      </c>
      <c r="B81" s="61" t="n">
        <v>182</v>
      </c>
      <c r="C81" s="61" t="n">
        <v>10606033</v>
      </c>
      <c r="D81" s="61" t="n">
        <v>13</v>
      </c>
      <c r="E81" s="65" t="n">
        <v>2100</v>
      </c>
      <c r="F81" s="66" t="n">
        <v>110</v>
      </c>
      <c r="G81" s="45" t="n">
        <v>159967.15</v>
      </c>
    </row>
    <row r="82" customFormat="false" ht="12.75" hidden="false" customHeight="true" outlineLevel="0" collapsed="false">
      <c r="A82" s="59" t="s">
        <v>111</v>
      </c>
      <c r="B82" s="61" t="n">
        <v>182</v>
      </c>
      <c r="C82" s="61" t="n">
        <v>10606033</v>
      </c>
      <c r="D82" s="61" t="n">
        <v>13</v>
      </c>
      <c r="E82" s="65" t="n">
        <v>3000</v>
      </c>
      <c r="F82" s="66" t="n">
        <v>110</v>
      </c>
      <c r="G82" s="45" t="n">
        <v>5426</v>
      </c>
    </row>
    <row r="83" customFormat="false" ht="14.25" hidden="false" customHeight="true" outlineLevel="0" collapsed="false">
      <c r="A83" s="59" t="s">
        <v>112</v>
      </c>
      <c r="B83" s="61" t="n">
        <v>182</v>
      </c>
      <c r="C83" s="61" t="n">
        <v>10606033</v>
      </c>
      <c r="D83" s="61" t="n">
        <v>13</v>
      </c>
      <c r="E83" s="65" t="n">
        <v>4000</v>
      </c>
      <c r="F83" s="66" t="n">
        <v>110</v>
      </c>
      <c r="G83" s="45" t="n">
        <v>8431.12</v>
      </c>
    </row>
    <row r="84" customFormat="false" ht="12.75" hidden="false" customHeight="false" outlineLevel="0" collapsed="false">
      <c r="A84" s="24" t="s">
        <v>113</v>
      </c>
      <c r="B84" s="25"/>
      <c r="C84" s="39" t="n">
        <v>10606040</v>
      </c>
      <c r="D84" s="39"/>
      <c r="E84" s="26"/>
      <c r="F84" s="27"/>
      <c r="G84" s="47" t="n">
        <f aca="false">G85</f>
        <v>3264309.99</v>
      </c>
    </row>
    <row r="85" customFormat="false" ht="21" hidden="false" customHeight="false" outlineLevel="0" collapsed="false">
      <c r="A85" s="24" t="s">
        <v>114</v>
      </c>
      <c r="B85" s="25"/>
      <c r="C85" s="39" t="n">
        <v>10606043</v>
      </c>
      <c r="D85" s="39"/>
      <c r="E85" s="26"/>
      <c r="F85" s="27"/>
      <c r="G85" s="47" t="n">
        <f aca="false">G86+G87+G88+G89</f>
        <v>3264309.99</v>
      </c>
    </row>
    <row r="86" customFormat="false" ht="23.25" hidden="false" customHeight="true" outlineLevel="0" collapsed="false">
      <c r="A86" s="30" t="s">
        <v>115</v>
      </c>
      <c r="B86" s="35" t="n">
        <v>182</v>
      </c>
      <c r="C86" s="35" t="n">
        <v>10606043</v>
      </c>
      <c r="D86" s="35" t="n">
        <v>13</v>
      </c>
      <c r="E86" s="37" t="n">
        <v>1000</v>
      </c>
      <c r="F86" s="38" t="n">
        <v>110</v>
      </c>
      <c r="G86" s="45" t="n">
        <v>3199238.44</v>
      </c>
    </row>
    <row r="87" customFormat="false" ht="22.5" hidden="false" customHeight="false" outlineLevel="0" collapsed="false">
      <c r="A87" s="30" t="s">
        <v>116</v>
      </c>
      <c r="B87" s="35" t="n">
        <v>182</v>
      </c>
      <c r="C87" s="35" t="n">
        <v>10606043</v>
      </c>
      <c r="D87" s="35" t="n">
        <v>13</v>
      </c>
      <c r="E87" s="37" t="n">
        <v>2100</v>
      </c>
      <c r="F87" s="38" t="n">
        <v>110</v>
      </c>
      <c r="G87" s="45" t="n">
        <v>66003.64</v>
      </c>
    </row>
    <row r="88" customFormat="false" ht="20.25" hidden="true" customHeight="true" outlineLevel="0" collapsed="false">
      <c r="A88" s="30" t="s">
        <v>117</v>
      </c>
      <c r="B88" s="35" t="n">
        <v>182</v>
      </c>
      <c r="C88" s="35" t="n">
        <v>10606043</v>
      </c>
      <c r="D88" s="35" t="n">
        <v>13</v>
      </c>
      <c r="E88" s="37" t="n">
        <v>3000</v>
      </c>
      <c r="F88" s="38" t="n">
        <v>110</v>
      </c>
      <c r="G88" s="45" t="n">
        <v>0</v>
      </c>
    </row>
    <row r="89" customFormat="false" ht="20.25" hidden="false" customHeight="true" outlineLevel="0" collapsed="false">
      <c r="A89" s="30" t="s">
        <v>118</v>
      </c>
      <c r="B89" s="35" t="n">
        <v>182</v>
      </c>
      <c r="C89" s="35" t="n">
        <v>10606043</v>
      </c>
      <c r="D89" s="35" t="n">
        <v>13</v>
      </c>
      <c r="E89" s="37" t="n">
        <v>4000</v>
      </c>
      <c r="F89" s="38" t="n">
        <v>110</v>
      </c>
      <c r="G89" s="45" t="n">
        <v>-932.09</v>
      </c>
    </row>
    <row r="90" customFormat="false" ht="19.5" hidden="true" customHeight="true" outlineLevel="0" collapsed="false">
      <c r="A90" s="24" t="s">
        <v>119</v>
      </c>
      <c r="B90" s="25"/>
      <c r="C90" s="39" t="n">
        <v>10900000</v>
      </c>
      <c r="D90" s="39"/>
      <c r="E90" s="26"/>
      <c r="F90" s="27"/>
      <c r="G90" s="47" t="n">
        <f aca="false">G91+G92+G93</f>
        <v>0</v>
      </c>
    </row>
    <row r="91" customFormat="false" ht="21.75" hidden="true" customHeight="true" outlineLevel="0" collapsed="false">
      <c r="A91" s="30" t="s">
        <v>120</v>
      </c>
      <c r="B91" s="35" t="n">
        <v>182</v>
      </c>
      <c r="C91" s="35" t="n">
        <v>10904053</v>
      </c>
      <c r="D91" s="35"/>
      <c r="E91" s="37" t="n">
        <v>1000</v>
      </c>
      <c r="F91" s="38" t="n">
        <v>110</v>
      </c>
      <c r="G91" s="45"/>
    </row>
    <row r="92" customFormat="false" ht="18" hidden="true" customHeight="true" outlineLevel="0" collapsed="false">
      <c r="A92" s="30" t="s">
        <v>121</v>
      </c>
      <c r="B92" s="35" t="n">
        <v>182</v>
      </c>
      <c r="C92" s="35" t="n">
        <v>10904053</v>
      </c>
      <c r="D92" s="35"/>
      <c r="E92" s="37" t="n">
        <v>2100</v>
      </c>
      <c r="F92" s="38" t="n">
        <v>110</v>
      </c>
      <c r="G92" s="45"/>
    </row>
    <row r="93" customFormat="false" ht="18" hidden="true" customHeight="true" outlineLevel="0" collapsed="false">
      <c r="A93" s="30" t="s">
        <v>122</v>
      </c>
      <c r="B93" s="31" t="s">
        <v>24</v>
      </c>
      <c r="C93" s="31" t="s">
        <v>123</v>
      </c>
      <c r="D93" s="31"/>
      <c r="E93" s="32" t="s">
        <v>31</v>
      </c>
      <c r="F93" s="41" t="s">
        <v>27</v>
      </c>
      <c r="G93" s="64"/>
    </row>
    <row r="94" customFormat="false" ht="26.25" hidden="false" customHeight="true" outlineLevel="0" collapsed="false">
      <c r="A94" s="24" t="s">
        <v>124</v>
      </c>
      <c r="B94" s="25"/>
      <c r="C94" s="39" t="n">
        <v>11100000</v>
      </c>
      <c r="D94" s="39"/>
      <c r="E94" s="26"/>
      <c r="F94" s="27"/>
      <c r="G94" s="47" t="n">
        <f aca="false">G95+G99+G101</f>
        <v>15092081.72</v>
      </c>
    </row>
    <row r="95" customFormat="false" ht="48" hidden="false" customHeight="true" outlineLevel="0" collapsed="false">
      <c r="A95" s="24" t="s">
        <v>125</v>
      </c>
      <c r="B95" s="25"/>
      <c r="C95" s="39" t="n">
        <v>11105000</v>
      </c>
      <c r="D95" s="39"/>
      <c r="E95" s="26"/>
      <c r="F95" s="27"/>
      <c r="G95" s="47" t="n">
        <f aca="false">G96+G97+G98</f>
        <v>13969314.76</v>
      </c>
    </row>
    <row r="96" customFormat="false" ht="35.25" hidden="false" customHeight="true" outlineLevel="0" collapsed="false">
      <c r="A96" s="30" t="s">
        <v>126</v>
      </c>
      <c r="B96" s="31" t="s">
        <v>127</v>
      </c>
      <c r="C96" s="35" t="n">
        <v>11105013</v>
      </c>
      <c r="D96" s="35" t="n">
        <v>13</v>
      </c>
      <c r="E96" s="32" t="s">
        <v>58</v>
      </c>
      <c r="F96" s="38" t="n">
        <v>120</v>
      </c>
      <c r="G96" s="64" t="n">
        <v>2697795.46</v>
      </c>
    </row>
    <row r="97" customFormat="false" ht="34.5" hidden="false" customHeight="true" outlineLevel="0" collapsed="false">
      <c r="A97" s="30" t="s">
        <v>128</v>
      </c>
      <c r="B97" s="35" t="n">
        <v>250</v>
      </c>
      <c r="C97" s="35" t="n">
        <v>11105025</v>
      </c>
      <c r="D97" s="35" t="n">
        <v>13</v>
      </c>
      <c r="E97" s="32" t="s">
        <v>58</v>
      </c>
      <c r="F97" s="38" t="n">
        <v>120</v>
      </c>
      <c r="G97" s="45" t="n">
        <v>10015805.53</v>
      </c>
    </row>
    <row r="98" customFormat="false" ht="25.5" hidden="false" customHeight="true" outlineLevel="0" collapsed="false">
      <c r="A98" s="30" t="s">
        <v>129</v>
      </c>
      <c r="B98" s="35" t="n">
        <v>250</v>
      </c>
      <c r="C98" s="35" t="n">
        <v>11105035</v>
      </c>
      <c r="D98" s="35" t="n">
        <v>13</v>
      </c>
      <c r="E98" s="32" t="s">
        <v>58</v>
      </c>
      <c r="F98" s="38" t="n">
        <v>120</v>
      </c>
      <c r="G98" s="45" t="n">
        <v>1255713.77</v>
      </c>
    </row>
    <row r="99" customFormat="false" ht="25.5" hidden="false" customHeight="true" outlineLevel="0" collapsed="false">
      <c r="A99" s="24" t="s">
        <v>130</v>
      </c>
      <c r="B99" s="39" t="n">
        <v>250</v>
      </c>
      <c r="C99" s="39" t="n">
        <v>11107015</v>
      </c>
      <c r="D99" s="39"/>
      <c r="E99" s="26"/>
      <c r="F99" s="67"/>
      <c r="G99" s="68" t="n">
        <f aca="false">G100</f>
        <v>36500</v>
      </c>
    </row>
    <row r="100" customFormat="false" ht="25.5" hidden="false" customHeight="true" outlineLevel="0" collapsed="false">
      <c r="A100" s="30" t="s">
        <v>130</v>
      </c>
      <c r="B100" s="35" t="n">
        <v>250</v>
      </c>
      <c r="C100" s="35" t="n">
        <v>11107015</v>
      </c>
      <c r="D100" s="35" t="n">
        <v>13</v>
      </c>
      <c r="E100" s="32" t="s">
        <v>58</v>
      </c>
      <c r="F100" s="38" t="n">
        <v>120</v>
      </c>
      <c r="G100" s="45" t="n">
        <v>36500</v>
      </c>
    </row>
    <row r="101" customFormat="false" ht="44.25" hidden="false" customHeight="true" outlineLevel="0" collapsed="false">
      <c r="A101" s="24" t="s">
        <v>131</v>
      </c>
      <c r="B101" s="25"/>
      <c r="C101" s="39" t="n">
        <v>11109000</v>
      </c>
      <c r="D101" s="39"/>
      <c r="E101" s="26"/>
      <c r="F101" s="27"/>
      <c r="G101" s="47" t="n">
        <f aca="false">G102</f>
        <v>1086266.96</v>
      </c>
    </row>
    <row r="102" customFormat="false" ht="35.25" hidden="false" customHeight="true" outlineLevel="0" collapsed="false">
      <c r="A102" s="30" t="s">
        <v>132</v>
      </c>
      <c r="B102" s="35" t="n">
        <v>250</v>
      </c>
      <c r="C102" s="35" t="n">
        <v>11109045</v>
      </c>
      <c r="D102" s="35" t="n">
        <v>13</v>
      </c>
      <c r="E102" s="32" t="s">
        <v>58</v>
      </c>
      <c r="F102" s="38" t="n">
        <v>120</v>
      </c>
      <c r="G102" s="45" t="n">
        <v>1086266.96</v>
      </c>
    </row>
    <row r="103" customFormat="false" ht="18" hidden="true" customHeight="true" outlineLevel="0" collapsed="false">
      <c r="A103" s="69" t="s">
        <v>133</v>
      </c>
      <c r="B103" s="35"/>
      <c r="C103" s="39" t="n">
        <v>11200000</v>
      </c>
      <c r="D103" s="35"/>
      <c r="E103" s="32"/>
      <c r="F103" s="38"/>
      <c r="G103" s="68" t="n">
        <f aca="false">G104</f>
        <v>0</v>
      </c>
    </row>
    <row r="104" customFormat="false" ht="20.25" hidden="true" customHeight="true" outlineLevel="0" collapsed="false">
      <c r="A104" s="70" t="s">
        <v>134</v>
      </c>
      <c r="B104" s="31" t="s">
        <v>135</v>
      </c>
      <c r="C104" s="35" t="n">
        <v>11201070</v>
      </c>
      <c r="D104" s="31" t="s">
        <v>25</v>
      </c>
      <c r="E104" s="32" t="s">
        <v>136</v>
      </c>
      <c r="F104" s="38" t="n">
        <v>120</v>
      </c>
      <c r="G104" s="45" t="n">
        <v>0</v>
      </c>
    </row>
    <row r="105" customFormat="false" ht="25.5" hidden="false" customHeight="true" outlineLevel="0" collapsed="false">
      <c r="A105" s="24" t="s">
        <v>137</v>
      </c>
      <c r="B105" s="25"/>
      <c r="C105" s="39" t="n">
        <v>11300000</v>
      </c>
      <c r="D105" s="39"/>
      <c r="E105" s="26"/>
      <c r="F105" s="27"/>
      <c r="G105" s="47" t="n">
        <f aca="false">G106+G107</f>
        <v>47629.46</v>
      </c>
    </row>
    <row r="106" customFormat="false" ht="13.5" hidden="false" customHeight="true" outlineLevel="0" collapsed="false">
      <c r="A106" s="30" t="s">
        <v>138</v>
      </c>
      <c r="B106" s="35" t="n">
        <v>250</v>
      </c>
      <c r="C106" s="35" t="n">
        <v>11301995</v>
      </c>
      <c r="D106" s="35" t="n">
        <v>13</v>
      </c>
      <c r="E106" s="32" t="s">
        <v>58</v>
      </c>
      <c r="F106" s="38" t="n">
        <v>130</v>
      </c>
      <c r="G106" s="64" t="n">
        <v>47500</v>
      </c>
    </row>
    <row r="107" customFormat="false" ht="15" hidden="false" customHeight="true" outlineLevel="0" collapsed="false">
      <c r="A107" s="30" t="s">
        <v>139</v>
      </c>
      <c r="B107" s="35" t="n">
        <v>250</v>
      </c>
      <c r="C107" s="35" t="n">
        <v>11302995</v>
      </c>
      <c r="D107" s="35" t="n">
        <v>13</v>
      </c>
      <c r="E107" s="32" t="s">
        <v>58</v>
      </c>
      <c r="F107" s="38" t="n">
        <v>130</v>
      </c>
      <c r="G107" s="64" t="n">
        <v>129.46</v>
      </c>
    </row>
    <row r="108" customFormat="false" ht="14.25" hidden="false" customHeight="true" outlineLevel="0" collapsed="false">
      <c r="A108" s="24" t="s">
        <v>140</v>
      </c>
      <c r="B108" s="25"/>
      <c r="C108" s="39" t="n">
        <v>11400000</v>
      </c>
      <c r="D108" s="39"/>
      <c r="E108" s="26"/>
      <c r="F108" s="27"/>
      <c r="G108" s="47" t="n">
        <f aca="false">G109+G110+G111</f>
        <v>3231842.51</v>
      </c>
    </row>
    <row r="109" customFormat="false" ht="47.25" hidden="false" customHeight="true" outlineLevel="0" collapsed="false">
      <c r="A109" s="71" t="s">
        <v>141</v>
      </c>
      <c r="B109" s="35" t="n">
        <v>250</v>
      </c>
      <c r="C109" s="35" t="n">
        <v>11402053</v>
      </c>
      <c r="D109" s="35" t="n">
        <v>13</v>
      </c>
      <c r="E109" s="32" t="s">
        <v>58</v>
      </c>
      <c r="F109" s="38" t="n">
        <v>410</v>
      </c>
      <c r="G109" s="72" t="n">
        <v>354397.19</v>
      </c>
    </row>
    <row r="110" customFormat="false" ht="23.25" hidden="false" customHeight="true" outlineLevel="0" collapsed="false">
      <c r="A110" s="30" t="s">
        <v>142</v>
      </c>
      <c r="B110" s="31" t="s">
        <v>127</v>
      </c>
      <c r="C110" s="35" t="n">
        <v>11406013</v>
      </c>
      <c r="D110" s="35" t="n">
        <v>13</v>
      </c>
      <c r="E110" s="32" t="s">
        <v>58</v>
      </c>
      <c r="F110" s="38" t="n">
        <v>430</v>
      </c>
      <c r="G110" s="64" t="n">
        <v>539700.51</v>
      </c>
    </row>
    <row r="111" customFormat="false" ht="24" hidden="false" customHeight="true" outlineLevel="0" collapsed="false">
      <c r="A111" s="30" t="s">
        <v>143</v>
      </c>
      <c r="B111" s="31" t="s">
        <v>144</v>
      </c>
      <c r="C111" s="35" t="n">
        <v>11406025</v>
      </c>
      <c r="D111" s="35" t="n">
        <v>13</v>
      </c>
      <c r="E111" s="32" t="s">
        <v>58</v>
      </c>
      <c r="F111" s="38" t="n">
        <v>430</v>
      </c>
      <c r="G111" s="45" t="n">
        <v>2337744.81</v>
      </c>
    </row>
    <row r="112" customFormat="false" ht="12.75" hidden="false" customHeight="false" outlineLevel="0" collapsed="false">
      <c r="A112" s="24" t="s">
        <v>145</v>
      </c>
      <c r="B112" s="25"/>
      <c r="C112" s="39" t="n">
        <v>11500000</v>
      </c>
      <c r="D112" s="39"/>
      <c r="E112" s="26"/>
      <c r="F112" s="27"/>
      <c r="G112" s="47" t="n">
        <f aca="false">G113</f>
        <v>11672.86</v>
      </c>
    </row>
    <row r="113" customFormat="false" ht="23.25" hidden="false" customHeight="true" outlineLevel="0" collapsed="false">
      <c r="A113" s="30" t="s">
        <v>146</v>
      </c>
      <c r="B113" s="31" t="s">
        <v>144</v>
      </c>
      <c r="C113" s="35" t="n">
        <v>11502050</v>
      </c>
      <c r="D113" s="35" t="n">
        <v>13</v>
      </c>
      <c r="E113" s="32" t="s">
        <v>58</v>
      </c>
      <c r="F113" s="73" t="n">
        <v>140</v>
      </c>
      <c r="G113" s="64" t="n">
        <v>11672.86</v>
      </c>
    </row>
    <row r="114" customFormat="false" ht="16.5" hidden="false" customHeight="true" outlineLevel="0" collapsed="false">
      <c r="A114" s="24" t="s">
        <v>147</v>
      </c>
      <c r="B114" s="25"/>
      <c r="C114" s="39" t="n">
        <v>11600000</v>
      </c>
      <c r="D114" s="39"/>
      <c r="E114" s="26" t="s">
        <v>58</v>
      </c>
      <c r="F114" s="74"/>
      <c r="G114" s="47" t="n">
        <f aca="false">G115+G116+G117+G118</f>
        <v>36000</v>
      </c>
    </row>
    <row r="115" customFormat="false" ht="22.5" hidden="false" customHeight="true" outlineLevel="0" collapsed="false">
      <c r="A115" s="30" t="s">
        <v>148</v>
      </c>
      <c r="B115" s="31" t="s">
        <v>149</v>
      </c>
      <c r="C115" s="31" t="s">
        <v>150</v>
      </c>
      <c r="D115" s="31" t="s">
        <v>151</v>
      </c>
      <c r="E115" s="32" t="s">
        <v>58</v>
      </c>
      <c r="F115" s="75" t="s">
        <v>152</v>
      </c>
      <c r="G115" s="64" t="n">
        <v>30000</v>
      </c>
    </row>
    <row r="116" customFormat="false" ht="18.75" hidden="true" customHeight="true" outlineLevel="0" collapsed="false">
      <c r="A116" s="30" t="s">
        <v>153</v>
      </c>
      <c r="B116" s="31" t="s">
        <v>144</v>
      </c>
      <c r="C116" s="31" t="s">
        <v>154</v>
      </c>
      <c r="D116" s="31" t="s">
        <v>151</v>
      </c>
      <c r="E116" s="32" t="s">
        <v>58</v>
      </c>
      <c r="F116" s="33" t="s">
        <v>152</v>
      </c>
      <c r="G116" s="64"/>
    </row>
    <row r="117" customFormat="false" ht="20.25" hidden="false" customHeight="true" outlineLevel="0" collapsed="false">
      <c r="A117" s="30" t="s">
        <v>155</v>
      </c>
      <c r="B117" s="31" t="s">
        <v>156</v>
      </c>
      <c r="C117" s="31" t="s">
        <v>157</v>
      </c>
      <c r="D117" s="31" t="s">
        <v>158</v>
      </c>
      <c r="E117" s="32" t="s">
        <v>58</v>
      </c>
      <c r="F117" s="33" t="s">
        <v>152</v>
      </c>
      <c r="G117" s="64" t="n">
        <v>6000</v>
      </c>
    </row>
    <row r="118" customFormat="false" ht="15.75" hidden="true" customHeight="true" outlineLevel="0" collapsed="false">
      <c r="A118" s="30" t="s">
        <v>159</v>
      </c>
      <c r="B118" s="31" t="s">
        <v>156</v>
      </c>
      <c r="C118" s="31" t="s">
        <v>154</v>
      </c>
      <c r="D118" s="31"/>
      <c r="E118" s="32" t="s">
        <v>58</v>
      </c>
      <c r="F118" s="33" t="s">
        <v>152</v>
      </c>
      <c r="G118" s="64"/>
    </row>
    <row r="119" customFormat="false" ht="12.75" hidden="false" customHeight="false" outlineLevel="0" collapsed="false">
      <c r="A119" s="24" t="s">
        <v>160</v>
      </c>
      <c r="B119" s="25"/>
      <c r="C119" s="25" t="s">
        <v>161</v>
      </c>
      <c r="D119" s="25"/>
      <c r="E119" s="26"/>
      <c r="F119" s="27"/>
      <c r="G119" s="47" t="n">
        <f aca="false">G120+G121+G122</f>
        <v>1980693.49</v>
      </c>
    </row>
    <row r="120" customFormat="false" ht="15.75" hidden="false" customHeight="true" outlineLevel="0" collapsed="false">
      <c r="A120" s="30" t="s">
        <v>162</v>
      </c>
      <c r="B120" s="31" t="s">
        <v>163</v>
      </c>
      <c r="C120" s="31" t="s">
        <v>164</v>
      </c>
      <c r="D120" s="31" t="s">
        <v>151</v>
      </c>
      <c r="E120" s="32" t="s">
        <v>58</v>
      </c>
      <c r="F120" s="33" t="s">
        <v>165</v>
      </c>
      <c r="G120" s="76" t="n">
        <v>8847.14</v>
      </c>
    </row>
    <row r="121" customFormat="false" ht="15" hidden="false" customHeight="true" outlineLevel="0" collapsed="false">
      <c r="A121" s="30" t="s">
        <v>162</v>
      </c>
      <c r="B121" s="31" t="s">
        <v>144</v>
      </c>
      <c r="C121" s="31" t="s">
        <v>164</v>
      </c>
      <c r="D121" s="31" t="s">
        <v>151</v>
      </c>
      <c r="E121" s="32" t="s">
        <v>58</v>
      </c>
      <c r="F121" s="33" t="s">
        <v>165</v>
      </c>
      <c r="G121" s="64" t="n">
        <v>26275.07</v>
      </c>
    </row>
    <row r="122" customFormat="false" ht="12.75" hidden="false" customHeight="true" outlineLevel="0" collapsed="false">
      <c r="A122" s="30" t="s">
        <v>166</v>
      </c>
      <c r="B122" s="31" t="s">
        <v>144</v>
      </c>
      <c r="C122" s="31" t="s">
        <v>167</v>
      </c>
      <c r="D122" s="31" t="s">
        <v>151</v>
      </c>
      <c r="E122" s="32" t="s">
        <v>58</v>
      </c>
      <c r="F122" s="33" t="s">
        <v>165</v>
      </c>
      <c r="G122" s="64" t="n">
        <v>1945571.28</v>
      </c>
    </row>
    <row r="123" customFormat="false" ht="13.5" hidden="false" customHeight="true" outlineLevel="0" collapsed="false">
      <c r="A123" s="24" t="s">
        <v>168</v>
      </c>
      <c r="B123" s="25"/>
      <c r="C123" s="25" t="s">
        <v>169</v>
      </c>
      <c r="D123" s="25"/>
      <c r="E123" s="26"/>
      <c r="F123" s="27"/>
      <c r="G123" s="47" t="n">
        <f aca="false">G124+G125+G126+G127+G128+G129+G130+G131+G132+G133+G134+G135+G136+G137+G138+G139+G142</f>
        <v>67325548.25</v>
      </c>
    </row>
    <row r="124" customFormat="false" ht="15" hidden="false" customHeight="true" outlineLevel="0" collapsed="false">
      <c r="A124" s="30" t="s">
        <v>170</v>
      </c>
      <c r="B124" s="31" t="s">
        <v>144</v>
      </c>
      <c r="C124" s="31" t="s">
        <v>171</v>
      </c>
      <c r="D124" s="31" t="s">
        <v>151</v>
      </c>
      <c r="E124" s="32" t="s">
        <v>58</v>
      </c>
      <c r="F124" s="75" t="s">
        <v>172</v>
      </c>
      <c r="G124" s="45" t="n">
        <v>22608624</v>
      </c>
    </row>
    <row r="125" customFormat="false" ht="24.75" hidden="false" customHeight="true" outlineLevel="0" collapsed="false">
      <c r="A125" s="30" t="s">
        <v>173</v>
      </c>
      <c r="B125" s="31" t="s">
        <v>144</v>
      </c>
      <c r="C125" s="31" t="s">
        <v>174</v>
      </c>
      <c r="D125" s="31" t="s">
        <v>151</v>
      </c>
      <c r="E125" s="32" t="s">
        <v>58</v>
      </c>
      <c r="F125" s="75" t="s">
        <v>172</v>
      </c>
      <c r="G125" s="45" t="n">
        <v>1815919.53</v>
      </c>
    </row>
    <row r="126" customFormat="false" ht="34.5" hidden="false" customHeight="true" outlineLevel="0" collapsed="false">
      <c r="A126" s="30" t="s">
        <v>175</v>
      </c>
      <c r="B126" s="31" t="s">
        <v>144</v>
      </c>
      <c r="C126" s="31" t="s">
        <v>176</v>
      </c>
      <c r="D126" s="31" t="s">
        <v>151</v>
      </c>
      <c r="E126" s="32" t="s">
        <v>177</v>
      </c>
      <c r="F126" s="75" t="s">
        <v>172</v>
      </c>
      <c r="G126" s="45" t="n">
        <v>153414.6</v>
      </c>
    </row>
    <row r="127" customFormat="false" ht="35.25" hidden="false" customHeight="true" outlineLevel="0" collapsed="false">
      <c r="A127" s="30" t="s">
        <v>178</v>
      </c>
      <c r="B127" s="31" t="s">
        <v>144</v>
      </c>
      <c r="C127" s="31" t="s">
        <v>176</v>
      </c>
      <c r="D127" s="31" t="s">
        <v>151</v>
      </c>
      <c r="E127" s="32" t="s">
        <v>179</v>
      </c>
      <c r="F127" s="75" t="s">
        <v>172</v>
      </c>
      <c r="G127" s="45" t="n">
        <v>2146442.12</v>
      </c>
    </row>
    <row r="128" customFormat="false" ht="36.75" hidden="true" customHeight="true" outlineLevel="0" collapsed="false">
      <c r="A128" s="30" t="s">
        <v>180</v>
      </c>
      <c r="B128" s="31" t="s">
        <v>144</v>
      </c>
      <c r="C128" s="31" t="s">
        <v>176</v>
      </c>
      <c r="D128" s="31" t="s">
        <v>151</v>
      </c>
      <c r="E128" s="32" t="s">
        <v>181</v>
      </c>
      <c r="F128" s="75" t="s">
        <v>172</v>
      </c>
      <c r="G128" s="45"/>
    </row>
    <row r="129" customFormat="false" ht="30.75" hidden="true" customHeight="true" outlineLevel="0" collapsed="false">
      <c r="A129" s="30" t="s">
        <v>182</v>
      </c>
      <c r="B129" s="31" t="s">
        <v>144</v>
      </c>
      <c r="C129" s="31" t="s">
        <v>176</v>
      </c>
      <c r="D129" s="31" t="s">
        <v>151</v>
      </c>
      <c r="E129" s="32" t="s">
        <v>183</v>
      </c>
      <c r="F129" s="75" t="s">
        <v>172</v>
      </c>
      <c r="G129" s="45"/>
    </row>
    <row r="130" customFormat="false" ht="46.5" hidden="false" customHeight="true" outlineLevel="0" collapsed="false">
      <c r="A130" s="30" t="s">
        <v>184</v>
      </c>
      <c r="B130" s="31" t="s">
        <v>144</v>
      </c>
      <c r="C130" s="31" t="s">
        <v>176</v>
      </c>
      <c r="D130" s="31" t="s">
        <v>151</v>
      </c>
      <c r="E130" s="32" t="s">
        <v>185</v>
      </c>
      <c r="F130" s="75" t="s">
        <v>172</v>
      </c>
      <c r="G130" s="64" t="n">
        <v>39703260</v>
      </c>
    </row>
    <row r="131" customFormat="false" ht="23.25" hidden="true" customHeight="true" outlineLevel="0" collapsed="false">
      <c r="A131" s="30" t="s">
        <v>186</v>
      </c>
      <c r="B131" s="31" t="s">
        <v>144</v>
      </c>
      <c r="C131" s="31" t="s">
        <v>176</v>
      </c>
      <c r="D131" s="31" t="s">
        <v>151</v>
      </c>
      <c r="E131" s="32" t="s">
        <v>187</v>
      </c>
      <c r="F131" s="75" t="s">
        <v>172</v>
      </c>
      <c r="G131" s="64"/>
    </row>
    <row r="132" customFormat="false" ht="24.75" hidden="true" customHeight="true" outlineLevel="0" collapsed="false">
      <c r="A132" s="30" t="s">
        <v>188</v>
      </c>
      <c r="B132" s="31" t="s">
        <v>144</v>
      </c>
      <c r="C132" s="31" t="s">
        <v>176</v>
      </c>
      <c r="D132" s="31" t="s">
        <v>151</v>
      </c>
      <c r="E132" s="32" t="s">
        <v>189</v>
      </c>
      <c r="F132" s="75" t="s">
        <v>172</v>
      </c>
      <c r="G132" s="64"/>
    </row>
    <row r="133" customFormat="false" ht="21.75" hidden="true" customHeight="true" outlineLevel="0" collapsed="false">
      <c r="A133" s="30" t="s">
        <v>190</v>
      </c>
      <c r="B133" s="31" t="s">
        <v>144</v>
      </c>
      <c r="C133" s="31" t="s">
        <v>176</v>
      </c>
      <c r="D133" s="31" t="s">
        <v>151</v>
      </c>
      <c r="E133" s="32" t="s">
        <v>181</v>
      </c>
      <c r="F133" s="75" t="s">
        <v>172</v>
      </c>
      <c r="G133" s="64" t="n">
        <v>0</v>
      </c>
    </row>
    <row r="134" customFormat="false" ht="35.25" hidden="false" customHeight="true" outlineLevel="0" collapsed="false">
      <c r="A134" s="30" t="s">
        <v>191</v>
      </c>
      <c r="B134" s="31" t="s">
        <v>144</v>
      </c>
      <c r="C134" s="31" t="s">
        <v>192</v>
      </c>
      <c r="D134" s="31" t="s">
        <v>151</v>
      </c>
      <c r="E134" s="32" t="s">
        <v>58</v>
      </c>
      <c r="F134" s="75" t="s">
        <v>172</v>
      </c>
      <c r="G134" s="64" t="n">
        <v>1788480.39</v>
      </c>
    </row>
    <row r="135" customFormat="false" ht="33.75" hidden="true" customHeight="true" outlineLevel="0" collapsed="false">
      <c r="A135" s="77" t="s">
        <v>193</v>
      </c>
      <c r="B135" s="31" t="s">
        <v>144</v>
      </c>
      <c r="C135" s="31" t="s">
        <v>194</v>
      </c>
      <c r="D135" s="31" t="s">
        <v>151</v>
      </c>
      <c r="E135" s="32" t="s">
        <v>58</v>
      </c>
      <c r="F135" s="75" t="s">
        <v>172</v>
      </c>
      <c r="G135" s="64"/>
    </row>
    <row r="136" customFormat="false" ht="42.75" hidden="false" customHeight="true" outlineLevel="0" collapsed="false">
      <c r="A136" s="77" t="s">
        <v>195</v>
      </c>
      <c r="B136" s="31" t="s">
        <v>144</v>
      </c>
      <c r="C136" s="31" t="s">
        <v>196</v>
      </c>
      <c r="D136" s="31" t="s">
        <v>151</v>
      </c>
      <c r="E136" s="32" t="s">
        <v>197</v>
      </c>
      <c r="F136" s="75" t="s">
        <v>172</v>
      </c>
      <c r="G136" s="64" t="n">
        <v>738281</v>
      </c>
      <c r="H136" s="78"/>
    </row>
    <row r="137" customFormat="false" ht="27.75" hidden="true" customHeight="true" outlineLevel="0" collapsed="false">
      <c r="A137" s="30" t="s">
        <v>198</v>
      </c>
      <c r="B137" s="31" t="s">
        <v>144</v>
      </c>
      <c r="C137" s="31" t="s">
        <v>196</v>
      </c>
      <c r="D137" s="31" t="s">
        <v>151</v>
      </c>
      <c r="E137" s="32" t="s">
        <v>199</v>
      </c>
      <c r="F137" s="75" t="s">
        <v>172</v>
      </c>
      <c r="G137" s="64"/>
    </row>
    <row r="138" customFormat="false" ht="35.25" hidden="false" customHeight="true" outlineLevel="0" collapsed="false">
      <c r="A138" s="30" t="s">
        <v>200</v>
      </c>
      <c r="B138" s="31" t="s">
        <v>144</v>
      </c>
      <c r="C138" s="31" t="s">
        <v>196</v>
      </c>
      <c r="D138" s="31" t="s">
        <v>151</v>
      </c>
      <c r="E138" s="32" t="s">
        <v>201</v>
      </c>
      <c r="F138" s="75" t="s">
        <v>172</v>
      </c>
      <c r="G138" s="64" t="n">
        <v>371126.61</v>
      </c>
    </row>
    <row r="139" customFormat="false" ht="35.25" hidden="true" customHeight="true" outlineLevel="0" collapsed="false">
      <c r="A139" s="30" t="s">
        <v>202</v>
      </c>
      <c r="B139" s="31" t="s">
        <v>144</v>
      </c>
      <c r="C139" s="31" t="s">
        <v>196</v>
      </c>
      <c r="D139" s="31" t="s">
        <v>151</v>
      </c>
      <c r="E139" s="32" t="s">
        <v>203</v>
      </c>
      <c r="F139" s="75" t="s">
        <v>172</v>
      </c>
      <c r="G139" s="64" t="n">
        <v>0</v>
      </c>
    </row>
    <row r="140" customFormat="false" ht="19.5" hidden="true" customHeight="true" outlineLevel="0" collapsed="false">
      <c r="A140" s="30"/>
      <c r="B140" s="31"/>
      <c r="C140" s="31"/>
      <c r="D140" s="31"/>
      <c r="E140" s="32"/>
      <c r="F140" s="75"/>
      <c r="G140" s="64"/>
    </row>
    <row r="141" customFormat="false" ht="24.75" hidden="false" customHeight="true" outlineLevel="0" collapsed="false">
      <c r="A141" s="79" t="s">
        <v>204</v>
      </c>
      <c r="B141" s="80"/>
      <c r="C141" s="80" t="n">
        <v>21900000</v>
      </c>
      <c r="D141" s="80"/>
      <c r="E141" s="81"/>
      <c r="F141" s="82"/>
      <c r="G141" s="47"/>
    </row>
    <row r="142" customFormat="false" ht="23.25" hidden="false" customHeight="true" outlineLevel="0" collapsed="false">
      <c r="A142" s="83" t="s">
        <v>205</v>
      </c>
      <c r="B142" s="31" t="s">
        <v>144</v>
      </c>
      <c r="C142" s="84" t="n">
        <v>21960010</v>
      </c>
      <c r="D142" s="84" t="n">
        <v>13</v>
      </c>
      <c r="E142" s="32" t="s">
        <v>58</v>
      </c>
      <c r="F142" s="75" t="s">
        <v>172</v>
      </c>
      <c r="G142" s="64" t="n">
        <v>-2000000</v>
      </c>
    </row>
    <row r="143" customFormat="false" ht="12.75" hidden="true" customHeight="false" outlineLevel="0" collapsed="false">
      <c r="A143" s="83"/>
      <c r="B143" s="17"/>
      <c r="C143" s="17"/>
      <c r="D143" s="17"/>
      <c r="E143" s="18"/>
      <c r="F143" s="85"/>
      <c r="G143" s="86"/>
    </row>
    <row r="144" customFormat="false" ht="57" hidden="true" customHeight="true" outlineLevel="0" collapsed="false">
      <c r="A144" s="30"/>
      <c r="B144" s="87"/>
      <c r="C144" s="88"/>
      <c r="D144" s="88"/>
      <c r="E144" s="88"/>
      <c r="F144" s="85"/>
      <c r="G144" s="64"/>
    </row>
    <row r="145" customFormat="false" ht="18" hidden="false" customHeight="true" outlineLevel="0" collapsed="false">
      <c r="A145" s="89"/>
      <c r="B145" s="90"/>
      <c r="C145" s="90"/>
      <c r="D145" s="90"/>
      <c r="E145" s="90"/>
      <c r="F145" s="3"/>
      <c r="G145" s="91"/>
    </row>
    <row r="146" customFormat="false" ht="17.25" hidden="false" customHeight="true" outlineLevel="0" collapsed="false">
      <c r="A146" s="89"/>
      <c r="B146" s="90"/>
      <c r="C146" s="90"/>
      <c r="D146" s="90"/>
      <c r="E146" s="92"/>
      <c r="F146" s="3"/>
      <c r="G146" s="91"/>
    </row>
    <row r="147" customFormat="false" ht="15" hidden="false" customHeight="true" outlineLevel="0" collapsed="false">
      <c r="A147" s="93"/>
      <c r="C147" s="3"/>
      <c r="D147" s="3"/>
      <c r="E147" s="3"/>
      <c r="F147" s="3"/>
      <c r="G147" s="91"/>
    </row>
    <row r="148" customFormat="false" ht="15" hidden="false" customHeight="true" outlineLevel="0" collapsed="false">
      <c r="A148" s="93"/>
      <c r="C148" s="3"/>
      <c r="D148" s="3"/>
      <c r="E148" s="3"/>
      <c r="F148" s="3"/>
      <c r="G148" s="91"/>
    </row>
    <row r="149" customFormat="false" ht="12.75" hidden="false" customHeight="false" outlineLevel="0" collapsed="false">
      <c r="C149" s="3"/>
      <c r="D149" s="3"/>
      <c r="E149" s="3"/>
      <c r="F149" s="3"/>
      <c r="G149" s="91"/>
    </row>
    <row r="150" customFormat="false" ht="12.75" hidden="false" customHeight="false" outlineLevel="0" collapsed="false">
      <c r="C150" s="3"/>
      <c r="D150" s="3"/>
      <c r="E150" s="3"/>
      <c r="F150" s="3"/>
      <c r="G150" s="91"/>
    </row>
    <row r="151" customFormat="false" ht="12.75" hidden="false" customHeight="false" outlineLevel="0" collapsed="false">
      <c r="C151" s="3"/>
      <c r="D151" s="3"/>
      <c r="E151" s="3"/>
      <c r="F151" s="3"/>
      <c r="G151" s="91"/>
    </row>
    <row r="152" customFormat="false" ht="12.75" hidden="false" customHeight="false" outlineLevel="0" collapsed="false">
      <c r="C152" s="3"/>
      <c r="D152" s="3"/>
      <c r="E152" s="3"/>
      <c r="F152" s="3"/>
      <c r="G152" s="91"/>
    </row>
    <row r="153" customFormat="false" ht="12.75" hidden="false" customHeight="false" outlineLevel="0" collapsed="false">
      <c r="C153" s="3"/>
      <c r="D153" s="3"/>
      <c r="E153" s="3"/>
      <c r="F153" s="3"/>
      <c r="G153" s="91"/>
    </row>
    <row r="154" customFormat="false" ht="12.75" hidden="false" customHeight="false" outlineLevel="0" collapsed="false">
      <c r="C154" s="3"/>
      <c r="D154" s="3"/>
      <c r="E154" s="3"/>
      <c r="F154" s="3"/>
      <c r="G154" s="91"/>
    </row>
    <row r="155" customFormat="false" ht="12.75" hidden="false" customHeight="false" outlineLevel="0" collapsed="false">
      <c r="C155" s="3"/>
      <c r="D155" s="3"/>
      <c r="E155" s="3"/>
      <c r="F155" s="3"/>
      <c r="G155" s="91"/>
    </row>
    <row r="156" customFormat="false" ht="12.75" hidden="false" customHeight="false" outlineLevel="0" collapsed="false">
      <c r="C156" s="3"/>
      <c r="D156" s="3"/>
      <c r="E156" s="3"/>
      <c r="F156" s="3"/>
      <c r="G156" s="91"/>
    </row>
    <row r="157" customFormat="false" ht="12.75" hidden="false" customHeight="false" outlineLevel="0" collapsed="false">
      <c r="C157" s="3"/>
      <c r="D157" s="3"/>
      <c r="E157" s="3"/>
      <c r="F157" s="3"/>
      <c r="G157" s="91"/>
    </row>
    <row r="158" customFormat="false" ht="12.75" hidden="false" customHeight="false" outlineLevel="0" collapsed="false">
      <c r="C158" s="3"/>
      <c r="D158" s="3"/>
      <c r="E158" s="3"/>
      <c r="F158" s="3"/>
      <c r="G158" s="91"/>
    </row>
    <row r="159" customFormat="false" ht="12.75" hidden="false" customHeight="false" outlineLevel="0" collapsed="false">
      <c r="C159" s="3"/>
      <c r="D159" s="3"/>
      <c r="E159" s="3"/>
      <c r="F159" s="3"/>
      <c r="G159" s="91"/>
    </row>
    <row r="160" customFormat="false" ht="12.75" hidden="false" customHeight="false" outlineLevel="0" collapsed="false">
      <c r="C160" s="3"/>
      <c r="D160" s="3"/>
      <c r="E160" s="3"/>
      <c r="F160" s="3"/>
      <c r="G160" s="91"/>
    </row>
    <row r="161" customFormat="false" ht="12.75" hidden="false" customHeight="false" outlineLevel="0" collapsed="false">
      <c r="C161" s="3"/>
      <c r="D161" s="3"/>
      <c r="E161" s="3"/>
      <c r="F161" s="3"/>
      <c r="G161" s="91"/>
    </row>
    <row r="162" customFormat="false" ht="12.75" hidden="false" customHeight="false" outlineLevel="0" collapsed="false">
      <c r="C162" s="3"/>
      <c r="D162" s="3"/>
      <c r="E162" s="3"/>
      <c r="F162" s="3"/>
      <c r="G162" s="91"/>
    </row>
    <row r="163" customFormat="false" ht="12.75" hidden="false" customHeight="false" outlineLevel="0" collapsed="false">
      <c r="C163" s="3"/>
      <c r="D163" s="3"/>
      <c r="E163" s="3"/>
      <c r="F163" s="3"/>
      <c r="G163" s="91"/>
    </row>
    <row r="164" customFormat="false" ht="12.75" hidden="false" customHeight="false" outlineLevel="0" collapsed="false">
      <c r="C164" s="3"/>
      <c r="D164" s="3"/>
      <c r="E164" s="3"/>
      <c r="F164" s="3"/>
      <c r="G164" s="91"/>
    </row>
    <row r="165" customFormat="false" ht="12.75" hidden="false" customHeight="false" outlineLevel="0" collapsed="false">
      <c r="C165" s="3"/>
      <c r="D165" s="3"/>
      <c r="E165" s="3"/>
      <c r="F165" s="3"/>
      <c r="G165" s="91"/>
    </row>
    <row r="166" customFormat="false" ht="12.75" hidden="false" customHeight="false" outlineLevel="0" collapsed="false">
      <c r="C166" s="3"/>
      <c r="D166" s="3"/>
      <c r="E166" s="3"/>
      <c r="F166" s="3"/>
      <c r="G166" s="3"/>
    </row>
    <row r="167" customFormat="false" ht="12.75" hidden="false" customHeight="false" outlineLevel="0" collapsed="false">
      <c r="C167" s="3"/>
      <c r="D167" s="3"/>
      <c r="E167" s="3"/>
      <c r="F167" s="3"/>
      <c r="G167" s="3"/>
    </row>
    <row r="168" customFormat="false" ht="12.75" hidden="false" customHeight="false" outlineLevel="0" collapsed="false">
      <c r="C168" s="3"/>
      <c r="D168" s="3"/>
      <c r="E168" s="3"/>
      <c r="F168" s="3"/>
      <c r="G168" s="3"/>
    </row>
    <row r="169" customFormat="false" ht="12.75" hidden="false" customHeight="false" outlineLevel="0" collapsed="false">
      <c r="C169" s="3"/>
      <c r="D169" s="3"/>
      <c r="E169" s="3"/>
      <c r="F169" s="3"/>
      <c r="G169" s="3"/>
    </row>
    <row r="170" customFormat="false" ht="12.75" hidden="false" customHeight="false" outlineLevel="0" collapsed="false">
      <c r="C170" s="3"/>
      <c r="D170" s="3"/>
      <c r="E170" s="3"/>
      <c r="F170" s="3"/>
      <c r="G170" s="3"/>
    </row>
    <row r="171" customFormat="false" ht="12.75" hidden="false" customHeight="false" outlineLevel="0" collapsed="false">
      <c r="C171" s="3"/>
      <c r="D171" s="3"/>
      <c r="E171" s="3"/>
      <c r="F171" s="3"/>
      <c r="G171" s="3"/>
    </row>
    <row r="172" customFormat="false" ht="12.75" hidden="false" customHeight="false" outlineLevel="0" collapsed="false">
      <c r="C172" s="3"/>
      <c r="D172" s="3"/>
      <c r="E172" s="3"/>
      <c r="F172" s="3"/>
      <c r="G172" s="3"/>
    </row>
    <row r="173" customFormat="false" ht="12.75" hidden="false" customHeight="false" outlineLevel="0" collapsed="false">
      <c r="C173" s="3"/>
      <c r="D173" s="3"/>
      <c r="E173" s="3"/>
      <c r="F173" s="3"/>
      <c r="G173" s="3"/>
    </row>
    <row r="174" customFormat="false" ht="12.75" hidden="false" customHeight="false" outlineLevel="0" collapsed="false">
      <c r="C174" s="3"/>
      <c r="D174" s="3"/>
      <c r="E174" s="3"/>
      <c r="F174" s="3"/>
      <c r="G174" s="3"/>
    </row>
    <row r="175" customFormat="false" ht="12.75" hidden="false" customHeight="false" outlineLevel="0" collapsed="false">
      <c r="C175" s="3"/>
      <c r="D175" s="3"/>
      <c r="E175" s="3"/>
      <c r="F175" s="3"/>
      <c r="G175" s="3"/>
    </row>
    <row r="176" customFormat="false" ht="12.75" hidden="false" customHeight="false" outlineLevel="0" collapsed="false">
      <c r="C176" s="3"/>
      <c r="D176" s="3"/>
      <c r="E176" s="3"/>
      <c r="F176" s="3"/>
      <c r="G176" s="3"/>
    </row>
    <row r="177" customFormat="false" ht="12.75" hidden="false" customHeight="false" outlineLevel="0" collapsed="false">
      <c r="C177" s="3"/>
      <c r="D177" s="3"/>
      <c r="E177" s="3"/>
      <c r="F177" s="3"/>
      <c r="G177" s="3"/>
    </row>
  </sheetData>
  <mergeCells count="1">
    <mergeCell ref="A6:G6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Александра</cp:lastModifiedBy>
  <cp:lastPrinted>2019-10-18T08:36:09Z</cp:lastPrinted>
  <dcterms:modified xsi:type="dcterms:W3CDTF">2019-12-04T06:48:07Z</dcterms:modified>
  <cp:revision>0</cp:revision>
  <dc:subject/>
  <dc:title/>
</cp:coreProperties>
</file>