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Приложение №1</t>
  </si>
  <si>
    <t xml:space="preserve">            к постановлению администрации</t>
  </si>
  <si>
    <t xml:space="preserve">                                                                                                                 МО ГП "Город Малоярославец"</t>
  </si>
  <si>
    <t xml:space="preserve">    от   03.12.2019      №1285</t>
  </si>
  <si>
    <t xml:space="preserve">п/п</t>
  </si>
  <si>
    <t xml:space="preserve">Наименование мероприятия</t>
  </si>
  <si>
    <t xml:space="preserve">Ответственный исполнитель программы             (соисполнитель)</t>
  </si>
  <si>
    <t xml:space="preserve">Источники финансирован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Отдел культуры, спорта и связей с общественностью администрации (МБУК "Музей1812г.",МБУК "Музейно-выставочный центр",МБУК "Городская картинная галерея", МКУК Музей истории и краеведения )</t>
  </si>
  <si>
    <t xml:space="preserve">итого</t>
  </si>
  <si>
    <t xml:space="preserve">1.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местный бюджет</t>
  </si>
  <si>
    <t xml:space="preserve">2.</t>
  </si>
  <si>
    <t xml:space="preserve">Основное мероприятие "Развитие общедоступных библиотек"</t>
  </si>
  <si>
    <t xml:space="preserve">Отдел культуры, спорта и связей с общественностью администрации (Малоярославецкая городская библиотека)</t>
  </si>
  <si>
    <t xml:space="preserve">2.1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Отдел культуры, спорта и связей с общественностью администрации (МБУК "Огонек")</t>
  </si>
  <si>
    <t xml:space="preserve">3.1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Отдел культуры, спорта и связей с общественностью администрации (МБУК "Центр Российского Кино")</t>
  </si>
  <si>
    <t xml:space="preserve">4.1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Отдел культуры, спорта и связей с общественностью администрации (МБУК "Огонек", МБУК "Центр Российского Кино")</t>
  </si>
  <si>
    <t xml:space="preserve">5.1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6.</t>
  </si>
  <si>
    <t xml:space="preserve">Мероприятия по реализации "Дорожной карты"</t>
  </si>
  <si>
    <t xml:space="preserve">Отдел культуры, спорта и связей с общественностью администрации (МБУК "Музей1812г.",МБУК "Музейно-выставочный центр",МБУК "Городская картинная галерея", МКУК Музей истории и краеведения, МКУК Городская библиотека, МБУК "Огонек",МБУК "Центр Российского Кино)</t>
  </si>
  <si>
    <t xml:space="preserve">ВСЕГО  в т.ч.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7"/>
    <col collapsed="false" customWidth="true" hidden="true" outlineLevel="0" max="3" min="3" style="0" width="20.7"/>
    <col collapsed="false" customWidth="true" hidden="true" outlineLevel="0" max="4" min="4" style="0" width="6.28"/>
    <col collapsed="false" customWidth="true" hidden="true" outlineLevel="0" max="5" min="5" style="0" width="7.42"/>
    <col collapsed="false" customWidth="true" hidden="true" outlineLevel="0" max="6" min="6" style="0" width="6.99"/>
    <col collapsed="false" customWidth="true" hidden="true" outlineLevel="0" max="7" min="7" style="0" width="6.7"/>
    <col collapsed="false" customWidth="true" hidden="true" outlineLevel="0" max="8" min="8" style="0" width="6.99"/>
    <col collapsed="false" customWidth="true" hidden="true" outlineLevel="0" max="9" min="9" style="0" width="7.7"/>
    <col collapsed="false" customWidth="true" hidden="false" outlineLevel="0" max="10" min="10" style="0" width="12.14"/>
    <col collapsed="false" customWidth="true" hidden="true" outlineLevel="0" max="12" min="11" style="0" width="6.99"/>
    <col collapsed="false" customWidth="true" hidden="false" outlineLevel="0" max="13" min="13" style="0" width="10.99"/>
  </cols>
  <sheetData>
    <row r="1" customFormat="false" ht="12.75" hidden="true" customHeight="false" outlineLevel="0" collapsed="false">
      <c r="H1" s="1"/>
      <c r="I1" s="1"/>
      <c r="J1" s="1"/>
      <c r="K1" s="1"/>
      <c r="L1" s="2"/>
    </row>
    <row r="2" customFormat="false" ht="12.75" hidden="true" customHeight="false" outlineLevel="0" collapsed="false">
      <c r="H2" s="3"/>
      <c r="I2" s="3"/>
      <c r="J2" s="3"/>
      <c r="K2" s="3"/>
      <c r="L2" s="3"/>
      <c r="M2" s="4"/>
    </row>
    <row r="3" customFormat="false" ht="12.75" hidden="true" customHeight="false" outlineLevel="0" collapsed="false">
      <c r="H3" s="5"/>
      <c r="I3" s="5"/>
      <c r="J3" s="5"/>
      <c r="K3" s="5"/>
      <c r="L3" s="6"/>
      <c r="M3" s="4"/>
    </row>
    <row r="4" customFormat="false" ht="12.75" hidden="true" customHeight="false" outlineLevel="0" collapsed="false">
      <c r="H4" s="5"/>
      <c r="I4" s="5"/>
      <c r="J4" s="5"/>
      <c r="K4" s="5"/>
      <c r="L4" s="6"/>
      <c r="M4" s="4"/>
    </row>
    <row r="5" customFormat="false" ht="12.75" hidden="false" customHeight="fals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 t="s">
        <v>3</v>
      </c>
      <c r="K8" s="3"/>
      <c r="L8" s="3"/>
      <c r="M8" s="3"/>
    </row>
    <row r="9" customFormat="false" ht="12.75" hidden="false" customHeight="false" outlineLevel="0" collapsed="false">
      <c r="H9" s="8"/>
      <c r="I9" s="8"/>
      <c r="J9" s="8"/>
      <c r="K9" s="9"/>
      <c r="L9" s="9"/>
      <c r="M9" s="9"/>
    </row>
    <row r="10" customFormat="false" ht="26.2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1" t="n">
        <v>2014</v>
      </c>
      <c r="F10" s="11" t="n">
        <v>2015</v>
      </c>
      <c r="G10" s="11" t="n">
        <v>2016</v>
      </c>
      <c r="H10" s="14" t="n">
        <v>2017</v>
      </c>
      <c r="I10" s="14" t="n">
        <v>2018</v>
      </c>
      <c r="J10" s="14" t="n">
        <v>2019</v>
      </c>
      <c r="K10" s="11" t="n">
        <v>2020</v>
      </c>
      <c r="L10" s="11" t="n">
        <v>2021</v>
      </c>
      <c r="M10" s="11" t="s">
        <v>8</v>
      </c>
    </row>
    <row r="11" customFormat="false" ht="24" hidden="false" customHeight="true" outlineLevel="0" collapsed="false">
      <c r="A11" s="15" t="s">
        <v>9</v>
      </c>
      <c r="B11" s="16" t="s">
        <v>10</v>
      </c>
      <c r="C11" s="17" t="s">
        <v>11</v>
      </c>
      <c r="D11" s="18" t="s">
        <v>12</v>
      </c>
      <c r="E11" s="19" t="n">
        <f aca="false">E12</f>
        <v>18525</v>
      </c>
      <c r="F11" s="19" t="n">
        <f aca="false">F12</f>
        <v>17925</v>
      </c>
      <c r="G11" s="19" t="n">
        <f aca="false">G12</f>
        <v>17943</v>
      </c>
      <c r="H11" s="19" t="n">
        <f aca="false">H12</f>
        <v>22965</v>
      </c>
      <c r="I11" s="19" t="n">
        <f aca="false">I12</f>
        <v>17874</v>
      </c>
      <c r="J11" s="19" t="n">
        <f aca="false">J12</f>
        <v>19839</v>
      </c>
      <c r="K11" s="19" t="n">
        <f aca="false">K12</f>
        <v>18920</v>
      </c>
      <c r="L11" s="19" t="n">
        <f aca="false">L12</f>
        <v>18420</v>
      </c>
      <c r="M11" s="19" t="n">
        <f aca="false">M12</f>
        <v>152411</v>
      </c>
      <c r="N11" s="20"/>
      <c r="O11" s="20"/>
      <c r="P11" s="21"/>
      <c r="Q11" s="20"/>
    </row>
    <row r="12" customFormat="false" ht="56.25" hidden="false" customHeight="true" outlineLevel="0" collapsed="false">
      <c r="A12" s="22" t="s">
        <v>13</v>
      </c>
      <c r="B12" s="23" t="s">
        <v>14</v>
      </c>
      <c r="C12" s="17"/>
      <c r="D12" s="24" t="s">
        <v>15</v>
      </c>
      <c r="E12" s="25" t="n">
        <v>18525</v>
      </c>
      <c r="F12" s="25" t="n">
        <v>17925</v>
      </c>
      <c r="G12" s="25" t="n">
        <v>17943</v>
      </c>
      <c r="H12" s="25" t="n">
        <v>22965</v>
      </c>
      <c r="I12" s="25" t="n">
        <v>17874</v>
      </c>
      <c r="J12" s="25" t="n">
        <f aca="false">18920+500+38+130+251</f>
        <v>19839</v>
      </c>
      <c r="K12" s="25" t="n">
        <v>18920</v>
      </c>
      <c r="L12" s="25" t="n">
        <v>18420</v>
      </c>
      <c r="M12" s="25" t="n">
        <f aca="false">E12+F12+G12+H12+I12+J12+K12+L12</f>
        <v>152411</v>
      </c>
      <c r="N12" s="20"/>
      <c r="O12" s="20"/>
      <c r="P12" s="20"/>
      <c r="Q12" s="20"/>
    </row>
    <row r="13" customFormat="false" ht="19.5" hidden="false" customHeight="true" outlineLevel="0" collapsed="false">
      <c r="A13" s="26" t="s">
        <v>16</v>
      </c>
      <c r="B13" s="16" t="s">
        <v>17</v>
      </c>
      <c r="C13" s="17" t="s">
        <v>18</v>
      </c>
      <c r="D13" s="27" t="s">
        <v>12</v>
      </c>
      <c r="E13" s="28" t="n">
        <f aca="false">E14</f>
        <v>7426</v>
      </c>
      <c r="F13" s="28" t="n">
        <f aca="false">F14</f>
        <v>6212</v>
      </c>
      <c r="G13" s="28" t="n">
        <f aca="false">G14</f>
        <v>6133</v>
      </c>
      <c r="H13" s="28" t="n">
        <f aca="false">H14</f>
        <v>7517</v>
      </c>
      <c r="I13" s="28" t="n">
        <f aca="false">I14</f>
        <v>7128</v>
      </c>
      <c r="J13" s="28" t="n">
        <f aca="false">J14</f>
        <v>8482</v>
      </c>
      <c r="K13" s="28" t="n">
        <f aca="false">K14</f>
        <v>8103</v>
      </c>
      <c r="L13" s="28" t="n">
        <f aca="false">L14</f>
        <v>8103</v>
      </c>
      <c r="M13" s="28" t="n">
        <f aca="false">M14</f>
        <v>59104</v>
      </c>
      <c r="N13" s="20"/>
      <c r="O13" s="20"/>
      <c r="P13" s="20"/>
      <c r="Q13" s="20"/>
    </row>
    <row r="14" customFormat="false" ht="51.75" hidden="false" customHeight="true" outlineLevel="0" collapsed="false">
      <c r="A14" s="29" t="s">
        <v>19</v>
      </c>
      <c r="B14" s="30" t="s">
        <v>20</v>
      </c>
      <c r="C14" s="17"/>
      <c r="D14" s="24" t="s">
        <v>15</v>
      </c>
      <c r="E14" s="25" t="n">
        <v>7426</v>
      </c>
      <c r="F14" s="25" t="n">
        <v>6212</v>
      </c>
      <c r="G14" s="25" t="n">
        <v>6133</v>
      </c>
      <c r="H14" s="25" t="n">
        <v>7517</v>
      </c>
      <c r="I14" s="25" t="n">
        <v>7128</v>
      </c>
      <c r="J14" s="25" t="n">
        <f aca="false">8326+156</f>
        <v>8482</v>
      </c>
      <c r="K14" s="25" t="n">
        <v>8103</v>
      </c>
      <c r="L14" s="25" t="n">
        <v>8103</v>
      </c>
      <c r="M14" s="25" t="n">
        <f aca="false">E14+F14+G14+H14+I14+J14+K14+L14</f>
        <v>59104</v>
      </c>
      <c r="N14" s="20"/>
      <c r="O14" s="20"/>
      <c r="P14" s="20"/>
      <c r="Q14" s="20"/>
    </row>
    <row r="15" customFormat="false" ht="39.75" hidden="true" customHeight="true" outlineLevel="0" collapsed="false">
      <c r="A15" s="29"/>
      <c r="B15" s="30"/>
      <c r="C15" s="31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0"/>
      <c r="O15" s="20"/>
      <c r="P15" s="20"/>
      <c r="Q15" s="20"/>
    </row>
    <row r="16" customFormat="false" ht="33" hidden="false" customHeight="true" outlineLevel="0" collapsed="false">
      <c r="A16" s="32" t="s">
        <v>21</v>
      </c>
      <c r="B16" s="33" t="s">
        <v>22</v>
      </c>
      <c r="C16" s="17" t="s">
        <v>23</v>
      </c>
      <c r="D16" s="18" t="s">
        <v>12</v>
      </c>
      <c r="E16" s="34" t="n">
        <f aca="false">E17</f>
        <v>12322</v>
      </c>
      <c r="F16" s="34" t="n">
        <f aca="false">F17</f>
        <v>11397</v>
      </c>
      <c r="G16" s="34" t="n">
        <f aca="false">G17</f>
        <v>10612</v>
      </c>
      <c r="H16" s="34" t="n">
        <f aca="false">H17</f>
        <v>13137</v>
      </c>
      <c r="I16" s="34" t="n">
        <f aca="false">I17</f>
        <v>12419</v>
      </c>
      <c r="J16" s="34" t="n">
        <f aca="false">J17</f>
        <v>14059</v>
      </c>
      <c r="K16" s="34" t="n">
        <f aca="false">K17</f>
        <v>13242</v>
      </c>
      <c r="L16" s="34" t="n">
        <f aca="false">L17</f>
        <v>13242</v>
      </c>
      <c r="M16" s="34" t="n">
        <f aca="false">M17</f>
        <v>100430</v>
      </c>
      <c r="N16" s="20"/>
      <c r="O16" s="20"/>
      <c r="P16" s="20"/>
      <c r="Q16" s="20"/>
    </row>
    <row r="17" customFormat="false" ht="51.75" hidden="false" customHeight="true" outlineLevel="0" collapsed="false">
      <c r="A17" s="14" t="s">
        <v>24</v>
      </c>
      <c r="B17" s="30" t="s">
        <v>25</v>
      </c>
      <c r="C17" s="17"/>
      <c r="D17" s="24" t="s">
        <v>15</v>
      </c>
      <c r="E17" s="25" t="n">
        <v>12322</v>
      </c>
      <c r="F17" s="25" t="n">
        <v>11397</v>
      </c>
      <c r="G17" s="25" t="n">
        <v>10612</v>
      </c>
      <c r="H17" s="25" t="n">
        <v>13137</v>
      </c>
      <c r="I17" s="25" t="n">
        <v>12419</v>
      </c>
      <c r="J17" s="25" t="n">
        <f aca="false">13242+138+300+208+171</f>
        <v>14059</v>
      </c>
      <c r="K17" s="25" t="n">
        <v>13242</v>
      </c>
      <c r="L17" s="25" t="n">
        <v>13242</v>
      </c>
      <c r="M17" s="25" t="n">
        <f aca="false">E17+F17+G17+H17+I17+J17+K17+L17</f>
        <v>100430</v>
      </c>
      <c r="N17" s="20"/>
      <c r="O17" s="20"/>
      <c r="P17" s="20"/>
      <c r="Q17" s="20"/>
    </row>
    <row r="18" customFormat="false" ht="42.75" hidden="true" customHeight="true" outlineLevel="0" collapsed="false">
      <c r="A18" s="14"/>
      <c r="B18" s="30"/>
      <c r="C18" s="31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0"/>
      <c r="O18" s="20"/>
      <c r="P18" s="20"/>
      <c r="Q18" s="20"/>
    </row>
    <row r="19" customFormat="false" ht="26.25" hidden="false" customHeight="true" outlineLevel="0" collapsed="false">
      <c r="A19" s="26" t="s">
        <v>26</v>
      </c>
      <c r="B19" s="33" t="s">
        <v>27</v>
      </c>
      <c r="C19" s="17" t="s">
        <v>28</v>
      </c>
      <c r="D19" s="18" t="s">
        <v>12</v>
      </c>
      <c r="E19" s="34" t="n">
        <f aca="false">E20</f>
        <v>10318</v>
      </c>
      <c r="F19" s="34" t="n">
        <f aca="false">F20</f>
        <v>9378</v>
      </c>
      <c r="G19" s="34" t="n">
        <f aca="false">G20</f>
        <v>12032</v>
      </c>
      <c r="H19" s="34" t="n">
        <f aca="false">H20</f>
        <v>13906</v>
      </c>
      <c r="I19" s="34" t="n">
        <f aca="false">I20</f>
        <v>12114</v>
      </c>
      <c r="J19" s="34" t="n">
        <f aca="false">J20</f>
        <v>13795</v>
      </c>
      <c r="K19" s="34" t="n">
        <f aca="false">K20</f>
        <v>13430</v>
      </c>
      <c r="L19" s="34" t="n">
        <f aca="false">L20</f>
        <v>13430</v>
      </c>
      <c r="M19" s="34" t="n">
        <f aca="false">M20</f>
        <v>98403</v>
      </c>
      <c r="N19" s="20"/>
      <c r="O19" s="20"/>
      <c r="P19" s="20"/>
      <c r="Q19" s="20"/>
    </row>
    <row r="20" customFormat="false" ht="41.25" hidden="false" customHeight="true" outlineLevel="0" collapsed="false">
      <c r="A20" s="14" t="s">
        <v>29</v>
      </c>
      <c r="B20" s="23" t="s">
        <v>30</v>
      </c>
      <c r="C20" s="17"/>
      <c r="D20" s="24" t="s">
        <v>15</v>
      </c>
      <c r="E20" s="25" t="n">
        <v>10318</v>
      </c>
      <c r="F20" s="25" t="n">
        <v>9378</v>
      </c>
      <c r="G20" s="25" t="n">
        <v>12032</v>
      </c>
      <c r="H20" s="25" t="n">
        <v>13906</v>
      </c>
      <c r="I20" s="25" t="n">
        <v>12114</v>
      </c>
      <c r="J20" s="25" t="n">
        <f aca="false">13430+365</f>
        <v>13795</v>
      </c>
      <c r="K20" s="25" t="n">
        <v>13430</v>
      </c>
      <c r="L20" s="25" t="n">
        <v>13430</v>
      </c>
      <c r="M20" s="25" t="n">
        <f aca="false">E20+F20+G20+H20+I20+J20+K20+L20</f>
        <v>98403</v>
      </c>
      <c r="N20" s="20"/>
      <c r="O20" s="20"/>
      <c r="P20" s="20"/>
      <c r="Q20" s="20"/>
    </row>
    <row r="21" customFormat="false" ht="36" hidden="true" customHeight="true" outlineLevel="0" collapsed="false">
      <c r="A21" s="14"/>
      <c r="B21" s="35"/>
      <c r="C21" s="36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0"/>
      <c r="O21" s="20"/>
      <c r="P21" s="20"/>
      <c r="Q21" s="20"/>
    </row>
    <row r="22" customFormat="false" ht="27" hidden="false" customHeight="true" outlineLevel="0" collapsed="false">
      <c r="A22" s="26" t="s">
        <v>31</v>
      </c>
      <c r="B22" s="33" t="s">
        <v>32</v>
      </c>
      <c r="C22" s="17" t="s">
        <v>33</v>
      </c>
      <c r="D22" s="18" t="s">
        <v>12</v>
      </c>
      <c r="E22" s="34" t="n">
        <f aca="false">E23</f>
        <v>841</v>
      </c>
      <c r="F22" s="34" t="n">
        <f aca="false">F23</f>
        <v>630</v>
      </c>
      <c r="G22" s="34" t="n">
        <f aca="false">G23</f>
        <v>573</v>
      </c>
      <c r="H22" s="34" t="n">
        <f aca="false">H23</f>
        <v>632</v>
      </c>
      <c r="I22" s="34" t="n">
        <f aca="false">I23</f>
        <v>710</v>
      </c>
      <c r="J22" s="34" t="n">
        <f aca="false">J23</f>
        <v>759</v>
      </c>
      <c r="K22" s="34" t="n">
        <f aca="false">K23</f>
        <v>640</v>
      </c>
      <c r="L22" s="34" t="n">
        <f aca="false">640</f>
        <v>640</v>
      </c>
      <c r="M22" s="34" t="n">
        <f aca="false">M23</f>
        <v>5425</v>
      </c>
      <c r="N22" s="20"/>
      <c r="O22" s="20"/>
      <c r="P22" s="20"/>
      <c r="Q22" s="20"/>
    </row>
    <row r="23" customFormat="false" ht="24.75" hidden="false" customHeight="true" outlineLevel="0" collapsed="false">
      <c r="A23" s="14" t="s">
        <v>34</v>
      </c>
      <c r="B23" s="30" t="s">
        <v>35</v>
      </c>
      <c r="C23" s="17"/>
      <c r="D23" s="24" t="s">
        <v>15</v>
      </c>
      <c r="E23" s="25" t="n">
        <v>841</v>
      </c>
      <c r="F23" s="25" t="n">
        <v>630</v>
      </c>
      <c r="G23" s="25" t="n">
        <v>573</v>
      </c>
      <c r="H23" s="25" t="n">
        <v>632</v>
      </c>
      <c r="I23" s="25" t="n">
        <v>710</v>
      </c>
      <c r="J23" s="25" t="n">
        <f aca="false">640-138+100+157</f>
        <v>759</v>
      </c>
      <c r="K23" s="25" t="n">
        <v>640</v>
      </c>
      <c r="L23" s="25" t="n">
        <v>640</v>
      </c>
      <c r="M23" s="25" t="n">
        <f aca="false">E23+F23+G23+H23+I23+J23+K23+L23</f>
        <v>5425</v>
      </c>
      <c r="N23" s="20"/>
      <c r="O23" s="20"/>
      <c r="P23" s="20"/>
      <c r="Q23" s="20"/>
    </row>
    <row r="24" customFormat="false" ht="21" hidden="false" customHeight="true" outlineLevel="0" collapsed="false">
      <c r="A24" s="26" t="s">
        <v>36</v>
      </c>
      <c r="B24" s="33" t="s">
        <v>37</v>
      </c>
      <c r="C24" s="37" t="s">
        <v>38</v>
      </c>
      <c r="D24" s="24" t="s">
        <v>15</v>
      </c>
      <c r="E24" s="25"/>
      <c r="F24" s="25"/>
      <c r="G24" s="25"/>
      <c r="H24" s="34"/>
      <c r="I24" s="34"/>
      <c r="J24" s="34"/>
      <c r="K24" s="34"/>
      <c r="L24" s="34"/>
      <c r="M24" s="34" t="n">
        <f aca="false">E24+F24+G24+H24+I24+J24+K24+L24</f>
        <v>0</v>
      </c>
      <c r="N24" s="20"/>
      <c r="O24" s="20"/>
      <c r="P24" s="20"/>
      <c r="Q24" s="20"/>
    </row>
    <row r="25" customFormat="false" ht="12" hidden="false" customHeight="true" outlineLevel="0" collapsed="false">
      <c r="A25" s="38"/>
      <c r="B25" s="39" t="s">
        <v>39</v>
      </c>
      <c r="C25" s="40"/>
      <c r="D25" s="41"/>
      <c r="E25" s="34" t="n">
        <f aca="false">E26</f>
        <v>49432</v>
      </c>
      <c r="F25" s="34" t="n">
        <f aca="false">F26</f>
        <v>45542</v>
      </c>
      <c r="G25" s="34" t="n">
        <f aca="false">G26</f>
        <v>47293</v>
      </c>
      <c r="H25" s="34" t="n">
        <f aca="false">H26</f>
        <v>58157</v>
      </c>
      <c r="I25" s="34" t="n">
        <f aca="false">I26</f>
        <v>50245</v>
      </c>
      <c r="J25" s="34" t="n">
        <f aca="false">J26</f>
        <v>56934</v>
      </c>
      <c r="K25" s="34" t="n">
        <f aca="false">K26</f>
        <v>54335</v>
      </c>
      <c r="L25" s="34" t="n">
        <f aca="false">L26</f>
        <v>53835</v>
      </c>
      <c r="M25" s="34" t="n">
        <f aca="false">M26</f>
        <v>415773</v>
      </c>
      <c r="N25" s="20"/>
      <c r="O25" s="42"/>
      <c r="P25" s="20"/>
      <c r="Q25" s="20"/>
    </row>
    <row r="26" customFormat="false" ht="12.75" hidden="false" customHeight="false" outlineLevel="0" collapsed="false">
      <c r="A26" s="38"/>
      <c r="B26" s="39" t="s">
        <v>15</v>
      </c>
      <c r="C26" s="39"/>
      <c r="D26" s="38"/>
      <c r="E26" s="34" t="n">
        <f aca="false">E12+E14+E17+E20+E23</f>
        <v>49432</v>
      </c>
      <c r="F26" s="34" t="n">
        <f aca="false">F12+F14+F17+F20+F23</f>
        <v>45542</v>
      </c>
      <c r="G26" s="34" t="n">
        <f aca="false">G12+G14+G17+G20+G23</f>
        <v>47293</v>
      </c>
      <c r="H26" s="34" t="n">
        <f aca="false">H12+H14+H17+H20+H23+H24</f>
        <v>58157</v>
      </c>
      <c r="I26" s="34" t="n">
        <f aca="false">I12+I14+I17+I20+I23+I24</f>
        <v>50245</v>
      </c>
      <c r="J26" s="34" t="n">
        <f aca="false">J12+J14+J17+J20+J23+J24</f>
        <v>56934</v>
      </c>
      <c r="K26" s="34" t="n">
        <f aca="false">K12+K14+K17+K20+K23+K24</f>
        <v>54335</v>
      </c>
      <c r="L26" s="34" t="n">
        <f aca="false">L12+L14+L17+L20+L23+L24</f>
        <v>53835</v>
      </c>
      <c r="M26" s="34" t="n">
        <f aca="false">M11+M13+M16+M19+M22+M24</f>
        <v>415773</v>
      </c>
      <c r="N26" s="20"/>
      <c r="O26" s="20"/>
      <c r="P26" s="20"/>
      <c r="Q26" s="20"/>
    </row>
    <row r="27" customFormat="false" ht="12.75" hidden="true" customHeight="false" outlineLevel="0" collapsed="false">
      <c r="A27" s="38"/>
      <c r="B27" s="38"/>
      <c r="C27" s="38"/>
      <c r="D27" s="38"/>
      <c r="E27" s="43"/>
      <c r="F27" s="43"/>
      <c r="G27" s="43"/>
      <c r="H27" s="43"/>
      <c r="I27" s="43"/>
      <c r="J27" s="43"/>
      <c r="K27" s="43"/>
      <c r="L27" s="43"/>
      <c r="M27" s="38"/>
      <c r="N27" s="20"/>
      <c r="O27" s="20"/>
      <c r="P27" s="20"/>
      <c r="Q27" s="20"/>
    </row>
    <row r="28" customFormat="false" ht="12.75" hidden="false" customHeight="false" outlineLevel="0" collapsed="false">
      <c r="A28" s="20"/>
      <c r="B28" s="20"/>
      <c r="C28" s="20"/>
      <c r="D28" s="20"/>
      <c r="E28" s="44"/>
      <c r="F28" s="44"/>
      <c r="G28" s="44"/>
      <c r="H28" s="44"/>
      <c r="I28" s="44"/>
      <c r="J28" s="44"/>
      <c r="K28" s="44"/>
      <c r="L28" s="44"/>
      <c r="M28" s="45"/>
      <c r="N28" s="20"/>
      <c r="O28" s="20"/>
      <c r="P28" s="20"/>
      <c r="Q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</sheetData>
  <mergeCells count="13">
    <mergeCell ref="H1:K1"/>
    <mergeCell ref="H3:K3"/>
    <mergeCell ref="H4:K4"/>
    <mergeCell ref="B5:M5"/>
    <mergeCell ref="B6:M6"/>
    <mergeCell ref="B7:M7"/>
    <mergeCell ref="H9:J9"/>
    <mergeCell ref="K9:M9"/>
    <mergeCell ref="C11:C12"/>
    <mergeCell ref="C13:C14"/>
    <mergeCell ref="C16:C17"/>
    <mergeCell ref="C19:C20"/>
    <mergeCell ref="C22:C2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finotd</cp:lastModifiedBy>
  <cp:lastPrinted>2019-12-04T11:35:43Z</cp:lastPrinted>
  <dcterms:modified xsi:type="dcterms:W3CDTF">2019-12-09T13:28:06Z</dcterms:modified>
  <cp:revision>0</cp:revision>
  <dc:subject/>
  <dc:title/>
</cp:coreProperties>
</file>